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33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67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71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10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Net gain CCS" sheetId="1" state="visible" r:id="rId2"/>
    <sheet name="Net gain Rendement" sheetId="2" state="visible" r:id="rId3"/>
    <sheet name="SUGAR VALUE" sheetId="3" state="visible" r:id="rId4"/>
    <sheet name="Cane and sugar yield data" sheetId="4" state="visible" r:id="rId5"/>
    <sheet name="Field Raw data" sheetId="5" state="visible" r:id="rId6"/>
    <sheet name="Net Gain Brix" sheetId="6" state="visible" r:id="rId7"/>
    <sheet name="Net gain Purity" sheetId="7" state="visible" r:id="rId8"/>
    <sheet name="Net Gain Pol % juice &amp; CofV r2" sheetId="8" state="visible" r:id="rId9"/>
    <sheet name="Net gain Brix % cane" sheetId="9" state="visible" r:id="rId10"/>
    <sheet name="Net gain Pol % cane" sheetId="10" state="visible" r:id="rId11"/>
    <sheet name="Graphs for field sample" sheetId="11" state="visible" r:id="rId12"/>
    <sheet name="Shredded cane" sheetId="12" state="visible" r:id="rId13"/>
    <sheet name="Pol % cane" sheetId="13" state="visible" r:id="rId14"/>
    <sheet name="Juice % Purity" sheetId="14" state="visible" r:id="rId15"/>
    <sheet name="CCS" sheetId="15" state="visible" r:id="rId16"/>
    <sheet name="Fibre" sheetId="16" state="visible" r:id="rId17"/>
    <sheet name="Brix % Juice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108">
  <si>
    <t xml:space="preserve">Field No</t>
  </si>
  <si>
    <t xml:space="preserve">Variety</t>
  </si>
  <si>
    <t xml:space="preserve">Class</t>
  </si>
  <si>
    <t xml:space="preserve">Treatment</t>
  </si>
  <si>
    <t xml:space="preserve">week</t>
  </si>
  <si>
    <t xml:space="preserve">Treatment Code</t>
  </si>
  <si>
    <t xml:space="preserve">CCS</t>
  </si>
  <si>
    <t xml:space="preserve">AN202B      </t>
  </si>
  <si>
    <t xml:space="preserve">B72177</t>
  </si>
  <si>
    <t xml:space="preserve">1</t>
  </si>
  <si>
    <t xml:space="preserve">FusSP</t>
  </si>
  <si>
    <t xml:space="preserve">Spray</t>
  </si>
  <si>
    <t xml:space="preserve">Control</t>
  </si>
  <si>
    <t xml:space="preserve">Fusilade</t>
  </si>
  <si>
    <t xml:space="preserve">Moddus</t>
  </si>
  <si>
    <t xml:space="preserve">Moddu+ISO</t>
  </si>
  <si>
    <t xml:space="preserve">FusUSP</t>
  </si>
  <si>
    <t xml:space="preserve">AN203B      </t>
  </si>
  <si>
    <t xml:space="preserve">ModdISOSP</t>
  </si>
  <si>
    <t xml:space="preserve">ModdISOUSP</t>
  </si>
  <si>
    <t xml:space="preserve">AN203A      </t>
  </si>
  <si>
    <t xml:space="preserve">ModdusSP</t>
  </si>
  <si>
    <t xml:space="preserve">ModdusUSP</t>
  </si>
  <si>
    <t xml:space="preserve">Moddus+ISO</t>
  </si>
  <si>
    <t xml:space="preserve">CS314       </t>
  </si>
  <si>
    <t xml:space="preserve">PN92-439</t>
  </si>
  <si>
    <t xml:space="preserve">0</t>
  </si>
  <si>
    <t xml:space="preserve">CS415       </t>
  </si>
  <si>
    <t xml:space="preserve">CS303       </t>
  </si>
  <si>
    <t xml:space="preserve">4</t>
  </si>
  <si>
    <t xml:space="preserve">ES311       </t>
  </si>
  <si>
    <t xml:space="preserve">Q198</t>
  </si>
  <si>
    <t xml:space="preserve">ES307       </t>
  </si>
  <si>
    <t xml:space="preserve">ES312       </t>
  </si>
  <si>
    <t xml:space="preserve">JS603       </t>
  </si>
  <si>
    <t xml:space="preserve">R570</t>
  </si>
  <si>
    <t xml:space="preserve">2</t>
  </si>
  <si>
    <t xml:space="preserve">JS504       </t>
  </si>
  <si>
    <t xml:space="preserve">JS604       </t>
  </si>
  <si>
    <t xml:space="preserve">Rendt</t>
  </si>
  <si>
    <t xml:space="preserve">Age(m)</t>
  </si>
  <si>
    <t xml:space="preserve">Ripener</t>
  </si>
  <si>
    <t xml:space="preserve">Sample weight</t>
  </si>
  <si>
    <t xml:space="preserve">Brix % Juice</t>
  </si>
  <si>
    <t xml:space="preserve">Pol % Juice</t>
  </si>
  <si>
    <t xml:space="preserve">Purity</t>
  </si>
  <si>
    <t xml:space="preserve">Fibre % cane</t>
  </si>
  <si>
    <t xml:space="preserve">Brix % cane</t>
  </si>
  <si>
    <t xml:space="preserve">Pol % Cane</t>
  </si>
  <si>
    <t xml:space="preserve">Rendement</t>
  </si>
  <si>
    <t xml:space="preserve">Area</t>
  </si>
  <si>
    <t xml:space="preserve">TC</t>
  </si>
  <si>
    <t xml:space="preserve">TCH</t>
  </si>
  <si>
    <t xml:space="preserve">TSH</t>
  </si>
  <si>
    <t xml:space="preserve">TCTS</t>
  </si>
  <si>
    <t xml:space="preserve">Original TCTS before correction</t>
  </si>
  <si>
    <t xml:space="preserve">Value/Ton</t>
  </si>
  <si>
    <t xml:space="preserve">Value/Hc ($0.20/#</t>
  </si>
  <si>
    <t xml:space="preserve">Net $ Gain/Hc</t>
  </si>
  <si>
    <t xml:space="preserve">5..8</t>
  </si>
  <si>
    <t xml:space="preserve">Moddus + ISO</t>
  </si>
  <si>
    <t xml:space="preserve">Modus</t>
  </si>
  <si>
    <t xml:space="preserve">$700/(ton) Sugar</t>
  </si>
  <si>
    <t xml:space="preserve">Ton Sugar/Hectare</t>
  </si>
  <si>
    <t xml:space="preserve">TC/TS</t>
  </si>
  <si>
    <t xml:space="preserve">Tons Cane/Ton Sugar</t>
  </si>
  <si>
    <t xml:space="preserve">Value / Hectare</t>
  </si>
  <si>
    <t xml:space="preserve">Week 22</t>
  </si>
  <si>
    <t xml:space="preserve">Moddus-ISO</t>
  </si>
  <si>
    <t xml:space="preserve">control</t>
  </si>
  <si>
    <t xml:space="preserve">spray</t>
  </si>
  <si>
    <t xml:space="preserve">Week 26</t>
  </si>
  <si>
    <t xml:space="preserve">Week 24</t>
  </si>
  <si>
    <t xml:space="preserve">Week 20</t>
  </si>
  <si>
    <t xml:space="preserve">All Varieties</t>
  </si>
  <si>
    <t xml:space="preserve">$700/2000 Lb (ton) Sugar</t>
  </si>
  <si>
    <t xml:space="preserve">Brixj % juice </t>
  </si>
  <si>
    <t xml:space="preserve">Fibre</t>
  </si>
  <si>
    <t xml:space="preserve">Moodus+ISO</t>
  </si>
  <si>
    <t xml:space="preserve">Brix % juice </t>
  </si>
  <si>
    <t xml:space="preserve">Net gain</t>
  </si>
  <si>
    <t xml:space="preserve">Coeffient of Variation (r2)</t>
  </si>
  <si>
    <t xml:space="preserve">Week No</t>
  </si>
  <si>
    <t xml:space="preserve">Unspray</t>
  </si>
  <si>
    <t xml:space="preserve">Moddus+Iso</t>
  </si>
  <si>
    <t xml:space="preserve">wk14</t>
  </si>
  <si>
    <t xml:space="preserve">wk16</t>
  </si>
  <si>
    <t xml:space="preserve">wk18</t>
  </si>
  <si>
    <t xml:space="preserve">wk20</t>
  </si>
  <si>
    <t xml:space="preserve">wk22</t>
  </si>
  <si>
    <t xml:space="preserve">wk24</t>
  </si>
  <si>
    <t xml:space="preserve">unspray</t>
  </si>
  <si>
    <t xml:space="preserve">Modd + ISO</t>
  </si>
  <si>
    <t xml:space="preserve">wk26</t>
  </si>
  <si>
    <t xml:space="preserve">fusilade</t>
  </si>
  <si>
    <t xml:space="preserve">PolCane</t>
  </si>
  <si>
    <t xml:space="preserve">wk 2</t>
  </si>
  <si>
    <t xml:space="preserve">wk 4</t>
  </si>
  <si>
    <t xml:space="preserve">wk 6</t>
  </si>
  <si>
    <t xml:space="preserve">wk 8</t>
  </si>
  <si>
    <t xml:space="preserve">wk 12</t>
  </si>
  <si>
    <t xml:space="preserve">wk 14</t>
  </si>
  <si>
    <t xml:space="preserve">unsprayed</t>
  </si>
  <si>
    <t xml:space="preserve">sprayed</t>
  </si>
  <si>
    <t xml:space="preserve">Pol % cane</t>
  </si>
  <si>
    <t xml:space="preserve">Juice % Purity</t>
  </si>
  <si>
    <t xml:space="preserve">Fibre %</t>
  </si>
  <si>
    <t xml:space="preserve">Brix % ju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\$#,##0.00"/>
    <numFmt numFmtId="169" formatCode="\$#,##0"/>
    <numFmt numFmtId="170" formatCode="[$-409]#,##0_);[RED]\(#,##0\)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Reference Sans Serif"/>
      <family val="0"/>
    </font>
    <font>
      <sz val="10"/>
      <color rgb="FF000000"/>
      <name val="Century Gothic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MS Reference Sans Serif"/>
      <family val="2"/>
    </font>
    <font>
      <sz val="10"/>
      <color rgb="FF000000"/>
      <name val="MS Reference Sans Serif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MS Reference Sans Serif"/>
      <family val="0"/>
    </font>
    <font>
      <sz val="8"/>
      <color rgb="FF000000"/>
      <name val="Century Gothic"/>
      <family val="2"/>
    </font>
    <font>
      <b val="true"/>
      <sz val="8"/>
      <color rgb="FF000000"/>
      <name val="MS Reference Sans Serif"/>
      <family val="0"/>
    </font>
    <font>
      <b val="true"/>
      <sz val="8"/>
      <color rgb="FF000000"/>
      <name val="Century Gothic"/>
      <family val="2"/>
    </font>
    <font>
      <b val="true"/>
      <sz val="10"/>
      <color rgb="FF000000"/>
      <name val="MS Reference Sans Serif"/>
      <family val="0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FF"/>
      <name val="MS Reference Sans Serif"/>
      <family val="0"/>
    </font>
    <font>
      <b val="true"/>
      <sz val="10"/>
      <color rgb="FF0000FF"/>
      <name val="MS Reference Sans Serif"/>
      <family val="0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name val="Arial"/>
      <family val="0"/>
    </font>
    <font>
      <sz val="8"/>
      <name val="MS Reference Sans Serif"/>
      <family val="0"/>
    </font>
    <font>
      <sz val="8"/>
      <name val="Arial"/>
      <family val="2"/>
    </font>
    <font>
      <sz val="8"/>
      <name val="Century Gothic"/>
      <family val="2"/>
    </font>
    <font>
      <b val="true"/>
      <sz val="8"/>
      <name val="Arial"/>
      <family val="2"/>
    </font>
    <font>
      <sz val="10"/>
      <name val="MS Reference Sans Serif"/>
      <family val="0"/>
    </font>
    <font>
      <sz val="11"/>
      <name val="Arial"/>
      <family val="2"/>
    </font>
    <font>
      <sz val="10"/>
      <name val="Century Gothic"/>
      <family val="2"/>
    </font>
    <font>
      <b val="true"/>
      <sz val="9.7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5.0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2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7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gain CCS in variety B72177</a:t>
            </a:r>
          </a:p>
        </c:rich>
      </c:tx>
      <c:layout>
        <c:manualLayout>
          <c:xMode val="edge"/>
          <c:yMode val="edge"/>
          <c:x val="0.36350906672267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50185535252"/>
          <c:y val="0.181530850625258"/>
          <c:w val="0.575509346775887"/>
          <c:h val="0.706472447437131"/>
        </c:manualLayout>
      </c:layout>
      <c:lineChart>
        <c:grouping val="standard"/>
        <c:varyColors val="0"/>
        <c:ser>
          <c:idx val="0"/>
          <c:order val="0"/>
          <c:tx>
            <c:strRef>
              <c:f>'Net gain CCS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J$11:$J$15</c:f>
              <c:numCache>
                <c:formatCode>General</c:formatCode>
                <c:ptCount val="5"/>
                <c:pt idx="0">
                  <c:v>0</c:v>
                </c:pt>
                <c:pt idx="1">
                  <c:v>0.693278359000749</c:v>
                </c:pt>
                <c:pt idx="2">
                  <c:v>-0.0985616157459344</c:v>
                </c:pt>
                <c:pt idx="3">
                  <c:v>1.37205240352063</c:v>
                </c:pt>
                <c:pt idx="4">
                  <c:v>2.507156508755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K$11:$K$15</c:f>
              <c:numCache>
                <c:formatCode>General</c:formatCode>
                <c:ptCount val="5"/>
                <c:pt idx="0">
                  <c:v>0</c:v>
                </c:pt>
                <c:pt idx="1">
                  <c:v>-2.38923689680512</c:v>
                </c:pt>
                <c:pt idx="2">
                  <c:v>-1.86219144655792</c:v>
                </c:pt>
                <c:pt idx="3">
                  <c:v>-2.71623964730102</c:v>
                </c:pt>
                <c:pt idx="4">
                  <c:v>-1.21036394560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CCS'!$L$11:$L$15</c:f>
              <c:numCache>
                <c:formatCode>General</c:formatCode>
                <c:ptCount val="5"/>
                <c:pt idx="0">
                  <c:v>0</c:v>
                </c:pt>
                <c:pt idx="1">
                  <c:v>-0.0154342653167276</c:v>
                </c:pt>
                <c:pt idx="2">
                  <c:v>-0.879849124300629</c:v>
                </c:pt>
                <c:pt idx="3">
                  <c:v>-1.47784629659541</c:v>
                </c:pt>
                <c:pt idx="4">
                  <c:v>-1.29520760876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872939"/>
        <c:axId val="50185899"/>
      </c:lineChart>
      <c:catAx>
        <c:axId val="6687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899"/>
        <c:crossesAt val="0"/>
        <c:auto val="1"/>
        <c:lblAlgn val="ctr"/>
        <c:lblOffset val="100"/>
        <c:noMultiLvlLbl val="0"/>
      </c:catAx>
      <c:valAx>
        <c:axId val="50185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233144297416509"/>
              <c:y val="0.316064312216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2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35762794931"/>
          <c:y val="0.383812010443864"/>
          <c:w val="0.182804732899251"/>
          <c:h val="0.20846502679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2804758071729"/>
          <c:y val="0.083154429655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32734102495"/>
          <c:y val="0.188779161299556"/>
          <c:w val="0.615866201591986"/>
          <c:h val="0.69471876341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38</c:f>
              <c:numCache>
                <c:formatCode>General</c:formatCode>
                <c:ptCount val="1"/>
                <c:pt idx="0">
                  <c:v>3.4252879135455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39</c:f>
              <c:numCache>
                <c:formatCode>General</c:formatCode>
                <c:ptCount val="1"/>
                <c:pt idx="0">
                  <c:v>3.92023800159146</c:v>
                </c:pt>
              </c:numCache>
            </c:numRef>
          </c:val>
        </c:ser>
        <c:gapWidth val="150"/>
        <c:overlap val="0"/>
        <c:axId val="51266368"/>
        <c:axId val="82991275"/>
      </c:barChart>
      <c:catAx>
        <c:axId val="5126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275"/>
        <c:crossesAt val="0"/>
        <c:auto val="1"/>
        <c:lblAlgn val="ctr"/>
        <c:lblOffset val="100"/>
        <c:noMultiLvlLbl val="0"/>
      </c:catAx>
      <c:valAx>
        <c:axId val="8299127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395313478221984"/>
              <c:y val="-0.162730785744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63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95957427779"/>
          <c:y val="0.425504508372692"/>
          <c:w val="0.119935605044272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PN92-439</a:t>
            </a:r>
          </a:p>
        </c:rich>
      </c:tx>
      <c:layout>
        <c:manualLayout>
          <c:xMode val="edge"/>
          <c:yMode val="edge"/>
          <c:x val="0.30001529519730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84368308351"/>
          <c:y val="0.132313711541882"/>
          <c:w val="0.538926277148975"/>
          <c:h val="0.794060110261426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 % cane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872832111822977</c:v>
                </c:pt>
                <c:pt idx="2">
                  <c:v>1.28526270912823</c:v>
                </c:pt>
                <c:pt idx="3">
                  <c:v>-1.29738652877786</c:v>
                </c:pt>
                <c:pt idx="4">
                  <c:v>0.154311889060397</c:v>
                </c:pt>
                <c:pt idx="5">
                  <c:v>-1.88046968860809</c:v>
                </c:pt>
                <c:pt idx="6">
                  <c:v>-1.290368132258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 % cane'!$K$41:$K$47</c:f>
              <c:numCache>
                <c:formatCode>General</c:formatCode>
                <c:ptCount val="7"/>
                <c:pt idx="0">
                  <c:v>0</c:v>
                </c:pt>
                <c:pt idx="1">
                  <c:v>2.11131151506523</c:v>
                </c:pt>
                <c:pt idx="2">
                  <c:v>1.38509493435166</c:v>
                </c:pt>
                <c:pt idx="3">
                  <c:v>0.374708936111063</c:v>
                </c:pt>
                <c:pt idx="4">
                  <c:v>1.80474231659714</c:v>
                </c:pt>
                <c:pt idx="5">
                  <c:v>1.51306610141551</c:v>
                </c:pt>
                <c:pt idx="6">
                  <c:v>1.948833612793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 % cane'!$L$41:$L$47</c:f>
              <c:numCache>
                <c:formatCode>General</c:formatCode>
                <c:ptCount val="7"/>
                <c:pt idx="0">
                  <c:v>0</c:v>
                </c:pt>
                <c:pt idx="1">
                  <c:v>-0.53571906476933</c:v>
                </c:pt>
                <c:pt idx="2">
                  <c:v>0.26697160855565</c:v>
                </c:pt>
                <c:pt idx="3">
                  <c:v>-0.480824255940389</c:v>
                </c:pt>
                <c:pt idx="4">
                  <c:v>0.772594910181079</c:v>
                </c:pt>
                <c:pt idx="5">
                  <c:v>0.721512099171617</c:v>
                </c:pt>
                <c:pt idx="6">
                  <c:v>-1.50699634105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30075"/>
        <c:axId val="20049660"/>
      </c:lineChart>
      <c:catAx>
        <c:axId val="3843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53823799327011"/>
              <c:y val="0.90423261604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660"/>
        <c:crossesAt val="0"/>
        <c:auto val="1"/>
        <c:lblAlgn val="ctr"/>
        <c:lblOffset val="100"/>
        <c:noMultiLvlLbl val="0"/>
      </c:catAx>
      <c:valAx>
        <c:axId val="20049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53900275313552"/>
              <c:y val="0.31762404410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0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749464668094"/>
          <c:y val="0.414280633113996"/>
          <c:w val="0.199678800856531"/>
          <c:h val="0.134892406188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Q198</a:t>
            </a:r>
          </a:p>
        </c:rich>
      </c:tx>
      <c:layout>
        <c:manualLayout>
          <c:xMode val="edge"/>
          <c:yMode val="edge"/>
          <c:x val="0.321683145550701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267187859278"/>
          <c:y val="0.150192143467122"/>
          <c:w val="0.538974476891239"/>
          <c:h val="0.761955593509821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 % cane'!$J$82:$J$87</c:f>
              <c:numCache>
                <c:formatCode>General</c:formatCode>
                <c:ptCount val="6"/>
                <c:pt idx="0">
                  <c:v>0</c:v>
                </c:pt>
                <c:pt idx="1">
                  <c:v>-2.37544676869393</c:v>
                </c:pt>
                <c:pt idx="2">
                  <c:v>-0.051023343838402</c:v>
                </c:pt>
                <c:pt idx="3">
                  <c:v>-3.10694141673256</c:v>
                </c:pt>
                <c:pt idx="4">
                  <c:v>-0.454191877147077</c:v>
                </c:pt>
                <c:pt idx="5">
                  <c:v>-3.803378767192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 % cane'!$K$82:$K$87</c:f>
              <c:numCache>
                <c:formatCode>General</c:formatCode>
                <c:ptCount val="6"/>
                <c:pt idx="0">
                  <c:v>0</c:v>
                </c:pt>
                <c:pt idx="1">
                  <c:v>-1.059921779978</c:v>
                </c:pt>
                <c:pt idx="2">
                  <c:v>0.172632715950838</c:v>
                </c:pt>
                <c:pt idx="3">
                  <c:v>-0.418577825434483</c:v>
                </c:pt>
                <c:pt idx="4">
                  <c:v>-0.43873456001765</c:v>
                </c:pt>
                <c:pt idx="5">
                  <c:v>-0.4187453161917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 % cane'!$L$82:$L$87</c:f>
              <c:numCache>
                <c:formatCode>General</c:formatCode>
                <c:ptCount val="6"/>
                <c:pt idx="0">
                  <c:v>0</c:v>
                </c:pt>
                <c:pt idx="1">
                  <c:v>0.883804757189662</c:v>
                </c:pt>
                <c:pt idx="2">
                  <c:v>1.1108578670459</c:v>
                </c:pt>
                <c:pt idx="3">
                  <c:v>1.16461317766201</c:v>
                </c:pt>
                <c:pt idx="4">
                  <c:v>0.414908266814463</c:v>
                </c:pt>
                <c:pt idx="5">
                  <c:v>1.21374245094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441481"/>
        <c:axId val="69009031"/>
      </c:lineChart>
      <c:catAx>
        <c:axId val="9644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43734191768223"/>
              <c:y val="0.885461144321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031"/>
        <c:crossesAt val="0"/>
        <c:auto val="1"/>
        <c:lblAlgn val="ctr"/>
        <c:lblOffset val="100"/>
        <c:noMultiLvlLbl val="0"/>
      </c:catAx>
      <c:valAx>
        <c:axId val="69009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54464627883805"/>
              <c:y val="0.27465841161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1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37602513988"/>
          <c:y val="0.403394534585824"/>
          <c:w val="0.200122633555607"/>
          <c:h val="0.16193424423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R570</a:t>
            </a:r>
          </a:p>
        </c:rich>
      </c:tx>
      <c:layout>
        <c:manualLayout>
          <c:xMode val="edge"/>
          <c:yMode val="edge"/>
          <c:x val="0.32649011676715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345188124857"/>
          <c:y val="0.182318104906937"/>
          <c:w val="0.53918949858811"/>
          <c:h val="0.702904681331077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 % cane'!$J$119:$J$122</c:f>
              <c:numCache>
                <c:formatCode>General</c:formatCode>
                <c:ptCount val="4"/>
                <c:pt idx="0">
                  <c:v>0</c:v>
                </c:pt>
                <c:pt idx="1">
                  <c:v>0.748968845305427</c:v>
                </c:pt>
                <c:pt idx="2">
                  <c:v>0.312247321560079</c:v>
                </c:pt>
                <c:pt idx="3">
                  <c:v>0.8845352158733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 % cane'!$K$119:$K$122</c:f>
              <c:numCache>
                <c:formatCode>General</c:formatCode>
                <c:ptCount val="4"/>
                <c:pt idx="0">
                  <c:v>0</c:v>
                </c:pt>
                <c:pt idx="1">
                  <c:v>0.950702800606582</c:v>
                </c:pt>
                <c:pt idx="2">
                  <c:v>1.47415813081276</c:v>
                </c:pt>
                <c:pt idx="3">
                  <c:v>1.578200461961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 % cane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1.07743198048227</c:v>
                </c:pt>
                <c:pt idx="2">
                  <c:v>2.06334691060628</c:v>
                </c:pt>
                <c:pt idx="3">
                  <c:v>2.0565165940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537045"/>
        <c:axId val="30915037"/>
      </c:lineChart>
      <c:catAx>
        <c:axId val="9553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55437686026101"/>
              <c:y val="0.849971799210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5037"/>
        <c:crossesAt val="0"/>
        <c:auto val="1"/>
        <c:lblAlgn val="ctr"/>
        <c:lblOffset val="100"/>
        <c:noMultiLvlLbl val="0"/>
      </c:catAx>
      <c:valAx>
        <c:axId val="30915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5337708921621"/>
              <c:y val="0.19585448392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51873616729"/>
          <c:y val="0.382825719120135"/>
          <c:w val="0.199267343356483"/>
          <c:h val="0.213902989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et  gain Pol %can in variety B72177</a:t>
            </a:r>
          </a:p>
        </c:rich>
      </c:tx>
      <c:layout>
        <c:manualLayout>
          <c:xMode val="edge"/>
          <c:yMode val="edge"/>
          <c:x val="0.317440313659595"/>
          <c:y val="0.0534411881713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50185535252"/>
          <c:y val="0.175043097732396"/>
          <c:w val="0.654134285514248"/>
          <c:h val="0.716881050258586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J$11:$J$15</c:f>
              <c:numCache>
                <c:formatCode>General</c:formatCode>
                <c:ptCount val="5"/>
                <c:pt idx="0">
                  <c:v>0</c:v>
                </c:pt>
                <c:pt idx="1">
                  <c:v>0.552170457195809</c:v>
                </c:pt>
                <c:pt idx="2">
                  <c:v>-0.717978798236645</c:v>
                </c:pt>
                <c:pt idx="3">
                  <c:v>1.04686832173974</c:v>
                </c:pt>
                <c:pt idx="4">
                  <c:v>1.98391010689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K$11:$K$15</c:f>
              <c:numCache>
                <c:formatCode>General</c:formatCode>
                <c:ptCount val="5"/>
                <c:pt idx="0">
                  <c:v>0</c:v>
                </c:pt>
                <c:pt idx="1">
                  <c:v>-1.26869046228271</c:v>
                </c:pt>
                <c:pt idx="2">
                  <c:v>-0.908712714667495</c:v>
                </c:pt>
                <c:pt idx="3">
                  <c:v>-1.68693903439701</c:v>
                </c:pt>
                <c:pt idx="4">
                  <c:v>-0.44671420968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cane'!$L$11:$L$15</c:f>
              <c:numCache>
                <c:formatCode>General</c:formatCode>
                <c:ptCount val="5"/>
                <c:pt idx="0">
                  <c:v>0</c:v>
                </c:pt>
                <c:pt idx="1">
                  <c:v>0.602769394635491</c:v>
                </c:pt>
                <c:pt idx="2">
                  <c:v>-0.192699120256291</c:v>
                </c:pt>
                <c:pt idx="3">
                  <c:v>-0.743708535047656</c:v>
                </c:pt>
                <c:pt idx="4">
                  <c:v>-0.479500344368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571048"/>
        <c:axId val="37177177"/>
      </c:lineChart>
      <c:catAx>
        <c:axId val="9157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6226282993769"/>
              <c:y val="0.8585068293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177"/>
        <c:crossesAt val="0"/>
        <c:auto val="1"/>
        <c:lblAlgn val="ctr"/>
        <c:lblOffset val="100"/>
        <c:noMultiLvlLbl val="0"/>
      </c:catAx>
      <c:valAx>
        <c:axId val="37177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 </a:t>
                </a:r>
              </a:p>
            </c:rich>
          </c:tx>
          <c:layout>
            <c:manualLayout>
              <c:xMode val="edge"/>
              <c:yMode val="edge"/>
              <c:x val="0.0271651613806623"/>
              <c:y val="0.18750828802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744731498985"/>
          <c:y val="0.390531759713566"/>
          <c:w val="0.182804732899251"/>
          <c:h val="0.20116695398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PN42-439</a:t>
            </a:r>
          </a:p>
        </c:rich>
      </c:tx>
      <c:layout>
        <c:manualLayout>
          <c:xMode val="edge"/>
          <c:yMode val="edge"/>
          <c:x val="0.3077569308317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94847381686"/>
          <c:y val="0.141048292108363"/>
          <c:w val="0.561257350882106"/>
          <c:h val="0.778366705928543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cane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598504412234094</c:v>
                </c:pt>
                <c:pt idx="2">
                  <c:v>2.58141657202233</c:v>
                </c:pt>
                <c:pt idx="3">
                  <c:v>-0.975079776108885</c:v>
                </c:pt>
                <c:pt idx="4">
                  <c:v>2.32215826875542</c:v>
                </c:pt>
                <c:pt idx="5">
                  <c:v>-0.853092986760844</c:v>
                </c:pt>
                <c:pt idx="6">
                  <c:v>-1.3372950383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K$41:$K$47</c:f>
              <c:numCache>
                <c:formatCode>General</c:formatCode>
                <c:ptCount val="7"/>
                <c:pt idx="0">
                  <c:v>0</c:v>
                </c:pt>
                <c:pt idx="1">
                  <c:v>1.28623880031568</c:v>
                </c:pt>
                <c:pt idx="2">
                  <c:v>2.99333341452104</c:v>
                </c:pt>
                <c:pt idx="3">
                  <c:v>-0.975590181462662</c:v>
                </c:pt>
                <c:pt idx="4">
                  <c:v>2.49657641067631</c:v>
                </c:pt>
                <c:pt idx="5">
                  <c:v>1.56119886363459</c:v>
                </c:pt>
                <c:pt idx="6">
                  <c:v>0.628196435007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cane'!$L$41:$L$47</c:f>
              <c:numCache>
                <c:formatCode>General</c:formatCode>
                <c:ptCount val="7"/>
                <c:pt idx="0">
                  <c:v>0</c:v>
                </c:pt>
                <c:pt idx="1">
                  <c:v>0.727093841942706</c:v>
                </c:pt>
                <c:pt idx="2">
                  <c:v>2.18267458136507</c:v>
                </c:pt>
                <c:pt idx="3">
                  <c:v>0.455804729663551</c:v>
                </c:pt>
                <c:pt idx="4">
                  <c:v>3.78165997152979</c:v>
                </c:pt>
                <c:pt idx="5">
                  <c:v>1.73458361606415</c:v>
                </c:pt>
                <c:pt idx="6">
                  <c:v>1.37160465539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875270"/>
        <c:axId val="27741723"/>
      </c:lineChart>
      <c:catAx>
        <c:axId val="1787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57770932511901"/>
              <c:y val="0.89468001570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723"/>
        <c:crossesAt val="0"/>
        <c:auto val="1"/>
        <c:lblAlgn val="ctr"/>
        <c:lblOffset val="100"/>
        <c:noMultiLvlLbl val="0"/>
      </c:catAx>
      <c:valAx>
        <c:axId val="27741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layout>
            <c:manualLayout>
              <c:xMode val="edge"/>
              <c:yMode val="edge"/>
              <c:x val="0.0233127975357043"/>
              <c:y val="0.257656065959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076169140297"/>
          <c:y val="0.409697683549274"/>
          <c:w val="0.182791935032204"/>
          <c:h val="0.148900667451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Q198</a:t>
            </a:r>
          </a:p>
        </c:rich>
      </c:tx>
      <c:layout>
        <c:manualLayout>
          <c:xMode val="edge"/>
          <c:yMode val="edge"/>
          <c:x val="0.334074331365057"/>
          <c:y val="0.045239844652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300104202848"/>
          <c:y val="0.147475595675449"/>
          <c:w val="0.633414379993053"/>
          <c:h val="0.766033378818096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cane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J$82:$J$87</c:f>
              <c:numCache>
                <c:formatCode>General</c:formatCode>
                <c:ptCount val="6"/>
                <c:pt idx="0">
                  <c:v>0</c:v>
                </c:pt>
                <c:pt idx="1">
                  <c:v>-0.0661113840502825</c:v>
                </c:pt>
                <c:pt idx="2">
                  <c:v>-3.51559817732062</c:v>
                </c:pt>
                <c:pt idx="3">
                  <c:v>-2.14211295007278</c:v>
                </c:pt>
                <c:pt idx="4">
                  <c:v>-2.56612780101281</c:v>
                </c:pt>
                <c:pt idx="5">
                  <c:v>-2.133635648047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K$82:$K$87</c:f>
              <c:numCache>
                <c:formatCode>General</c:formatCode>
                <c:ptCount val="6"/>
                <c:pt idx="0">
                  <c:v>0</c:v>
                </c:pt>
                <c:pt idx="1">
                  <c:v>-3.06600782340845</c:v>
                </c:pt>
                <c:pt idx="2">
                  <c:v>-0.351430906217217</c:v>
                </c:pt>
                <c:pt idx="3">
                  <c:v>-0.0846934753019966</c:v>
                </c:pt>
                <c:pt idx="4">
                  <c:v>0.148713071506966</c:v>
                </c:pt>
                <c:pt idx="5">
                  <c:v>-2.229893269658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cane'!$L$82:$L$87</c:f>
              <c:numCache>
                <c:formatCode>General</c:formatCode>
                <c:ptCount val="6"/>
                <c:pt idx="0">
                  <c:v>0</c:v>
                </c:pt>
                <c:pt idx="1">
                  <c:v>1.66575052902225</c:v>
                </c:pt>
                <c:pt idx="2">
                  <c:v>2.40066040510134</c:v>
                </c:pt>
                <c:pt idx="3">
                  <c:v>0.760437746938292</c:v>
                </c:pt>
                <c:pt idx="4">
                  <c:v>0.95104605106936</c:v>
                </c:pt>
                <c:pt idx="5">
                  <c:v>2.89716023926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110135"/>
        <c:axId val="41687693"/>
      </c:lineChart>
      <c:catAx>
        <c:axId val="4911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586662035429"/>
              <c:y val="0.88726776529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7693"/>
        <c:crossesAt val="0"/>
        <c:auto val="1"/>
        <c:lblAlgn val="ctr"/>
        <c:lblOffset val="100"/>
        <c:noMultiLvlLbl val="0"/>
      </c:catAx>
      <c:valAx>
        <c:axId val="41687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50781521361584"/>
              <c:y val="0.27836674713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91906912122"/>
          <c:y val="0.413036632728036"/>
          <c:w val="0.181382424452935"/>
          <c:h val="0.159231657394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R570</a:t>
            </a:r>
          </a:p>
        </c:rich>
      </c:tx>
      <c:layout>
        <c:manualLayout>
          <c:xMode val="edge"/>
          <c:yMode val="edge"/>
          <c:x val="0.337995501827383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505763283666"/>
          <c:y val="0.16015162283819"/>
          <c:w val="0.569932527410739"/>
          <c:h val="0.74271499644634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cane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163777625761824</c:v>
                </c:pt>
                <c:pt idx="2">
                  <c:v>-0.316622973889594</c:v>
                </c:pt>
                <c:pt idx="3">
                  <c:v>-0.314419438921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cane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.77326662372394</c:v>
                </c:pt>
                <c:pt idx="2">
                  <c:v>2.39702215336914</c:v>
                </c:pt>
                <c:pt idx="3">
                  <c:v>1.99294475374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cane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cane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cane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366318173759803</c:v>
                </c:pt>
                <c:pt idx="2">
                  <c:v>2.27050818225658</c:v>
                </c:pt>
                <c:pt idx="3">
                  <c:v>2.664681950514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73512"/>
        <c:axId val="39871895"/>
      </c:lineChart>
      <c:catAx>
        <c:axId val="1167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n after spraying</a:t>
                </a:r>
              </a:p>
            </c:rich>
          </c:tx>
          <c:layout>
            <c:manualLayout>
              <c:xMode val="edge"/>
              <c:yMode val="edge"/>
              <c:x val="0.264619061006466"/>
              <c:y val="0.87325278370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1895"/>
        <c:crossesAt val="0"/>
        <c:auto val="1"/>
        <c:lblAlgn val="ctr"/>
        <c:lblOffset val="100"/>
        <c:noMultiLvlLbl val="0"/>
      </c:catAx>
      <c:valAx>
        <c:axId val="39871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33342704526286"/>
              <c:y val="0.248519308220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3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64717458533"/>
          <c:y val="0.383558398483772"/>
          <c:w val="0.183511385999438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B72177</a:t>
            </a:r>
          </a:p>
        </c:rich>
      </c:tx>
      <c:layout>
        <c:manualLayout>
          <c:xMode val="edge"/>
          <c:yMode val="edge"/>
          <c:x val="0.23746859672209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08792917813"/>
          <c:y val="0.167265518523107"/>
          <c:w val="0.833951429596842"/>
          <c:h val="0.648866311485566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3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36:$G$36</c:f>
              <c:strCache>
                <c:ptCount val="5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</c:strCache>
            </c:strRef>
          </c:cat>
          <c:val>
            <c:numRef>
              <c:f>'[1]SumData Pol % Juice'!$C$37:$G$37</c:f>
              <c:numCache>
                <c:formatCode>General</c:formatCode>
                <c:ptCount val="5"/>
                <c:pt idx="0">
                  <c:v>13.1</c:v>
                </c:pt>
                <c:pt idx="1">
                  <c:v>15</c:v>
                </c:pt>
                <c:pt idx="2">
                  <c:v>14.6</c:v>
                </c:pt>
                <c:pt idx="3">
                  <c:v>14.9</c:v>
                </c:pt>
                <c:pt idx="4">
                  <c:v>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36:$G$36</c:f>
              <c:strCache>
                <c:ptCount val="5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</c:strCache>
            </c:strRef>
          </c:cat>
          <c:val>
            <c:numRef>
              <c:f>'[1]SumData Pol % Juice'!$C$38:$G$38</c:f>
              <c:numCache>
                <c:formatCode>General</c:formatCode>
                <c:ptCount val="5"/>
                <c:pt idx="0">
                  <c:v>10</c:v>
                </c:pt>
                <c:pt idx="1">
                  <c:v>12.7</c:v>
                </c:pt>
                <c:pt idx="2">
                  <c:v>11.5</c:v>
                </c:pt>
                <c:pt idx="3">
                  <c:v>13.3</c:v>
                </c:pt>
                <c:pt idx="4">
                  <c:v>14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418217"/>
        <c:axId val="35547374"/>
      </c:lineChart>
      <c:catAx>
        <c:axId val="7741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60689077640866"/>
              <c:y val="0.78515673398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7374"/>
        <c:crossesAt val="0"/>
        <c:auto val="1"/>
        <c:lblAlgn val="ctr"/>
        <c:lblOffset val="100"/>
        <c:noMultiLvlLbl val="0"/>
      </c:catAx>
      <c:valAx>
        <c:axId val="3554737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94078239023807"/>
              <c:y val="0.15103456820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729034573514"/>
          <c:y val="0.88972865815884"/>
          <c:w val="0.464289986840531"/>
          <c:h val="0.0698798166274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dus with Variety B72177</a:t>
            </a:r>
          </a:p>
        </c:rich>
      </c:tx>
      <c:layout>
        <c:manualLayout>
          <c:xMode val="edge"/>
          <c:yMode val="edge"/>
          <c:x val="0.23600713012477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39156268568"/>
          <c:y val="0.176392041661103"/>
          <c:w val="0.835056446821153"/>
          <c:h val="0.625984777673922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4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0:$H$4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1:$H$41</c:f>
              <c:numCache>
                <c:formatCode>General</c:formatCode>
                <c:ptCount val="6"/>
                <c:pt idx="0">
                  <c:v>14.7</c:v>
                </c:pt>
                <c:pt idx="1">
                  <c:v>14.9</c:v>
                </c:pt>
                <c:pt idx="2">
                  <c:v>15</c:v>
                </c:pt>
                <c:pt idx="3">
                  <c:v>13.6</c:v>
                </c:pt>
                <c:pt idx="4">
                  <c:v>16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4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0:$H$4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2:$H$42</c:f>
              <c:numCache>
                <c:formatCode>General</c:formatCode>
                <c:ptCount val="6"/>
                <c:pt idx="0">
                  <c:v>11.3</c:v>
                </c:pt>
                <c:pt idx="1">
                  <c:v>11.7</c:v>
                </c:pt>
                <c:pt idx="2">
                  <c:v>13.6</c:v>
                </c:pt>
                <c:pt idx="3">
                  <c:v>12.9</c:v>
                </c:pt>
                <c:pt idx="4">
                  <c:v>1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49384"/>
        <c:axId val="58062960"/>
      </c:lineChart>
      <c:catAx>
        <c:axId val="6024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58288770053476"/>
              <c:y val="0.76899452530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960"/>
        <c:crossesAt val="0"/>
        <c:auto val="1"/>
        <c:lblAlgn val="ctr"/>
        <c:lblOffset val="100"/>
        <c:noMultiLvlLbl val="0"/>
      </c:catAx>
      <c:valAx>
        <c:axId val="58062960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89601901366607"/>
              <c:y val="0.12111096274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9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828877005348"/>
          <c:y val="0.881693149953265"/>
          <c:w val="0.461200237670826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B72177</a:t>
            </a:r>
          </a:p>
        </c:rich>
      </c:tx>
      <c:layout>
        <c:manualLayout>
          <c:xMode val="edge"/>
          <c:yMode val="edge"/>
          <c:x val="0.225512258675826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1738718465"/>
          <c:y val="0.176392041661103"/>
          <c:w val="0.83560345848632"/>
          <c:h val="0.625984777673922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45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4:$H$4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5:$H$45</c:f>
              <c:numCache>
                <c:formatCode>General</c:formatCode>
                <c:ptCount val="6"/>
                <c:pt idx="0">
                  <c:v>14.1</c:v>
                </c:pt>
                <c:pt idx="1">
                  <c:v>15.3</c:v>
                </c:pt>
                <c:pt idx="2">
                  <c:v>15</c:v>
                </c:pt>
                <c:pt idx="3">
                  <c:v>14</c:v>
                </c:pt>
                <c:pt idx="4">
                  <c:v>16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4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44:$H$4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46:$H$46</c:f>
              <c:numCache>
                <c:formatCode>General</c:formatCode>
                <c:ptCount val="6"/>
                <c:pt idx="0">
                  <c:v>15.2</c:v>
                </c:pt>
                <c:pt idx="1">
                  <c:v>14.8</c:v>
                </c:pt>
                <c:pt idx="2">
                  <c:v>15.1</c:v>
                </c:pt>
                <c:pt idx="3">
                  <c:v>12.2</c:v>
                </c:pt>
                <c:pt idx="4">
                  <c:v>1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73170"/>
        <c:axId val="90892699"/>
      </c:lineChart>
      <c:catAx>
        <c:axId val="1467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699"/>
        <c:crossesAt val="0"/>
        <c:auto val="1"/>
        <c:lblAlgn val="ctr"/>
        <c:lblOffset val="100"/>
        <c:noMultiLvlLbl val="0"/>
      </c:catAx>
      <c:valAx>
        <c:axId val="90892699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55999052469501"/>
              <c:y val="0.15222326078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3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707449958546"/>
          <c:y val="0.881693149953265"/>
          <c:w val="0.54731730427573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3928985636542"/>
          <c:y val="0.0828461428775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47881166919"/>
          <c:y val="0.187936689006131"/>
          <c:w val="0.617004193059149"/>
          <c:h val="0.6959931555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38</c:f>
              <c:numCache>
                <c:formatCode>General</c:formatCode>
                <c:ptCount val="1"/>
                <c:pt idx="0">
                  <c:v>1.7655445605474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39</c:f>
              <c:numCache>
                <c:formatCode>General</c:formatCode>
                <c:ptCount val="1"/>
                <c:pt idx="0">
                  <c:v>3.4711913915048</c:v>
                </c:pt>
              </c:numCache>
            </c:numRef>
          </c:val>
        </c:ser>
        <c:gapWidth val="150"/>
        <c:overlap val="0"/>
        <c:axId val="10365693"/>
        <c:axId val="92112149"/>
      </c:barChart>
      <c:catAx>
        <c:axId val="1036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149"/>
        <c:crossesAt val="0"/>
        <c:auto val="1"/>
        <c:lblAlgn val="ctr"/>
        <c:lblOffset val="100"/>
        <c:noMultiLvlLbl val="0"/>
      </c:catAx>
      <c:valAx>
        <c:axId val="9211214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56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03898652868"/>
          <c:y val="0.424069585056324"/>
          <c:w val="0.119636006780266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Q198</a:t>
            </a:r>
          </a:p>
        </c:rich>
      </c:tx>
      <c:layout>
        <c:manualLayout>
          <c:xMode val="edge"/>
          <c:yMode val="edge"/>
          <c:x val="0.247989437042372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7541711679"/>
          <c:y val="0.169365976145637"/>
          <c:w val="0.833513383747449"/>
          <c:h val="0.644318895166353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65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64:$H$6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65:$H$65</c:f>
              <c:numCache>
                <c:formatCode>General</c:formatCode>
                <c:ptCount val="6"/>
                <c:pt idx="0">
                  <c:v>14.4</c:v>
                </c:pt>
                <c:pt idx="1">
                  <c:v>17.9</c:v>
                </c:pt>
                <c:pt idx="2">
                  <c:v>17.1</c:v>
                </c:pt>
                <c:pt idx="3">
                  <c:v>18.3</c:v>
                </c:pt>
                <c:pt idx="4">
                  <c:v>16.7</c:v>
                </c:pt>
                <c:pt idx="5">
                  <c:v>1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6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64:$H$64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66:$H$66</c:f>
              <c:numCache>
                <c:formatCode>General</c:formatCode>
                <c:ptCount val="6"/>
                <c:pt idx="0">
                  <c:v>13.7</c:v>
                </c:pt>
                <c:pt idx="1">
                  <c:v>15.8</c:v>
                </c:pt>
                <c:pt idx="2">
                  <c:v>17</c:v>
                </c:pt>
                <c:pt idx="3">
                  <c:v>18</c:v>
                </c:pt>
                <c:pt idx="4">
                  <c:v>15.7</c:v>
                </c:pt>
                <c:pt idx="5">
                  <c:v>1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274936"/>
        <c:axId val="65163065"/>
      </c:lineChart>
      <c:catAx>
        <c:axId val="8427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 after spraying</a:t>
                </a:r>
              </a:p>
            </c:rich>
          </c:tx>
          <c:layout>
            <c:manualLayout>
              <c:xMode val="edge"/>
              <c:yMode val="edge"/>
              <c:x val="0.374864962189413"/>
              <c:y val="0.78229755178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065"/>
        <c:crossesAt val="0"/>
        <c:auto val="1"/>
        <c:lblAlgn val="ctr"/>
        <c:lblOffset val="100"/>
        <c:noMultiLvlLbl val="0"/>
      </c:catAx>
      <c:valAx>
        <c:axId val="6516306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94538470771816"/>
              <c:y val="0.14664155681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493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73316528628"/>
          <c:y val="0.888512241054614"/>
          <c:w val="0.46585043812267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with Variety Q198</a:t>
            </a:r>
          </a:p>
        </c:rich>
      </c:tx>
      <c:layout>
        <c:manualLayout>
          <c:xMode val="edge"/>
          <c:yMode val="edge"/>
          <c:x val="0.2634601579325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24766690596"/>
          <c:y val="0.179839786381842"/>
          <c:w val="0.834051208423068"/>
          <c:h val="0.622963951935915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7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0:$H$7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1:$H$71</c:f>
              <c:numCache>
                <c:formatCode>General</c:formatCode>
                <c:ptCount val="6"/>
                <c:pt idx="0">
                  <c:v>14.8</c:v>
                </c:pt>
                <c:pt idx="1">
                  <c:v>13</c:v>
                </c:pt>
                <c:pt idx="2">
                  <c:v>15.7</c:v>
                </c:pt>
                <c:pt idx="3">
                  <c:v>16.9</c:v>
                </c:pt>
                <c:pt idx="4">
                  <c:v>16.9</c:v>
                </c:pt>
                <c:pt idx="5">
                  <c:v>15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7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0:$H$7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2:$H$72</c:f>
              <c:numCache>
                <c:formatCode>General</c:formatCode>
                <c:ptCount val="6"/>
                <c:pt idx="0">
                  <c:v>13.1</c:v>
                </c:pt>
                <c:pt idx="1">
                  <c:v>16</c:v>
                </c:pt>
                <c:pt idx="2">
                  <c:v>17</c:v>
                </c:pt>
                <c:pt idx="3">
                  <c:v>16.4</c:v>
                </c:pt>
                <c:pt idx="4">
                  <c:v>15.6</c:v>
                </c:pt>
                <c:pt idx="5">
                  <c:v>1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016946"/>
        <c:axId val="33633705"/>
      </c:lineChart>
      <c:catAx>
        <c:axId val="5001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64082316343623"/>
              <c:y val="0.769025367156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3705"/>
        <c:crossesAt val="0"/>
        <c:auto val="1"/>
        <c:lblAlgn val="ctr"/>
        <c:lblOffset val="100"/>
        <c:noMultiLvlLbl val="0"/>
      </c:catAx>
      <c:valAx>
        <c:axId val="3363370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527638190954774"/>
              <c:y val="0.124432576769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694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769083512802"/>
          <c:y val="0.881708945260347"/>
          <c:w val="0.464345537209859"/>
          <c:h val="0.075300400534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98187455283"/>
          <c:y val="0.176392041661103"/>
          <c:w val="0.834486048175531"/>
          <c:h val="0.622780077446922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76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5:$H$7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6:$H$76</c:f>
              <c:numCache>
                <c:formatCode>General</c:formatCode>
                <c:ptCount val="6"/>
                <c:pt idx="0">
                  <c:v>15.3</c:v>
                </c:pt>
                <c:pt idx="1">
                  <c:v>16.6</c:v>
                </c:pt>
                <c:pt idx="2">
                  <c:v>19</c:v>
                </c:pt>
                <c:pt idx="3">
                  <c:v>17.2</c:v>
                </c:pt>
                <c:pt idx="4">
                  <c:v>16.7</c:v>
                </c:pt>
                <c:pt idx="5">
                  <c:v>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7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75:$H$7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77:$H$77</c:f>
              <c:numCache>
                <c:formatCode>General</c:formatCode>
                <c:ptCount val="6"/>
                <c:pt idx="0">
                  <c:v>15.1</c:v>
                </c:pt>
                <c:pt idx="1">
                  <c:v>15.4</c:v>
                </c:pt>
                <c:pt idx="2">
                  <c:v>17.7</c:v>
                </c:pt>
                <c:pt idx="3">
                  <c:v>17.2</c:v>
                </c:pt>
                <c:pt idx="4">
                  <c:v>15.7</c:v>
                </c:pt>
                <c:pt idx="5">
                  <c:v>18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0414"/>
        <c:axId val="77129551"/>
      </c:lineChart>
      <c:catAx>
        <c:axId val="167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551"/>
        <c:crossesAt val="0"/>
        <c:auto val="1"/>
        <c:lblAlgn val="ctr"/>
        <c:lblOffset val="100"/>
        <c:noMultiLvlLbl val="0"/>
      </c:catAx>
      <c:valAx>
        <c:axId val="77129551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juice</a:t>
                </a:r>
              </a:p>
            </c:rich>
          </c:tx>
          <c:layout>
            <c:manualLayout>
              <c:xMode val="edge"/>
              <c:yMode val="edge"/>
              <c:x val="0.0460290961125686"/>
              <c:y val="0.16637735345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41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09658955402"/>
          <c:y val="0.88075844572039"/>
          <c:w val="0.551037443357978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117673529081"/>
          <c:y val="0.168371164879022"/>
          <c:w val="0.910788615142311"/>
          <c:h val="0.689199301571464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0:$H$8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1:$H$81</c:f>
              <c:numCache>
                <c:formatCode>General</c:formatCode>
                <c:ptCount val="6"/>
                <c:pt idx="0">
                  <c:v>14.1</c:v>
                </c:pt>
                <c:pt idx="1">
                  <c:v>14.4</c:v>
                </c:pt>
                <c:pt idx="2">
                  <c:v>14.1</c:v>
                </c:pt>
                <c:pt idx="3">
                  <c:v>13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8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0:$H$8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2:$H$82</c:f>
              <c:numCache>
                <c:formatCode>General</c:formatCode>
                <c:ptCount val="6"/>
                <c:pt idx="0">
                  <c:v>12.1</c:v>
                </c:pt>
                <c:pt idx="1">
                  <c:v>12.1</c:v>
                </c:pt>
                <c:pt idx="2">
                  <c:v>11.5</c:v>
                </c:pt>
                <c:pt idx="3">
                  <c:v>1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164318"/>
        <c:axId val="63399189"/>
      </c:lineChart>
      <c:catAx>
        <c:axId val="4316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9189"/>
        <c:crossesAt val="0"/>
        <c:auto val="1"/>
        <c:lblAlgn val="ctr"/>
        <c:lblOffset val="100"/>
        <c:noMultiLvlLbl val="0"/>
      </c:catAx>
      <c:valAx>
        <c:axId val="63399189"/>
        <c:scaling>
          <c:orientation val="minMax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3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133648329396"/>
          <c:y val="0.882264903966076"/>
          <c:w val="0.43660704241197"/>
          <c:h val="0.070341731105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dus with Variety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0961430967"/>
          <c:y val="0.17749092375958"/>
          <c:w val="0.84460592509782"/>
          <c:h val="0.604679306171844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86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5:$H$8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6:$H$86</c:f>
              <c:numCache>
                <c:formatCode>General</c:formatCode>
                <c:ptCount val="6"/>
                <c:pt idx="0">
                  <c:v>10.3</c:v>
                </c:pt>
                <c:pt idx="1">
                  <c:v>12.6</c:v>
                </c:pt>
                <c:pt idx="2">
                  <c:v>12.7</c:v>
                </c:pt>
                <c:pt idx="3">
                  <c:v>12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8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85:$H$85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87:$H$87</c:f>
              <c:numCache>
                <c:formatCode>General</c:formatCode>
                <c:ptCount val="6"/>
                <c:pt idx="0">
                  <c:v>9.7</c:v>
                </c:pt>
                <c:pt idx="1">
                  <c:v>11.5</c:v>
                </c:pt>
                <c:pt idx="2">
                  <c:v>9.9</c:v>
                </c:pt>
                <c:pt idx="3">
                  <c:v>1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9911"/>
        <c:axId val="39069761"/>
      </c:lineChart>
      <c:catAx>
        <c:axId val="522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761"/>
        <c:crossesAt val="0"/>
        <c:auto val="1"/>
        <c:lblAlgn val="ctr"/>
        <c:lblOffset val="100"/>
        <c:noMultiLvlLbl val="0"/>
      </c:catAx>
      <c:valAx>
        <c:axId val="39069761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 % juice</a:t>
                </a:r>
              </a:p>
            </c:rich>
          </c:tx>
          <c:layout>
            <c:manualLayout>
              <c:xMode val="edge"/>
              <c:yMode val="edge"/>
              <c:x val="0.037115707098938"/>
              <c:y val="0.15369100443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44382336501"/>
          <c:y val="0.876832055936534"/>
          <c:w val="0.433873672442705"/>
          <c:h val="0.0758370310609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R570</a:t>
            </a:r>
          </a:p>
        </c:rich>
      </c:tx>
      <c:layout>
        <c:manualLayout>
          <c:xMode val="edge"/>
          <c:yMode val="edge"/>
          <c:x val="0.25869200670765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0961430967"/>
          <c:y val="0.178272604588394"/>
          <c:w val="0.84460592509782"/>
          <c:h val="0.601889338731444"/>
        </c:manualLayout>
      </c:layout>
      <c:lineChart>
        <c:grouping val="standard"/>
        <c:varyColors val="0"/>
        <c:ser>
          <c:idx val="0"/>
          <c:order val="0"/>
          <c:tx>
            <c:strRef>
              <c:f>'[1]SumData Pol % Juice'!$B$91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90:$H$9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91:$H$91</c:f>
              <c:numCache>
                <c:formatCode>General</c:formatCode>
                <c:ptCount val="6"/>
                <c:pt idx="0">
                  <c:v>15.8</c:v>
                </c:pt>
                <c:pt idx="1">
                  <c:v>16.4</c:v>
                </c:pt>
                <c:pt idx="2">
                  <c:v>18.1</c:v>
                </c:pt>
                <c:pt idx="3">
                  <c:v>1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SumData Pol % Juice'!$B$92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mData Pol % Juice'!$C$90:$H$90</c:f>
              <c:strCache>
                <c:ptCount val="6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</c:strCache>
            </c:strRef>
          </c:cat>
          <c:val>
            <c:numRef>
              <c:f>'[1]SumData Pol % Juice'!$C$92:$H$92</c:f>
              <c:numCache>
                <c:formatCode>General</c:formatCode>
                <c:ptCount val="6"/>
                <c:pt idx="0">
                  <c:v>16.5</c:v>
                </c:pt>
                <c:pt idx="1">
                  <c:v>17.4</c:v>
                </c:pt>
                <c:pt idx="2">
                  <c:v>16</c:v>
                </c:pt>
                <c:pt idx="3">
                  <c:v>17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830240"/>
        <c:axId val="48092496"/>
      </c:lineChart>
      <c:catAx>
        <c:axId val="5883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2496"/>
        <c:crossesAt val="0"/>
        <c:auto val="1"/>
        <c:lblAlgn val="ctr"/>
        <c:lblOffset val="100"/>
        <c:noMultiLvlLbl val="0"/>
      </c:catAx>
      <c:valAx>
        <c:axId val="48092496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00223588596982"/>
              <c:y val="0.14345479082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024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875908328675"/>
          <c:y val="0.876248313090418"/>
          <c:w val="0.51660145332588"/>
          <c:h val="0.0761133603238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silade with Variety PN92-439</a:t>
            </a:r>
          </a:p>
        </c:rich>
      </c:tx>
      <c:layout>
        <c:manualLayout>
          <c:xMode val="edge"/>
          <c:yMode val="edge"/>
          <c:x val="0.21305552210044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09249668794"/>
          <c:y val="0.167265518523107"/>
          <c:w val="0.832951945080092"/>
          <c:h val="0.648866311485566"/>
        </c:manualLayout>
      </c:layout>
      <c:lineChart>
        <c:grouping val="standard"/>
        <c:varyColors val="0"/>
        <c:ser>
          <c:idx val="0"/>
          <c:order val="0"/>
          <c:tx>
            <c:strRef>
              <c:f>'Graphs for field sample'!$C$12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26:$J$12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27:$J$127</c:f>
              <c:numCache>
                <c:formatCode>General</c:formatCode>
                <c:ptCount val="7"/>
                <c:pt idx="0">
                  <c:v>15.2</c:v>
                </c:pt>
                <c:pt idx="1">
                  <c:v>16.7</c:v>
                </c:pt>
                <c:pt idx="2">
                  <c:v>17</c:v>
                </c:pt>
                <c:pt idx="3">
                  <c:v>16.8</c:v>
                </c:pt>
                <c:pt idx="4">
                  <c:v>17.3</c:v>
                </c:pt>
                <c:pt idx="5">
                  <c:v>15</c:v>
                </c:pt>
                <c:pt idx="6">
                  <c:v>1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2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26:$J$12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28:$J$128</c:f>
              <c:numCache>
                <c:formatCode>General</c:formatCode>
                <c:ptCount val="7"/>
                <c:pt idx="0">
                  <c:v>12.3</c:v>
                </c:pt>
                <c:pt idx="1">
                  <c:v>13.9</c:v>
                </c:pt>
                <c:pt idx="2">
                  <c:v>13.3</c:v>
                </c:pt>
                <c:pt idx="3">
                  <c:v>15.6</c:v>
                </c:pt>
                <c:pt idx="4">
                  <c:v>12.8</c:v>
                </c:pt>
                <c:pt idx="5">
                  <c:v>14.1</c:v>
                </c:pt>
                <c:pt idx="6">
                  <c:v>1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311030"/>
        <c:axId val="44858484"/>
      </c:lineChart>
      <c:catAx>
        <c:axId val="3031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</a:t>
                </a:r>
              </a:p>
            </c:rich>
          </c:tx>
          <c:layout>
            <c:manualLayout>
              <c:xMode val="edge"/>
              <c:yMode val="edge"/>
              <c:x val="0.392388293387932"/>
              <c:y val="0.78515673398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484"/>
        <c:crossesAt val="0"/>
        <c:auto val="1"/>
        <c:lblAlgn val="ctr"/>
        <c:lblOffset val="100"/>
        <c:noMultiLvlLbl val="0"/>
      </c:catAx>
      <c:valAx>
        <c:axId val="4485848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96206190533542"/>
              <c:y val="0.180027258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03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14356256775"/>
          <c:y val="0.898153884277041"/>
          <c:w val="0.467421413946766"/>
          <c:h val="0.0698798166274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ddus with Variety PN92-439</a:t>
            </a:r>
          </a:p>
        </c:rich>
      </c:tx>
      <c:layout>
        <c:manualLayout>
          <c:xMode val="edge"/>
          <c:yMode val="edge"/>
          <c:x val="0.179088407704271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08792917813"/>
          <c:y val="0.183202029643477"/>
          <c:w val="0.833951429596842"/>
          <c:h val="0.619441848043798"/>
        </c:manualLayout>
      </c:layout>
      <c:lineChart>
        <c:grouping val="standard"/>
        <c:varyColors val="0"/>
        <c:ser>
          <c:idx val="0"/>
          <c:order val="0"/>
          <c:tx>
            <c:strRef>
              <c:f>'Graphs for field sample'!$C$13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1:$J$131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2:$J$132</c:f>
              <c:numCache>
                <c:formatCode>General</c:formatCode>
                <c:ptCount val="7"/>
                <c:pt idx="0">
                  <c:v>12.9</c:v>
                </c:pt>
                <c:pt idx="1">
                  <c:v>15</c:v>
                </c:pt>
                <c:pt idx="2">
                  <c:v>17.1</c:v>
                </c:pt>
                <c:pt idx="3">
                  <c:v>13.7</c:v>
                </c:pt>
                <c:pt idx="4">
                  <c:v>16.9</c:v>
                </c:pt>
                <c:pt idx="5">
                  <c:v>17.2</c:v>
                </c:pt>
                <c:pt idx="6">
                  <c:v>18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3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1:$J$131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3:$J$133</c:f>
              <c:numCache>
                <c:formatCode>General</c:formatCode>
                <c:ptCount val="7"/>
                <c:pt idx="0">
                  <c:v>14.5</c:v>
                </c:pt>
                <c:pt idx="1">
                  <c:v>14.6</c:v>
                </c:pt>
                <c:pt idx="2">
                  <c:v>13.8</c:v>
                </c:pt>
                <c:pt idx="3">
                  <c:v>14</c:v>
                </c:pt>
                <c:pt idx="4">
                  <c:v>16.7</c:v>
                </c:pt>
                <c:pt idx="5">
                  <c:v>17.1</c:v>
                </c:pt>
                <c:pt idx="6">
                  <c:v>1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775031"/>
        <c:axId val="40206341"/>
      </c:lineChart>
      <c:catAx>
        <c:axId val="9177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64038760617299"/>
              <c:y val="0.76899452530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341"/>
        <c:crossesAt val="0"/>
        <c:auto val="1"/>
        <c:lblAlgn val="ctr"/>
        <c:lblOffset val="100"/>
        <c:noMultiLvlLbl val="0"/>
      </c:catAx>
      <c:valAx>
        <c:axId val="40206341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527575068788133"/>
              <c:y val="0.12431566297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0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17382462017"/>
          <c:y val="0.890506075577514"/>
          <c:w val="0.46428998684053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dus + ISO with Variety PN92 - 439</a:t>
            </a:r>
          </a:p>
        </c:rich>
      </c:tx>
      <c:layout>
        <c:manualLayout>
          <c:xMode val="edge"/>
          <c:yMode val="edge"/>
          <c:x val="0.190694864048338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84894259819"/>
          <c:y val="0.174527678689391"/>
          <c:w val="0.832386706948641"/>
          <c:h val="0.630070022460034"/>
        </c:manualLayout>
      </c:layout>
      <c:lineChart>
        <c:grouping val="standard"/>
        <c:varyColors val="0"/>
        <c:ser>
          <c:idx val="0"/>
          <c:order val="0"/>
          <c:tx>
            <c:strRef>
              <c:f>'Graphs for field sample'!$C$137</c:f>
              <c:strCache>
                <c:ptCount val="1"/>
                <c:pt idx="0">
                  <c:v>Moddus +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6:$J$13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7:$J$137</c:f>
              <c:numCache>
                <c:formatCode>General</c:formatCode>
                <c:ptCount val="7"/>
                <c:pt idx="0">
                  <c:v>14.3</c:v>
                </c:pt>
                <c:pt idx="1">
                  <c:v>14.6</c:v>
                </c:pt>
                <c:pt idx="2">
                  <c:v>14.5</c:v>
                </c:pt>
                <c:pt idx="3">
                  <c:v>17.8</c:v>
                </c:pt>
                <c:pt idx="4">
                  <c:v>17.2</c:v>
                </c:pt>
                <c:pt idx="5">
                  <c:v>16.9</c:v>
                </c:pt>
                <c:pt idx="6">
                  <c:v>1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s for field sample'!$C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for field sample'!$D$136:$J$136</c:f>
              <c:strCache>
                <c:ptCount val="7"/>
                <c:pt idx="0">
                  <c:v>wk14</c:v>
                </c:pt>
                <c:pt idx="1">
                  <c:v>wk16</c:v>
                </c:pt>
                <c:pt idx="2">
                  <c:v>wk18</c:v>
                </c:pt>
                <c:pt idx="3">
                  <c:v>wk20</c:v>
                </c:pt>
                <c:pt idx="4">
                  <c:v>wk22</c:v>
                </c:pt>
                <c:pt idx="5">
                  <c:v>wk24</c:v>
                </c:pt>
                <c:pt idx="6">
                  <c:v>wk26</c:v>
                </c:pt>
              </c:strCache>
            </c:strRef>
          </c:cat>
          <c:val>
            <c:numRef>
              <c:f>'Graphs for field sample'!$D$138:$J$138</c:f>
              <c:numCache>
                <c:formatCode>General</c:formatCode>
                <c:ptCount val="7"/>
                <c:pt idx="0">
                  <c:v>15.1</c:v>
                </c:pt>
                <c:pt idx="1">
                  <c:v>13.6</c:v>
                </c:pt>
                <c:pt idx="2">
                  <c:v>13.2</c:v>
                </c:pt>
                <c:pt idx="3">
                  <c:v>15.3</c:v>
                </c:pt>
                <c:pt idx="4">
                  <c:v>14.1</c:v>
                </c:pt>
                <c:pt idx="5">
                  <c:v>16.6</c:v>
                </c:pt>
                <c:pt idx="6">
                  <c:v>16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45993"/>
        <c:axId val="83384631"/>
      </c:lineChart>
      <c:catAx>
        <c:axId val="1124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4631"/>
        <c:crossesAt val="0"/>
        <c:auto val="1"/>
        <c:lblAlgn val="ctr"/>
        <c:lblOffset val="100"/>
        <c:noMultiLvlLbl val="0"/>
      </c:catAx>
      <c:valAx>
        <c:axId val="83384631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99093655589124"/>
              <c:y val="0.157484476152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99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800604229607"/>
          <c:y val="0.891531245871317"/>
          <c:w val="0.558429003021148"/>
          <c:h val="0.0745144669044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USILADE 
Pol % cane  - variety R570 (shredded  cane)</a:t>
            </a:r>
          </a:p>
        </c:rich>
      </c:tx>
      <c:layout>
        <c:manualLayout>
          <c:xMode val="edge"/>
          <c:yMode val="edge"/>
          <c:x val="0.25415104445634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169791108731"/>
          <c:y val="0.395065584009994"/>
          <c:w val="0.517675415104446"/>
          <c:h val="0.5652717051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2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0</c:f>
              <c:numCache>
                <c:formatCode>General</c:formatCode>
                <c:ptCount val="1"/>
                <c:pt idx="0">
                  <c:v>9.58055214232333</c:v>
                </c:pt>
              </c:numCache>
            </c:numRef>
          </c:val>
        </c:ser>
        <c:ser>
          <c:idx val="1"/>
          <c:order val="1"/>
          <c:tx>
            <c:strRef>
              <c:f>'Pol % cane'!$J$2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0</c:f>
              <c:numCache>
                <c:formatCode>General</c:formatCode>
                <c:ptCount val="1"/>
                <c:pt idx="0">
                  <c:v>10.514218759692</c:v>
                </c:pt>
              </c:numCache>
            </c:numRef>
          </c:val>
        </c:ser>
        <c:gapWidth val="150"/>
        <c:overlap val="0"/>
        <c:axId val="93118361"/>
        <c:axId val="73119294"/>
      </c:barChart>
      <c:catAx>
        <c:axId val="93118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19294"/>
        <c:auto val="1"/>
        <c:lblAlgn val="ctr"/>
        <c:lblOffset val="100"/>
        <c:noMultiLvlLbl val="0"/>
      </c:catAx>
      <c:valAx>
        <c:axId val="73119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51687198714515"/>
              <c:y val="0.281698938163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8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08248527049"/>
          <c:y val="0.580886945658963"/>
          <c:w val="0.273968934118907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N 92-439
</a:t>
            </a:r>
          </a:p>
        </c:rich>
      </c:tx>
      <c:layout>
        <c:manualLayout>
          <c:xMode val="edge"/>
          <c:yMode val="edge"/>
          <c:x val="0.393793041767284"/>
          <c:y val="0.044089644060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47544942313"/>
          <c:y val="0.143694155558811"/>
          <c:w val="0.610589392719793"/>
          <c:h val="0.72711293393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94</c:f>
              <c:numCache>
                <c:formatCode>General</c:formatCode>
                <c:ptCount val="1"/>
                <c:pt idx="0">
                  <c:v>8.9843203727689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95</c:f>
              <c:numCache>
                <c:formatCode>General</c:formatCode>
                <c:ptCount val="1"/>
                <c:pt idx="0">
                  <c:v>9.77062658637723</c:v>
                </c:pt>
              </c:numCache>
            </c:numRef>
          </c:val>
        </c:ser>
        <c:gapWidth val="150"/>
        <c:overlap val="0"/>
        <c:axId val="6703600"/>
        <c:axId val="63608333"/>
      </c:barChart>
      <c:catAx>
        <c:axId val="6703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8333"/>
        <c:auto val="1"/>
        <c:lblAlgn val="ctr"/>
        <c:lblOffset val="100"/>
        <c:noMultiLvlLbl val="0"/>
      </c:catAx>
      <c:valAx>
        <c:axId val="6360833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0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64958411591"/>
          <c:y val="0.438552805038816"/>
          <c:w val="0.119935605044272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DDUS
Pol % cane - variety R570 (shredded cane)</a:t>
            </a:r>
          </a:p>
        </c:rich>
      </c:tx>
      <c:layout>
        <c:manualLayout>
          <c:xMode val="edge"/>
          <c:yMode val="edge"/>
          <c:x val="0.158233329209452"/>
          <c:y val="0.0583952912019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6266237783"/>
          <c:y val="0.38816604708798"/>
          <c:w val="0.627613509835457"/>
          <c:h val="0.57264560099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3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2</c:f>
              <c:numCache>
                <c:formatCode>General</c:formatCode>
                <c:ptCount val="1"/>
                <c:pt idx="0">
                  <c:v>9.23869366415518</c:v>
                </c:pt>
              </c:numCache>
            </c:numRef>
          </c:val>
        </c:ser>
        <c:ser>
          <c:idx val="1"/>
          <c:order val="1"/>
          <c:tx>
            <c:strRef>
              <c:f>'Pol % cane'!$J$3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2</c:f>
              <c:numCache>
                <c:formatCode>General</c:formatCode>
                <c:ptCount val="1"/>
                <c:pt idx="0">
                  <c:v>9.41301304859806</c:v>
                </c:pt>
              </c:numCache>
            </c:numRef>
          </c:val>
        </c:ser>
        <c:gapWidth val="150"/>
        <c:overlap val="0"/>
        <c:axId val="30612918"/>
        <c:axId val="8211431"/>
      </c:barChart>
      <c:catAx>
        <c:axId val="30612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1431"/>
        <c:auto val="1"/>
        <c:lblAlgn val="ctr"/>
        <c:lblOffset val="100"/>
        <c:noMultiLvlLbl val="0"/>
      </c:catAx>
      <c:valAx>
        <c:axId val="821143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291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760732401336"/>
          <c:y val="0.580235439900868"/>
          <c:w val="0.253123840158357"/>
          <c:h val="0.158457249070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DDUS + ISO
Pol % cane - variety R570 (shredded cane)</a:t>
            </a:r>
          </a:p>
        </c:rich>
      </c:tx>
      <c:layout>
        <c:manualLayout>
          <c:xMode val="edge"/>
          <c:yMode val="edge"/>
          <c:x val="0.117205198521521"/>
          <c:y val="0.057689364957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30153809467"/>
          <c:y val="0.403060443764346"/>
          <c:w val="0.569810420889472"/>
          <c:h val="0.558224942616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3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4</c:f>
              <c:numCache>
                <c:formatCode>General</c:formatCode>
                <c:ptCount val="1"/>
                <c:pt idx="0">
                  <c:v>9.64814881504525</c:v>
                </c:pt>
              </c:numCache>
            </c:numRef>
          </c:val>
        </c:ser>
        <c:ser>
          <c:idx val="1"/>
          <c:order val="1"/>
          <c:tx>
            <c:strRef>
              <c:f>'Pol % cane'!$J$3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4</c:f>
              <c:numCache>
                <c:formatCode>General</c:formatCode>
                <c:ptCount val="1"/>
                <c:pt idx="0">
                  <c:v>11.6122965159173</c:v>
                </c:pt>
              </c:numCache>
            </c:numRef>
          </c:val>
        </c:ser>
        <c:gapWidth val="150"/>
        <c:overlap val="0"/>
        <c:axId val="47267447"/>
        <c:axId val="25254201"/>
      </c:barChart>
      <c:catAx>
        <c:axId val="47267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4201"/>
        <c:auto val="1"/>
        <c:lblAlgn val="ctr"/>
        <c:lblOffset val="100"/>
        <c:noMultiLvlLbl val="0"/>
      </c:catAx>
      <c:valAx>
        <c:axId val="2525420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491236437343508"/>
              <c:y val="0.295638867635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477405508525"/>
          <c:y val="0.58928844682479"/>
          <c:w val="0.243948968641946"/>
          <c:h val="0.15654169854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USILADE
Pol % cane - variety B72177 (shredded cane)</a:t>
            </a:r>
          </a:p>
        </c:rich>
      </c:tx>
      <c:layout>
        <c:manualLayout>
          <c:xMode val="edge"/>
          <c:yMode val="edge"/>
          <c:x val="0.327822580645161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731182795699"/>
          <c:y val="0.371067242442937"/>
          <c:w val="0.516532258064516"/>
          <c:h val="0.589913633559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3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6</c:f>
              <c:numCache>
                <c:formatCode>General</c:formatCode>
                <c:ptCount val="1"/>
                <c:pt idx="0">
                  <c:v>8.24866408910717</c:v>
                </c:pt>
              </c:numCache>
            </c:numRef>
          </c:val>
        </c:ser>
        <c:ser>
          <c:idx val="1"/>
          <c:order val="1"/>
          <c:tx>
            <c:strRef>
              <c:f>'Pol % cane'!$J$3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6</c:f>
              <c:numCache>
                <c:formatCode>General</c:formatCode>
                <c:ptCount val="1"/>
                <c:pt idx="0">
                  <c:v>9.65206884919286</c:v>
                </c:pt>
              </c:numCache>
            </c:numRef>
          </c:val>
        </c:ser>
        <c:gapWidth val="150"/>
        <c:overlap val="0"/>
        <c:axId val="68064637"/>
        <c:axId val="44532592"/>
      </c:barChart>
      <c:catAx>
        <c:axId val="680646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32592"/>
        <c:auto val="1"/>
        <c:lblAlgn val="ctr"/>
        <c:lblOffset val="100"/>
        <c:noMultiLvlLbl val="0"/>
      </c:catAx>
      <c:valAx>
        <c:axId val="4453259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5241935483871"/>
              <c:y val="0.2746761258482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311827956989"/>
          <c:y val="0.570326958667489"/>
          <c:w val="0.275"/>
          <c:h val="0.15777297964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
Pol % cane - variety B72177 (shredded cane)</a:t>
            </a:r>
          </a:p>
        </c:rich>
      </c:tx>
      <c:layout>
        <c:manualLayout>
          <c:xMode val="edge"/>
          <c:yMode val="edge"/>
          <c:x val="0.146204539907249"/>
          <c:y val="0.057766169918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19257993654"/>
          <c:y val="0.385005377170072"/>
          <c:w val="0.559433731999024"/>
          <c:h val="0.575971731448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3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38</c:f>
              <c:numCache>
                <c:formatCode>General</c:formatCode>
                <c:ptCount val="1"/>
                <c:pt idx="0">
                  <c:v>8.9423491654</c:v>
                </c:pt>
              </c:numCache>
            </c:numRef>
          </c:val>
        </c:ser>
        <c:ser>
          <c:idx val="1"/>
          <c:order val="1"/>
          <c:tx>
            <c:strRef>
              <c:f>'Pol % cane'!$J$3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3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38</c:f>
              <c:numCache>
                <c:formatCode>General</c:formatCode>
                <c:ptCount val="1"/>
                <c:pt idx="0">
                  <c:v>9.35582416185</c:v>
                </c:pt>
              </c:numCache>
            </c:numRef>
          </c:val>
        </c:ser>
        <c:gapWidth val="150"/>
        <c:overlap val="0"/>
        <c:axId val="45221781"/>
        <c:axId val="98312668"/>
      </c:barChart>
      <c:catAx>
        <c:axId val="45221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12668"/>
        <c:auto val="1"/>
        <c:lblAlgn val="ctr"/>
        <c:lblOffset val="100"/>
        <c:noMultiLvlLbl val="0"/>
      </c:catAx>
      <c:valAx>
        <c:axId val="9831266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04027337075909"/>
              <c:y val="0.285143647257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178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6685379546"/>
          <c:y val="0.580119834075895"/>
          <c:w val="0.249694898706371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 + ISO 
Pol % cane - variety B72177 (shredded cane)</a:t>
            </a:r>
          </a:p>
        </c:rich>
      </c:tx>
      <c:layout>
        <c:manualLayout>
          <c:xMode val="edge"/>
          <c:yMode val="edge"/>
          <c:x val="0.141354127986137"/>
          <c:y val="0.057671714853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135907909395"/>
          <c:y val="0.387486614655041"/>
          <c:w val="0.553905186285431"/>
          <c:h val="0.5736576411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3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0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Pol % cane'!$J$3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0</c:f>
              <c:numCache>
                <c:formatCode>General</c:formatCode>
                <c:ptCount val="1"/>
                <c:pt idx="0">
                  <c:v>10.7926961469802</c:v>
                </c:pt>
              </c:numCache>
            </c:numRef>
          </c:val>
        </c:ser>
        <c:gapWidth val="150"/>
        <c:overlap val="0"/>
        <c:axId val="8428949"/>
        <c:axId val="42160119"/>
      </c:barChart>
      <c:catAx>
        <c:axId val="8428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60119"/>
        <c:auto val="1"/>
        <c:lblAlgn val="ctr"/>
        <c:lblOffset val="100"/>
        <c:noMultiLvlLbl val="0"/>
      </c:catAx>
      <c:valAx>
        <c:axId val="4216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11201881420968"/>
              <c:y val="0.288052623527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734868176755"/>
          <c:y val="0.581459385039009"/>
          <c:w val="0.253249164500557"/>
          <c:h val="0.15649380449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USILADE 
Pol % cane - variety Q198</a:t>
            </a:r>
          </a:p>
        </c:rich>
      </c:tx>
      <c:layout>
        <c:manualLayout>
          <c:xMode val="edge"/>
          <c:yMode val="edge"/>
          <c:x val="0.27121250961292"/>
          <c:y val="0.056751467710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12073827224"/>
          <c:y val="0.309047117266295"/>
          <c:w val="0.537938990002563"/>
          <c:h val="0.65286768026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4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2</c:f>
              <c:numCache>
                <c:formatCode>General</c:formatCode>
                <c:ptCount val="1"/>
                <c:pt idx="0">
                  <c:v>14.3049784624244</c:v>
                </c:pt>
              </c:numCache>
            </c:numRef>
          </c:val>
        </c:ser>
        <c:ser>
          <c:idx val="1"/>
          <c:order val="1"/>
          <c:tx>
            <c:strRef>
              <c:f>'Pol % cane'!$J$4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2</c:f>
              <c:numCache>
                <c:formatCode>General</c:formatCode>
                <c:ptCount val="1"/>
                <c:pt idx="0">
                  <c:v>16.1079669765412</c:v>
                </c:pt>
              </c:numCache>
            </c:numRef>
          </c:val>
        </c:ser>
        <c:gapWidth val="150"/>
        <c:overlap val="0"/>
        <c:axId val="26495951"/>
        <c:axId val="75658628"/>
      </c:barChart>
      <c:catAx>
        <c:axId val="2649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628"/>
        <c:crossesAt val="0"/>
        <c:auto val="1"/>
        <c:lblAlgn val="ctr"/>
        <c:lblOffset val="100"/>
        <c:noMultiLvlLbl val="0"/>
      </c:catAx>
      <c:valAx>
        <c:axId val="7565862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28069725711356"/>
              <c:y val="0.2227909077224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95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131504742374"/>
          <c:y val="0.539816348035526"/>
          <c:w val="0.262240451166368"/>
          <c:h val="0.15399668824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
Pol % cane - variety Q198 (shredded cane)</a:t>
            </a:r>
          </a:p>
        </c:rich>
      </c:tx>
      <c:layout>
        <c:manualLayout>
          <c:xMode val="edge"/>
          <c:yMode val="edge"/>
          <c:x val="0.179914268218004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680955296999"/>
          <c:y val="0.383010882708585"/>
          <c:w val="0.558236374770361"/>
          <c:h val="0.578597339782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4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4</c:f>
              <c:numCache>
                <c:formatCode>General</c:formatCode>
                <c:ptCount val="1"/>
                <c:pt idx="0">
                  <c:v>12.9250899223981</c:v>
                </c:pt>
              </c:numCache>
            </c:numRef>
          </c:val>
        </c:ser>
        <c:ser>
          <c:idx val="1"/>
          <c:order val="1"/>
          <c:tx>
            <c:strRef>
              <c:f>'Pol % cane'!$J$4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4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4</c:f>
              <c:numCache>
                <c:formatCode>General</c:formatCode>
                <c:ptCount val="1"/>
                <c:pt idx="0">
                  <c:v>13.4329821345472</c:v>
                </c:pt>
              </c:numCache>
            </c:numRef>
          </c:val>
        </c:ser>
        <c:gapWidth val="150"/>
        <c:overlap val="0"/>
        <c:axId val="9724905"/>
        <c:axId val="85965196"/>
      </c:barChart>
      <c:catAx>
        <c:axId val="9724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65196"/>
        <c:auto val="1"/>
        <c:lblAlgn val="ctr"/>
        <c:lblOffset val="100"/>
        <c:noMultiLvlLbl val="0"/>
      </c:catAx>
      <c:valAx>
        <c:axId val="8596519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05817513778322"/>
              <c:y val="0.2888452237001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90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73606858543"/>
          <c:y val="0.578748488512696"/>
          <c:w val="0.250581751377832"/>
          <c:h val="0.1546251511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DDUS + ISO
Pol % cane - variety Q198 (Shredded cane)</a:t>
            </a:r>
          </a:p>
        </c:rich>
      </c:tx>
      <c:layout>
        <c:manualLayout>
          <c:xMode val="edge"/>
          <c:yMode val="edge"/>
          <c:x val="0.171167838204464"/>
          <c:y val="0.057064804977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4818103342"/>
          <c:y val="0.384428593109728"/>
          <c:w val="0.555185596251079"/>
          <c:h val="0.576870541812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4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6</c:f>
              <c:numCache>
                <c:formatCode>General</c:formatCode>
                <c:ptCount val="1"/>
                <c:pt idx="0">
                  <c:v>12.5150877201263</c:v>
                </c:pt>
              </c:numCache>
            </c:numRef>
          </c:val>
        </c:ser>
        <c:ser>
          <c:idx val="1"/>
          <c:order val="1"/>
          <c:tx>
            <c:strRef>
              <c:f>'Pol % cane'!$J$4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6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6</c:f>
              <c:numCache>
                <c:formatCode>General</c:formatCode>
                <c:ptCount val="1"/>
                <c:pt idx="0">
                  <c:v>14.3496077517553</c:v>
                </c:pt>
              </c:numCache>
            </c:numRef>
          </c:val>
        </c:ser>
        <c:gapWidth val="150"/>
        <c:overlap val="0"/>
        <c:axId val="19462031"/>
        <c:axId val="38291914"/>
      </c:barChart>
      <c:catAx>
        <c:axId val="19462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91914"/>
        <c:auto val="1"/>
        <c:lblAlgn val="ctr"/>
        <c:lblOffset val="100"/>
        <c:noMultiLvlLbl val="0"/>
      </c:catAx>
      <c:valAx>
        <c:axId val="3829191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08077444814404"/>
              <c:y val="0.28987706784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20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483166851646"/>
          <c:y val="0.5808165123691"/>
          <c:w val="0.252312245652978"/>
          <c:h val="0.155258764607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USILADE 
Pol % cane - variety PN92-439 (shredded cane)</a:t>
            </a:r>
          </a:p>
        </c:rich>
      </c:tx>
      <c:layout>
        <c:manualLayout>
          <c:xMode val="edge"/>
          <c:yMode val="edge"/>
          <c:x val="0.1362670333791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1743967996"/>
          <c:y val="0.360699466508595"/>
          <c:w val="0.548943617952244"/>
          <c:h val="0.60165975103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4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48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Pol % cane'!$J$4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48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48</c:f>
              <c:numCache>
                <c:formatCode>General</c:formatCode>
                <c:ptCount val="1"/>
                <c:pt idx="0">
                  <c:v>10.3</c:v>
                </c:pt>
              </c:numCache>
            </c:numRef>
          </c:val>
        </c:ser>
        <c:gapWidth val="150"/>
        <c:overlap val="0"/>
        <c:axId val="90706333"/>
        <c:axId val="27379558"/>
      </c:barChart>
      <c:catAx>
        <c:axId val="90706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79558"/>
        <c:auto val="1"/>
        <c:lblAlgn val="ctr"/>
        <c:lblOffset val="100"/>
        <c:noMultiLvlLbl val="0"/>
      </c:catAx>
      <c:valAx>
        <c:axId val="2737955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16314539317415"/>
              <c:y val="0.287196206283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633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336792099012"/>
          <c:y val="0.571576763485477"/>
          <c:w val="0.255781972746593"/>
          <c:h val="0.15160047421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DDUS 
Pol % cane - variety PN92-439 (shredded cane)</a:t>
            </a:r>
          </a:p>
        </c:rich>
      </c:tx>
      <c:layout>
        <c:manualLayout>
          <c:xMode val="edge"/>
          <c:yMode val="edge"/>
          <c:x val="0.222460027697344"/>
          <c:y val="0.055221912992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75173108397"/>
          <c:y val="0.371466237000146"/>
          <c:w val="0.545889462419741"/>
          <c:h val="0.59147502563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4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50</c:f>
              <c:numCache>
                <c:formatCode>General</c:formatCode>
                <c:ptCount val="1"/>
                <c:pt idx="0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'Pol % cane'!$J$4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0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50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gapWidth val="150"/>
        <c:overlap val="0"/>
        <c:axId val="81952012"/>
        <c:axId val="53209451"/>
      </c:barChart>
      <c:catAx>
        <c:axId val="81952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09451"/>
        <c:auto val="1"/>
        <c:lblAlgn val="ctr"/>
        <c:lblOffset val="100"/>
        <c:noMultiLvlLbl val="0"/>
      </c:catAx>
      <c:valAx>
        <c:axId val="5320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18695706911746"/>
              <c:y val="0.2954445583711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01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559486340174"/>
          <c:y val="0.576387871685953"/>
          <c:w val="0.257585295228503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00124899634223"/>
          <c:y val="0.0868756261628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0674458025"/>
          <c:y val="0.187777300701302"/>
          <c:w val="0.617717905254706"/>
          <c:h val="0.69729497638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94</c:f>
              <c:numCache>
                <c:formatCode>General</c:formatCode>
                <c:ptCount val="1"/>
                <c:pt idx="0">
                  <c:v>5.0799654543223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95</c:f>
              <c:numCache>
                <c:formatCode>General</c:formatCode>
                <c:ptCount val="1"/>
                <c:pt idx="0">
                  <c:v>10.4949270793108</c:v>
                </c:pt>
              </c:numCache>
            </c:numRef>
          </c:val>
        </c:ser>
        <c:gapWidth val="150"/>
        <c:overlap val="0"/>
        <c:axId val="74845207"/>
        <c:axId val="82991546"/>
      </c:barChart>
      <c:catAx>
        <c:axId val="7484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546"/>
        <c:crossesAt val="0"/>
        <c:auto val="1"/>
        <c:lblAlgn val="ctr"/>
        <c:lblOffset val="100"/>
        <c:noMultiLvlLbl val="0"/>
      </c:catAx>
      <c:valAx>
        <c:axId val="8299154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20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54902310643"/>
          <c:y val="0.425075139544869"/>
          <c:w val="0.119636006780266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DDUS + ISO 
Pol % cane - variety PN92-439</a:t>
            </a:r>
          </a:p>
        </c:rich>
      </c:tx>
      <c:layout>
        <c:manualLayout>
          <c:xMode val="edge"/>
          <c:yMode val="edge"/>
          <c:x val="0.210894743540792"/>
          <c:y val="0.055221912992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38946162658"/>
          <c:y val="0.311850007323861"/>
          <c:w val="0.540918925798651"/>
          <c:h val="0.65109125530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l % cane'!$I$5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I$52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1"/>
          <c:order val="1"/>
          <c:tx>
            <c:strRef>
              <c:f>'Pol % cane'!$J$5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 % cane'!$H$52</c:f>
              <c:strCache>
                <c:ptCount val="1"/>
                <c:pt idx="0">
                  <c:v>Pol % cane</c:v>
                </c:pt>
              </c:strCache>
            </c:strRef>
          </c:cat>
          <c:val>
            <c:numRef>
              <c:f>'Pol % cane'!$J$52</c:f>
              <c:numCache>
                <c:formatCode>General</c:formatCode>
                <c:ptCount val="1"/>
                <c:pt idx="0">
                  <c:v>10.1</c:v>
                </c:pt>
              </c:numCache>
            </c:numRef>
          </c:val>
        </c:ser>
        <c:gapWidth val="150"/>
        <c:overlap val="0"/>
        <c:axId val="79044893"/>
        <c:axId val="40692154"/>
      </c:barChart>
      <c:catAx>
        <c:axId val="790448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92154"/>
        <c:auto val="1"/>
        <c:lblAlgn val="ctr"/>
        <c:lblOffset val="100"/>
        <c:noMultiLvlLbl val="0"/>
      </c:catAx>
      <c:valAx>
        <c:axId val="4069215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52437317042128"/>
              <c:y val="0.265416727698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89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321624029528"/>
          <c:y val="0.546360041013622"/>
          <c:w val="0.260404734631539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R570</a:t>
            </a:r>
          </a:p>
        </c:rich>
      </c:tx>
      <c:layout>
        <c:manualLayout>
          <c:xMode val="edge"/>
          <c:yMode val="edge"/>
          <c:x val="0.14508580343213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55798231929"/>
          <c:y val="0.176392041661103"/>
          <c:w val="0.531591263650546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5</c:f>
              <c:numCache>
                <c:formatCode>General</c:formatCode>
                <c:ptCount val="1"/>
                <c:pt idx="0">
                  <c:v>83.3471611940299</c:v>
                </c:pt>
              </c:numCache>
            </c:numRef>
          </c:val>
        </c:ser>
        <c:ser>
          <c:idx val="1"/>
          <c:order val="1"/>
          <c:tx>
            <c:strRef>
              <c:f>'Juice % Purity'!$J$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5</c:f>
              <c:numCache>
                <c:formatCode>General</c:formatCode>
                <c:ptCount val="1"/>
                <c:pt idx="0">
                  <c:v>89.8342089552239</c:v>
                </c:pt>
              </c:numCache>
            </c:numRef>
          </c:val>
        </c:ser>
        <c:gapWidth val="150"/>
        <c:overlap val="0"/>
        <c:axId val="59842267"/>
        <c:axId val="27369981"/>
      </c:barChart>
      <c:catAx>
        <c:axId val="59842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69981"/>
        <c:auto val="1"/>
        <c:lblAlgn val="ctr"/>
        <c:lblOffset val="100"/>
        <c:noMultiLvlLbl val="0"/>
      </c:catAx>
      <c:valAx>
        <c:axId val="273699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35621424856994"/>
              <c:y val="0.139404459874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226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047321892876"/>
          <c:y val="0.489785018026439"/>
          <c:w val="0.265990639625585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x Var. R570</a:t>
            </a:r>
          </a:p>
        </c:rich>
      </c:tx>
      <c:layout>
        <c:manualLayout>
          <c:xMode val="edge"/>
          <c:yMode val="edge"/>
          <c:x val="0.15931738913801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13452914798"/>
          <c:y val="0.176392041661103"/>
          <c:w val="0.55107125062282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7</c:f>
              <c:numCache>
                <c:formatCode>General</c:formatCode>
                <c:ptCount val="1"/>
                <c:pt idx="0">
                  <c:v>83.47827</c:v>
                </c:pt>
              </c:numCache>
            </c:numRef>
          </c:val>
        </c:ser>
        <c:ser>
          <c:idx val="1"/>
          <c:order val="1"/>
          <c:tx>
            <c:strRef>
              <c:f>'Juice % Purity'!$J$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7</c:f>
              <c:numCache>
                <c:formatCode>General</c:formatCode>
                <c:ptCount val="1"/>
                <c:pt idx="0">
                  <c:v>84.2375907692308</c:v>
                </c:pt>
              </c:numCache>
            </c:numRef>
          </c:val>
        </c:ser>
        <c:gapWidth val="150"/>
        <c:overlap val="0"/>
        <c:axId val="3628706"/>
        <c:axId val="83244785"/>
      </c:barChart>
      <c:catAx>
        <c:axId val="3628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44785"/>
        <c:auto val="1"/>
        <c:lblAlgn val="ctr"/>
        <c:lblOffset val="100"/>
        <c:noMultiLvlLbl val="0"/>
      </c:catAx>
      <c:valAx>
        <c:axId val="832447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13203786746388"/>
              <c:y val="0.139404459874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0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90084703538"/>
          <c:y val="0.489785018026439"/>
          <c:w val="0.254857997010463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R570</a:t>
            </a:r>
          </a:p>
        </c:rich>
      </c:tx>
      <c:layout>
        <c:manualLayout>
          <c:xMode val="edge"/>
          <c:yMode val="edge"/>
          <c:x val="0.13844023996308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80156898939"/>
          <c:y val="0.176368491321762"/>
          <c:w val="0.582718043377942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8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9</c:f>
              <c:numCache>
                <c:formatCode>General</c:formatCode>
                <c:ptCount val="1"/>
                <c:pt idx="0">
                  <c:v>80.545298630137</c:v>
                </c:pt>
              </c:numCache>
            </c:numRef>
          </c:val>
        </c:ser>
        <c:ser>
          <c:idx val="1"/>
          <c:order val="1"/>
          <c:tx>
            <c:strRef>
              <c:f>'Juice % Purity'!$J$8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9</c:f>
              <c:numCache>
                <c:formatCode>General</c:formatCode>
                <c:ptCount val="1"/>
                <c:pt idx="0">
                  <c:v>81.0922053571429</c:v>
                </c:pt>
              </c:numCache>
            </c:numRef>
          </c:val>
        </c:ser>
        <c:gapWidth val="150"/>
        <c:overlap val="0"/>
        <c:axId val="31109579"/>
        <c:axId val="16752340"/>
      </c:barChart>
      <c:catAx>
        <c:axId val="31109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52340"/>
        <c:auto val="1"/>
        <c:lblAlgn val="ctr"/>
        <c:lblOffset val="100"/>
        <c:noMultiLvlLbl val="0"/>
      </c:catAx>
      <c:valAx>
        <c:axId val="167523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476465159206276"/>
              <c:y val="0.139385847797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957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97277341947"/>
          <c:y val="0.489719626168224"/>
          <c:w val="0.236040609137056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B72177</a:t>
            </a:r>
          </a:p>
        </c:rich>
      </c:tx>
      <c:layout>
        <c:manualLayout>
          <c:xMode val="edge"/>
          <c:yMode val="edge"/>
          <c:x val="0.129052928360887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93758810714"/>
          <c:y val="0.176368491321762"/>
          <c:w val="0.537870049980777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10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1</c:f>
              <c:numCache>
                <c:formatCode>General</c:formatCode>
                <c:ptCount val="1"/>
                <c:pt idx="0">
                  <c:v>76.6866230769231</c:v>
                </c:pt>
              </c:numCache>
            </c:numRef>
          </c:val>
        </c:ser>
        <c:ser>
          <c:idx val="1"/>
          <c:order val="1"/>
          <c:tx>
            <c:strRef>
              <c:f>'Juice % Purity'!$J$10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1</c:f>
              <c:numCache>
                <c:formatCode>General</c:formatCode>
                <c:ptCount val="1"/>
                <c:pt idx="0">
                  <c:v>80.2895567567568</c:v>
                </c:pt>
              </c:numCache>
            </c:numRef>
          </c:val>
        </c:ser>
        <c:gapWidth val="150"/>
        <c:overlap val="0"/>
        <c:axId val="72840626"/>
        <c:axId val="65996135"/>
      </c:barChart>
      <c:catAx>
        <c:axId val="728406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96135"/>
        <c:auto val="1"/>
        <c:lblAlgn val="ctr"/>
        <c:lblOffset val="100"/>
        <c:noMultiLvlLbl val="0"/>
      </c:catAx>
      <c:valAx>
        <c:axId val="659961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280020504934"/>
              <c:y val="0.139252336448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62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17160066641"/>
          <c:y val="0.489719626168224"/>
          <c:w val="0.262206843521722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 x Var. B72177</a:t>
            </a:r>
          </a:p>
        </c:rich>
      </c:tx>
      <c:layout>
        <c:manualLayout>
          <c:xMode val="edge"/>
          <c:yMode val="edge"/>
          <c:x val="0.132000496709301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06072271203"/>
          <c:y val="0.176368491321762"/>
          <c:w val="0.552092387929964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12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3</c:f>
              <c:numCache>
                <c:formatCode>General</c:formatCode>
                <c:ptCount val="1"/>
                <c:pt idx="0">
                  <c:v>83.4401607692308</c:v>
                </c:pt>
              </c:numCache>
            </c:numRef>
          </c:val>
        </c:ser>
        <c:ser>
          <c:idx val="1"/>
          <c:order val="1"/>
          <c:tx>
            <c:strRef>
              <c:f>'Juice % Purity'!$J$12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3</c:f>
              <c:numCache>
                <c:formatCode>General</c:formatCode>
                <c:ptCount val="1"/>
                <c:pt idx="0">
                  <c:v>73.0522831168831</c:v>
                </c:pt>
              </c:numCache>
            </c:numRef>
          </c:val>
        </c:ser>
        <c:gapWidth val="150"/>
        <c:overlap val="0"/>
        <c:axId val="99057595"/>
        <c:axId val="83123069"/>
      </c:barChart>
      <c:catAx>
        <c:axId val="9905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069"/>
        <c:crossesAt val="0"/>
        <c:auto val="1"/>
        <c:lblAlgn val="ctr"/>
        <c:lblOffset val="100"/>
        <c:noMultiLvlLbl val="0"/>
      </c:catAx>
      <c:valAx>
        <c:axId val="831230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11610579908109"/>
              <c:y val="0.1086782376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759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58971811747"/>
          <c:y val="0.48411214953271"/>
          <c:w val="0.254066807400969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B72177</a:t>
            </a:r>
          </a:p>
        </c:rich>
      </c:tx>
      <c:layout>
        <c:manualLayout>
          <c:xMode val="edge"/>
          <c:yMode val="edge"/>
          <c:x val="0.12490001142726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5682779111"/>
          <c:y val="0.176392041661103"/>
          <c:w val="0.60861615815335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1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5</c:f>
              <c:numCache>
                <c:formatCode>General</c:formatCode>
                <c:ptCount val="1"/>
                <c:pt idx="0">
                  <c:v>80.1</c:v>
                </c:pt>
              </c:numCache>
            </c:numRef>
          </c:val>
        </c:ser>
        <c:ser>
          <c:idx val="1"/>
          <c:order val="1"/>
          <c:tx>
            <c:strRef>
              <c:f>'Juice % Purity'!$J$1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5</c:f>
              <c:numCache>
                <c:formatCode>General</c:formatCode>
                <c:ptCount val="1"/>
                <c:pt idx="0">
                  <c:v>85.6071220779221</c:v>
                </c:pt>
              </c:numCache>
            </c:numRef>
          </c:val>
        </c:ser>
        <c:gapWidth val="150"/>
        <c:overlap val="0"/>
        <c:axId val="5142104"/>
        <c:axId val="17639799"/>
      </c:barChart>
      <c:catAx>
        <c:axId val="5142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9799"/>
        <c:auto val="1"/>
        <c:lblAlgn val="ctr"/>
        <c:lblOffset val="100"/>
        <c:noMultiLvlLbl val="0"/>
      </c:catAx>
      <c:valAx>
        <c:axId val="176397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471946063307051"/>
              <c:y val="0.139404459874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0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858073363044"/>
          <c:y val="0.489785018026439"/>
          <c:w val="0.213689864015541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Fusilade x Var. Q198</a:t>
            </a:r>
          </a:p>
        </c:rich>
      </c:tx>
      <c:layout>
        <c:manualLayout>
          <c:xMode val="edge"/>
          <c:yMode val="edge"/>
          <c:x val="0.14765100671140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37170882808"/>
          <c:y val="0.176392041661103"/>
          <c:w val="0.534847702632938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1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7</c:f>
              <c:numCache>
                <c:formatCode>General</c:formatCode>
                <c:ptCount val="1"/>
                <c:pt idx="0">
                  <c:v>98.9967784090909</c:v>
                </c:pt>
              </c:numCache>
            </c:numRef>
          </c:val>
        </c:ser>
        <c:ser>
          <c:idx val="1"/>
          <c:order val="1"/>
          <c:tx>
            <c:strRef>
              <c:f>'Juice % Purity'!$J$1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7</c:f>
              <c:numCache>
                <c:formatCode>General</c:formatCode>
                <c:ptCount val="1"/>
                <c:pt idx="0">
                  <c:v>98.3979423913043</c:v>
                </c:pt>
              </c:numCache>
            </c:numRef>
          </c:val>
        </c:ser>
        <c:gapWidth val="150"/>
        <c:overlap val="0"/>
        <c:axId val="3737923"/>
        <c:axId val="37238056"/>
      </c:barChart>
      <c:catAx>
        <c:axId val="3737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38056"/>
        <c:auto val="1"/>
        <c:lblAlgn val="ctr"/>
        <c:lblOffset val="100"/>
        <c:noMultiLvlLbl val="0"/>
      </c:catAx>
      <c:valAx>
        <c:axId val="372380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33040784718637"/>
              <c:y val="0.1394044598744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2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692823954569"/>
          <c:y val="0.489785018026439"/>
          <c:w val="0.264068146618482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x Var. Q198</a:t>
            </a:r>
          </a:p>
        </c:rich>
      </c:tx>
      <c:layout>
        <c:manualLayout>
          <c:xMode val="edge"/>
          <c:yMode val="edge"/>
          <c:x val="0.145849297573436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01021711367"/>
          <c:y val="0.176368491321762"/>
          <c:w val="0.539846743295019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18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19</c:f>
              <c:numCache>
                <c:formatCode>General</c:formatCode>
                <c:ptCount val="1"/>
                <c:pt idx="0">
                  <c:v>92.8</c:v>
                </c:pt>
              </c:numCache>
            </c:numRef>
          </c:val>
        </c:ser>
        <c:ser>
          <c:idx val="1"/>
          <c:order val="1"/>
          <c:tx>
            <c:strRef>
              <c:f>'Juice % Purity'!$J$18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19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19</c:f>
              <c:numCache>
                <c:formatCode>General</c:formatCode>
                <c:ptCount val="1"/>
                <c:pt idx="0">
                  <c:v>91.0807965909091</c:v>
                </c:pt>
              </c:numCache>
            </c:numRef>
          </c:val>
        </c:ser>
        <c:gapWidth val="150"/>
        <c:overlap val="0"/>
        <c:axId val="56461319"/>
        <c:axId val="35928563"/>
      </c:barChart>
      <c:catAx>
        <c:axId val="564613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28563"/>
        <c:auto val="1"/>
        <c:lblAlgn val="ctr"/>
        <c:lblOffset val="100"/>
        <c:noMultiLvlLbl val="0"/>
      </c:catAx>
      <c:valAx>
        <c:axId val="359285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27458492975734"/>
              <c:y val="0.139385847797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31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86717752235"/>
          <c:y val="0.489719626168224"/>
          <c:w val="0.261302681992337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Q198</a:t>
            </a:r>
          </a:p>
        </c:rich>
      </c:tx>
      <c:layout>
        <c:manualLayout>
          <c:xMode val="edge"/>
          <c:yMode val="edge"/>
          <c:x val="0.156364815215042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36805705641"/>
          <c:y val="0.176392041661103"/>
          <c:w val="0.629133347741517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20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1</c:f>
              <c:numCache>
                <c:formatCode>General</c:formatCode>
                <c:ptCount val="1"/>
                <c:pt idx="0">
                  <c:v>92.592131097561</c:v>
                </c:pt>
              </c:numCache>
            </c:numRef>
          </c:val>
        </c:ser>
        <c:ser>
          <c:idx val="1"/>
          <c:order val="1"/>
          <c:tx>
            <c:strRef>
              <c:f>'Juice % Purity'!$J$20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1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1</c:f>
              <c:numCache>
                <c:formatCode>General</c:formatCode>
                <c:ptCount val="1"/>
                <c:pt idx="0">
                  <c:v>94.6047945652174</c:v>
                </c:pt>
              </c:numCache>
            </c:numRef>
          </c:val>
        </c:ser>
        <c:gapWidth val="150"/>
        <c:overlap val="0"/>
        <c:axId val="44060684"/>
        <c:axId val="99934015"/>
      </c:barChart>
      <c:catAx>
        <c:axId val="4406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015"/>
        <c:crossesAt val="0"/>
        <c:auto val="1"/>
        <c:lblAlgn val="ctr"/>
        <c:lblOffset val="100"/>
        <c:noMultiLvlLbl val="0"/>
      </c:catAx>
      <c:valAx>
        <c:axId val="999340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447374108493624"/>
              <c:y val="0.108559220189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68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73222390318"/>
          <c:y val="0.48417679262919"/>
          <c:w val="0.202074778474173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04942456954233"/>
          <c:y val="0.097376675220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4386653582"/>
          <c:y val="0.187054462503564"/>
          <c:w val="0.618966901596931"/>
          <c:h val="0.69831765041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94</c:f>
              <c:numCache>
                <c:formatCode>General</c:formatCode>
                <c:ptCount val="1"/>
                <c:pt idx="0">
                  <c:v>8.9729947348561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95</c:f>
              <c:numCache>
                <c:formatCode>General</c:formatCode>
                <c:ptCount val="1"/>
                <c:pt idx="0">
                  <c:v>5.98557089320919</c:v>
                </c:pt>
              </c:numCache>
            </c:numRef>
          </c:val>
        </c:ser>
        <c:gapWidth val="150"/>
        <c:overlap val="0"/>
        <c:axId val="44891766"/>
        <c:axId val="16141325"/>
      </c:barChart>
      <c:catAx>
        <c:axId val="4489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325"/>
        <c:crossesAt val="0"/>
        <c:auto val="1"/>
        <c:lblAlgn val="ctr"/>
        <c:lblOffset val="100"/>
        <c:noMultiLvlLbl val="0"/>
      </c:catAx>
      <c:valAx>
        <c:axId val="1614132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17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36256579534"/>
          <c:y val="0.423581408611349"/>
          <c:w val="0.119636006780266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uice % Purity - Fusilade x Var. PN92-439</a:t>
            </a:r>
          </a:p>
        </c:rich>
      </c:tx>
      <c:layout>
        <c:manualLayout>
          <c:xMode val="edge"/>
          <c:yMode val="edge"/>
          <c:x val="0.14955300127713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01021711367"/>
          <c:y val="0.176392041661103"/>
          <c:w val="0.563473818646233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22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3</c:f>
              <c:numCache>
                <c:formatCode>General</c:formatCode>
                <c:ptCount val="1"/>
                <c:pt idx="0">
                  <c:v>87.7</c:v>
                </c:pt>
              </c:numCache>
            </c:numRef>
          </c:val>
        </c:ser>
        <c:ser>
          <c:idx val="1"/>
          <c:order val="1"/>
          <c:tx>
            <c:strRef>
              <c:f>'Juice % Purity'!$J$22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3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3</c:f>
              <c:numCache>
                <c:formatCode>General</c:formatCode>
                <c:ptCount val="1"/>
                <c:pt idx="0">
                  <c:v>82.2</c:v>
                </c:pt>
              </c:numCache>
            </c:numRef>
          </c:val>
        </c:ser>
        <c:gapWidth val="150"/>
        <c:overlap val="0"/>
        <c:axId val="19076857"/>
        <c:axId val="1639085"/>
      </c:barChart>
      <c:catAx>
        <c:axId val="19076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9085"/>
        <c:auto val="1"/>
        <c:lblAlgn val="ctr"/>
        <c:lblOffset val="100"/>
        <c:noMultiLvlLbl val="0"/>
      </c:catAx>
      <c:valAx>
        <c:axId val="16390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27458492975734"/>
              <c:y val="0.174122045666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85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60536398467"/>
          <c:y val="0.489785018026439"/>
          <c:w val="0.23882503192848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uice % Purity - Moddus x Var. PN92-439</a:t>
            </a:r>
          </a:p>
        </c:rich>
      </c:tx>
      <c:layout>
        <c:manualLayout>
          <c:xMode val="edge"/>
          <c:yMode val="edge"/>
          <c:x val="0.160456655375737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32982059967"/>
          <c:y val="0.176368491321762"/>
          <c:w val="0.570819219671308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24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5</c:f>
              <c:numCache>
                <c:formatCode>General</c:formatCode>
                <c:ptCount val="1"/>
                <c:pt idx="0">
                  <c:v>88.1</c:v>
                </c:pt>
              </c:numCache>
            </c:numRef>
          </c:val>
        </c:ser>
        <c:ser>
          <c:idx val="1"/>
          <c:order val="1"/>
          <c:tx>
            <c:strRef>
              <c:f>'Juice % Purity'!$J$24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5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5</c:f>
              <c:numCache>
                <c:formatCode>General</c:formatCode>
                <c:ptCount val="1"/>
                <c:pt idx="0">
                  <c:v>98.4</c:v>
                </c:pt>
              </c:numCache>
            </c:numRef>
          </c:val>
        </c:ser>
        <c:gapWidth val="150"/>
        <c:overlap val="0"/>
        <c:axId val="73784978"/>
        <c:axId val="37123914"/>
      </c:barChart>
      <c:catAx>
        <c:axId val="7378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3914"/>
        <c:crossesAt val="0"/>
        <c:auto val="1"/>
        <c:lblAlgn val="ctr"/>
        <c:lblOffset val="100"/>
        <c:noMultiLvlLbl val="0"/>
      </c:catAx>
      <c:valAx>
        <c:axId val="371239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516873667043031"/>
              <c:y val="0.143257676902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497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75849956091"/>
          <c:y val="0.48411214953271"/>
          <c:w val="0.23460042654623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ice % Purity - Moddus + ISO x Var. PN92-439</a:t>
            </a:r>
          </a:p>
        </c:rich>
      </c:tx>
      <c:layout>
        <c:manualLayout>
          <c:xMode val="edge"/>
          <c:yMode val="edge"/>
          <c:x val="0.12139605462822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96054628225"/>
          <c:y val="0.176392041661103"/>
          <c:w val="0.628116193366573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ice % Purity'!$I$26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I$27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'Juice % Purity'!$J$26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ice % Purity'!$H$27</c:f>
              <c:strCache>
                <c:ptCount val="1"/>
                <c:pt idx="0">
                  <c:v>Juice % Purity</c:v>
                </c:pt>
              </c:strCache>
            </c:strRef>
          </c:cat>
          <c:val>
            <c:numRef>
              <c:f>'Juice % Purity'!$J$27</c:f>
              <c:numCache>
                <c:formatCode>General</c:formatCode>
                <c:ptCount val="1"/>
                <c:pt idx="0">
                  <c:v>84.2</c:v>
                </c:pt>
              </c:numCache>
            </c:numRef>
          </c:val>
        </c:ser>
        <c:gapWidth val="150"/>
        <c:overlap val="0"/>
        <c:axId val="97937613"/>
        <c:axId val="72381540"/>
      </c:barChart>
      <c:catAx>
        <c:axId val="9793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540"/>
        <c:crossesAt val="0"/>
        <c:auto val="1"/>
        <c:lblAlgn val="ctr"/>
        <c:lblOffset val="100"/>
        <c:noMultiLvlLbl val="0"/>
      </c:catAx>
      <c:valAx>
        <c:axId val="723815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ice % Purity</a:t>
                </a:r>
              </a:p>
            </c:rich>
          </c:tx>
          <c:layout>
            <c:manualLayout>
              <c:xMode val="edge"/>
              <c:yMode val="edge"/>
              <c:x val="0.0448731844786473"/>
              <c:y val="0.108692749365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761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931714719272"/>
          <c:y val="0.48417679262919"/>
          <c:w val="0.202688055495339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R570</a:t>
            </a:r>
          </a:p>
        </c:rich>
      </c:tx>
      <c:layout>
        <c:manualLayout>
          <c:xMode val="edge"/>
          <c:yMode val="edge"/>
          <c:x val="0.24167446836966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187775845928"/>
          <c:y val="0.176392041661103"/>
          <c:w val="0.54660960278186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4</c:f>
              <c:numCache>
                <c:formatCode>General</c:formatCode>
                <c:ptCount val="1"/>
                <c:pt idx="0">
                  <c:v>8.62345061533256</c:v>
                </c:pt>
              </c:numCache>
            </c:numRef>
          </c:val>
        </c:ser>
        <c:ser>
          <c:idx val="1"/>
          <c:order val="1"/>
          <c:tx>
            <c:strRef>
              <c:f>CCS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4</c:f>
              <c:numCache>
                <c:formatCode>General</c:formatCode>
                <c:ptCount val="1"/>
                <c:pt idx="0">
                  <c:v>9.30791105033615</c:v>
                </c:pt>
              </c:numCache>
            </c:numRef>
          </c:val>
        </c:ser>
        <c:gapWidth val="150"/>
        <c:overlap val="0"/>
        <c:axId val="67615130"/>
        <c:axId val="27804542"/>
      </c:barChart>
      <c:catAx>
        <c:axId val="67615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04542"/>
        <c:auto val="1"/>
        <c:lblAlgn val="ctr"/>
        <c:lblOffset val="100"/>
        <c:noMultiLvlLbl val="0"/>
      </c:catAx>
      <c:valAx>
        <c:axId val="2780454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48348268021934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513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083322188043"/>
          <c:y val="0.489785018026439"/>
          <c:w val="0.250100307610004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x Var. R570</a:t>
            </a:r>
          </a:p>
        </c:rich>
      </c:tx>
      <c:layout>
        <c:manualLayout>
          <c:xMode val="edge"/>
          <c:yMode val="edge"/>
          <c:x val="0.24365954056566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9078475634"/>
          <c:y val="0.176368491321762"/>
          <c:w val="0.549993360775462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6</c:f>
              <c:numCache>
                <c:formatCode>General</c:formatCode>
                <c:ptCount val="1"/>
                <c:pt idx="0">
                  <c:v>8.32444854220977</c:v>
                </c:pt>
              </c:numCache>
            </c:numRef>
          </c:val>
        </c:ser>
        <c:ser>
          <c:idx val="1"/>
          <c:order val="1"/>
          <c:tx>
            <c:strRef>
              <c:f>CCS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6</c:f>
              <c:numCache>
                <c:formatCode>General</c:formatCode>
                <c:ptCount val="1"/>
                <c:pt idx="0">
                  <c:v>8.36042548513728</c:v>
                </c:pt>
              </c:numCache>
            </c:numRef>
          </c:val>
        </c:ser>
        <c:gapWidth val="150"/>
        <c:overlap val="0"/>
        <c:axId val="71079669"/>
        <c:axId val="51974467"/>
      </c:barChart>
      <c:catAx>
        <c:axId val="71079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74467"/>
        <c:auto val="1"/>
        <c:lblAlgn val="ctr"/>
        <c:lblOffset val="100"/>
        <c:noMultiLvlLbl val="0"/>
      </c:catAx>
      <c:valAx>
        <c:axId val="5197446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47072101978489"/>
              <c:y val="0.35540720961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966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93878634975"/>
          <c:y val="0.489719626168224"/>
          <c:w val="0.248306997742664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odus + ISO x Var. R570</a:t>
            </a:r>
          </a:p>
        </c:rich>
      </c:tx>
      <c:layout>
        <c:manualLayout>
          <c:xMode val="edge"/>
          <c:yMode val="edge"/>
          <c:x val="0.22767752519334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7963440356"/>
          <c:y val="0.176392041661103"/>
          <c:w val="0.602179517225217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8</c:f>
              <c:numCache>
                <c:formatCode>General</c:formatCode>
                <c:ptCount val="1"/>
                <c:pt idx="0">
                  <c:v>8.48295446378567</c:v>
                </c:pt>
              </c:numCache>
            </c:numRef>
          </c:val>
        </c:ser>
        <c:ser>
          <c:idx val="1"/>
          <c:order val="1"/>
          <c:tx>
            <c:strRef>
              <c:f>CCS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8</c:f>
              <c:numCache>
                <c:formatCode>General</c:formatCode>
                <c:ptCount val="1"/>
                <c:pt idx="0">
                  <c:v>10.2585109277221</c:v>
                </c:pt>
              </c:numCache>
            </c:numRef>
          </c:val>
        </c:ser>
        <c:gapWidth val="150"/>
        <c:overlap val="0"/>
        <c:axId val="26411926"/>
        <c:axId val="38655017"/>
      </c:barChart>
      <c:catAx>
        <c:axId val="26411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55017"/>
        <c:auto val="1"/>
        <c:lblAlgn val="ctr"/>
        <c:lblOffset val="100"/>
        <c:noMultiLvlLbl val="0"/>
      </c:catAx>
      <c:valAx>
        <c:axId val="3865501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481602999765643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1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754862901336"/>
          <c:y val="0.489785018026439"/>
          <c:w val="0.219123505976096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B72177</a:t>
            </a:r>
          </a:p>
        </c:rich>
      </c:tx>
      <c:layout>
        <c:manualLayout>
          <c:xMode val="edge"/>
          <c:yMode val="edge"/>
          <c:x val="0.21853425385023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7121614445"/>
          <c:y val="0.176392041661103"/>
          <c:w val="0.54992033988316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0</c:f>
              <c:numCache>
                <c:formatCode>General</c:formatCode>
                <c:ptCount val="1"/>
                <c:pt idx="0">
                  <c:v>7.36716694139681</c:v>
                </c:pt>
              </c:numCache>
            </c:numRef>
          </c:val>
        </c:ser>
        <c:ser>
          <c:idx val="1"/>
          <c:order val="1"/>
          <c:tx>
            <c:strRef>
              <c:f>CCS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0</c:f>
              <c:numCache>
                <c:formatCode>General</c:formatCode>
                <c:ptCount val="1"/>
                <c:pt idx="0">
                  <c:v>8.46731604374235</c:v>
                </c:pt>
              </c:numCache>
            </c:numRef>
          </c:val>
        </c:ser>
        <c:gapWidth val="150"/>
        <c:overlap val="0"/>
        <c:axId val="74347741"/>
        <c:axId val="80676520"/>
      </c:barChart>
      <c:catAx>
        <c:axId val="74347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76520"/>
        <c:auto val="1"/>
        <c:lblAlgn val="ctr"/>
        <c:lblOffset val="100"/>
        <c:noMultiLvlLbl val="0"/>
      </c:catAx>
      <c:valAx>
        <c:axId val="8067652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46999468932554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74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00531067446"/>
          <c:y val="0.489785018026439"/>
          <c:w val="0.248274030801912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odus x Var. B72177</a:t>
            </a:r>
          </a:p>
        </c:rich>
      </c:tx>
      <c:layout>
        <c:manualLayout>
          <c:xMode val="edge"/>
          <c:yMode val="edge"/>
          <c:x val="0.22808156903494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74568125731"/>
          <c:y val="0.176392041661103"/>
          <c:w val="0.55916352773087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2</c:f>
              <c:numCache>
                <c:formatCode>General</c:formatCode>
                <c:ptCount val="1"/>
                <c:pt idx="0">
                  <c:v>8.05498351821495</c:v>
                </c:pt>
              </c:numCache>
            </c:numRef>
          </c:val>
        </c:ser>
        <c:ser>
          <c:idx val="1"/>
          <c:order val="1"/>
          <c:tx>
            <c:strRef>
              <c:f>CCS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2</c:f>
              <c:numCache>
                <c:formatCode>General</c:formatCode>
                <c:ptCount val="1"/>
                <c:pt idx="0">
                  <c:v>7.048086242775</c:v>
                </c:pt>
              </c:numCache>
            </c:numRef>
          </c:val>
        </c:ser>
        <c:gapWidth val="150"/>
        <c:overlap val="0"/>
        <c:axId val="67071127"/>
        <c:axId val="22652360"/>
      </c:barChart>
      <c:catAx>
        <c:axId val="67071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2360"/>
        <c:auto val="1"/>
        <c:lblAlgn val="ctr"/>
        <c:lblOffset val="100"/>
        <c:noMultiLvlLbl val="0"/>
      </c:catAx>
      <c:valAx>
        <c:axId val="2265236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35134433043252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112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42784777244"/>
          <c:y val="0.489785018026439"/>
          <c:w val="0.242888686842447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+ ISO x Var. B72177</a:t>
            </a:r>
          </a:p>
        </c:rich>
      </c:tx>
      <c:layout>
        <c:manualLayout>
          <c:xMode val="edge"/>
          <c:yMode val="edge"/>
          <c:x val="0.186310010512791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7455904684"/>
          <c:y val="0.176368491321762"/>
          <c:w val="0.603317369466184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4</c:f>
              <c:numCache>
                <c:formatCode>General</c:formatCode>
                <c:ptCount val="1"/>
                <c:pt idx="0">
                  <c:v>7.7</c:v>
                </c:pt>
              </c:numCache>
            </c:numRef>
          </c:val>
        </c:ser>
        <c:ser>
          <c:idx val="1"/>
          <c:order val="1"/>
          <c:tx>
            <c:strRef>
              <c:f>CCS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4</c:f>
              <c:numCache>
                <c:formatCode>General</c:formatCode>
                <c:ptCount val="1"/>
                <c:pt idx="0">
                  <c:v>9.88542374765712</c:v>
                </c:pt>
              </c:numCache>
            </c:numRef>
          </c:val>
        </c:ser>
        <c:gapWidth val="150"/>
        <c:overlap val="0"/>
        <c:axId val="76741512"/>
        <c:axId val="64026787"/>
      </c:barChart>
      <c:catAx>
        <c:axId val="76741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26787"/>
        <c:auto val="1"/>
        <c:lblAlgn val="ctr"/>
        <c:lblOffset val="100"/>
        <c:noMultiLvlLbl val="0"/>
      </c:catAx>
      <c:valAx>
        <c:axId val="6402678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480084102324495"/>
              <c:y val="0.35540720961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1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46513257797"/>
          <c:y val="0.489719626168224"/>
          <c:w val="0.218432426118444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CCS - Fusilade x Var. Q198</a:t>
            </a:r>
          </a:p>
        </c:rich>
      </c:tx>
      <c:layout>
        <c:manualLayout>
          <c:xMode val="edge"/>
          <c:yMode val="edge"/>
          <c:x val="0.24873360176646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74568125731"/>
          <c:y val="0.176392041661103"/>
          <c:w val="0.55916352773087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6</c:f>
              <c:numCache>
                <c:formatCode>General</c:formatCode>
                <c:ptCount val="1"/>
                <c:pt idx="0">
                  <c:v>14.0682920838805</c:v>
                </c:pt>
              </c:numCache>
            </c:numRef>
          </c:val>
        </c:ser>
        <c:ser>
          <c:idx val="1"/>
          <c:order val="1"/>
          <c:tx>
            <c:strRef>
              <c:f>CCS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6</c:f>
              <c:numCache>
                <c:formatCode>General</c:formatCode>
                <c:ptCount val="1"/>
                <c:pt idx="0">
                  <c:v>15.9768367393216</c:v>
                </c:pt>
              </c:numCache>
            </c:numRef>
          </c:val>
        </c:ser>
        <c:gapWidth val="150"/>
        <c:overlap val="0"/>
        <c:axId val="19252513"/>
        <c:axId val="97351862"/>
      </c:barChart>
      <c:catAx>
        <c:axId val="19252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51862"/>
        <c:auto val="1"/>
        <c:lblAlgn val="ctr"/>
        <c:lblOffset val="100"/>
        <c:noMultiLvlLbl val="0"/>
      </c:catAx>
      <c:valAx>
        <c:axId val="97351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35134433043252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51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42784777244"/>
          <c:y val="0.489785018026439"/>
          <c:w val="0.242888686842447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4124245772074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25928443953"/>
          <c:y val="0.143694155558811"/>
          <c:w val="0.5531571343588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38</c:f>
              <c:numCache>
                <c:formatCode>General</c:formatCode>
                <c:ptCount val="1"/>
                <c:pt idx="0">
                  <c:v>10.327754088851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39</c:f>
              <c:numCache>
                <c:formatCode>General</c:formatCode>
                <c:ptCount val="1"/>
                <c:pt idx="0">
                  <c:v>8.21095040295051</c:v>
                </c:pt>
              </c:numCache>
            </c:numRef>
          </c:val>
        </c:ser>
        <c:gapWidth val="150"/>
        <c:overlap val="0"/>
        <c:axId val="87445603"/>
        <c:axId val="57127395"/>
      </c:barChart>
      <c:catAx>
        <c:axId val="874456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7155604657092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27395"/>
        <c:auto val="1"/>
        <c:lblAlgn val="ctr"/>
        <c:lblOffset val="100"/>
        <c:noMultiLvlLbl val="0"/>
      </c:catAx>
      <c:valAx>
        <c:axId val="5712739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632276706042322"/>
              <c:y val="-0.33601874908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603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8335174641"/>
          <c:y val="0.438552805038816"/>
          <c:w val="0.14693634741225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x Var. Q198</a:t>
            </a:r>
          </a:p>
        </c:rich>
      </c:tx>
      <c:layout>
        <c:manualLayout>
          <c:xMode val="edge"/>
          <c:yMode val="edge"/>
          <c:x val="0.2224257490514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44341227267"/>
          <c:y val="0.176368491321762"/>
          <c:w val="0.706790527279864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18</c:f>
              <c:numCache>
                <c:formatCode>General</c:formatCode>
                <c:ptCount val="1"/>
                <c:pt idx="0">
                  <c:v>12.4235965142926</c:v>
                </c:pt>
              </c:numCache>
            </c:numRef>
          </c:val>
        </c:ser>
        <c:ser>
          <c:idx val="1"/>
          <c:order val="1"/>
          <c:tx>
            <c:strRef>
              <c:f>CCS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18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18</c:f>
              <c:numCache>
                <c:formatCode>General</c:formatCode>
                <c:ptCount val="1"/>
                <c:pt idx="0">
                  <c:v>12.7752611629858</c:v>
                </c:pt>
              </c:numCache>
            </c:numRef>
          </c:val>
        </c:ser>
        <c:gapWidth val="150"/>
        <c:overlap val="0"/>
        <c:axId val="3973818"/>
        <c:axId val="33969812"/>
      </c:barChart>
      <c:catAx>
        <c:axId val="3973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69812"/>
        <c:auto val="1"/>
        <c:lblAlgn val="ctr"/>
        <c:lblOffset val="100"/>
        <c:noMultiLvlLbl val="0"/>
      </c:catAx>
      <c:valAx>
        <c:axId val="3396981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81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106895198221"/>
          <c:y val="0.510013351134847"/>
          <c:w val="0.170744472065943"/>
          <c:h val="0.094259012016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CS - Moddus + ISO x Var. Q198</a:t>
            </a:r>
          </a:p>
        </c:rich>
      </c:tx>
      <c:layout>
        <c:manualLayout>
          <c:xMode val="edge"/>
          <c:yMode val="edge"/>
          <c:x val="0.20860239852398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9815498155"/>
          <c:y val="0.176392041661103"/>
          <c:w val="0.608625461254613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0</c:f>
              <c:numCache>
                <c:formatCode>General</c:formatCode>
                <c:ptCount val="1"/>
                <c:pt idx="0">
                  <c:v>12.0144505275579</c:v>
                </c:pt>
              </c:numCache>
            </c:numRef>
          </c:val>
        </c:ser>
        <c:ser>
          <c:idx val="1"/>
          <c:order val="1"/>
          <c:tx>
            <c:strRef>
              <c:f>CCS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0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0</c:f>
              <c:numCache>
                <c:formatCode>General</c:formatCode>
                <c:ptCount val="1"/>
                <c:pt idx="0">
                  <c:v>13.9404367256722</c:v>
                </c:pt>
              </c:numCache>
            </c:numRef>
          </c:val>
        </c:ser>
        <c:gapWidth val="150"/>
        <c:overlap val="0"/>
        <c:axId val="36008073"/>
        <c:axId val="90323054"/>
      </c:barChart>
      <c:catAx>
        <c:axId val="36008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3054"/>
        <c:auto val="1"/>
        <c:lblAlgn val="ctr"/>
        <c:lblOffset val="100"/>
        <c:noMultiLvlLbl val="0"/>
      </c:catAx>
      <c:valAx>
        <c:axId val="903230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473939114391144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07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9741697417"/>
          <c:y val="0.489785018026439"/>
          <c:w val="0.215636531365314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Fusilade x Var. PN92-439</a:t>
            </a:r>
          </a:p>
        </c:rich>
      </c:tx>
      <c:layout>
        <c:manualLayout>
          <c:xMode val="edge"/>
          <c:yMode val="edge"/>
          <c:x val="0.220285857572718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67502507523"/>
          <c:y val="0.176392041661103"/>
          <c:w val="0.574097291875627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2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1"/>
          <c:order val="1"/>
          <c:tx>
            <c:strRef>
              <c:f>CCS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2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2</c:f>
              <c:numCache>
                <c:formatCode>General</c:formatCode>
                <c:ptCount val="1"/>
                <c:pt idx="0">
                  <c:v>8.8</c:v>
                </c:pt>
              </c:numCache>
            </c:numRef>
          </c:val>
        </c:ser>
        <c:gapWidth val="150"/>
        <c:overlap val="0"/>
        <c:axId val="13737244"/>
        <c:axId val="3879536"/>
      </c:barChart>
      <c:catAx>
        <c:axId val="13737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9536"/>
        <c:auto val="1"/>
        <c:lblAlgn val="ctr"/>
        <c:lblOffset val="100"/>
        <c:noMultiLvlLbl val="0"/>
      </c:catAx>
      <c:valAx>
        <c:axId val="387953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515295887662989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724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157472417252"/>
          <c:y val="0.489785018026439"/>
          <c:w val="0.234453360080241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x Var. PN92-439</a:t>
            </a:r>
          </a:p>
        </c:rich>
      </c:tx>
      <c:layout>
        <c:manualLayout>
          <c:xMode val="edge"/>
          <c:yMode val="edge"/>
          <c:x val="0.215827338129496"/>
          <c:y val="0.053945787154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65734079403"/>
          <c:y val="0.176392041661103"/>
          <c:w val="0.645083932853717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4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CCS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4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4</c:f>
              <c:numCache>
                <c:formatCode>General</c:formatCode>
                <c:ptCount val="1"/>
                <c:pt idx="0">
                  <c:v>13.3</c:v>
                </c:pt>
              </c:numCache>
            </c:numRef>
          </c:val>
        </c:ser>
        <c:gapWidth val="150"/>
        <c:overlap val="0"/>
        <c:axId val="50465857"/>
        <c:axId val="92757916"/>
      </c:barChart>
      <c:catAx>
        <c:axId val="50465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57916"/>
        <c:auto val="1"/>
        <c:lblAlgn val="ctr"/>
        <c:lblOffset val="100"/>
        <c:noMultiLvlLbl val="0"/>
      </c:catAx>
      <c:valAx>
        <c:axId val="9275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33306687982947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04982680522"/>
          <c:y val="0.489785018026439"/>
          <c:w val="0.249134026112443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CCS - Moddus + ISO x Var. PN92-439</a:t>
            </a:r>
          </a:p>
        </c:rich>
      </c:tx>
      <c:layout>
        <c:manualLayout>
          <c:xMode val="edge"/>
          <c:yMode val="edge"/>
          <c:x val="0.202497162315551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993189557321"/>
          <c:y val="0.176392041661103"/>
          <c:w val="0.61441543700340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CS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I$26</c:f>
              <c:numCache>
                <c:formatCode>General</c:formatCode>
                <c:ptCount val="1"/>
                <c:pt idx="0">
                  <c:v>8.7</c:v>
                </c:pt>
              </c:numCache>
            </c:numRef>
          </c:val>
        </c:ser>
        <c:ser>
          <c:idx val="1"/>
          <c:order val="1"/>
          <c:tx>
            <c:strRef>
              <c:f>CCS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S!$H$26</c:f>
              <c:strCache>
                <c:ptCount val="1"/>
                <c:pt idx="0">
                  <c:v>CCS</c:v>
                </c:pt>
              </c:strCache>
            </c:strRef>
          </c:cat>
          <c:val>
            <c:numRef>
              <c:f>CCS!$J$26</c:f>
              <c:numCache>
                <c:formatCode>General</c:formatCode>
                <c:ptCount val="1"/>
                <c:pt idx="0">
                  <c:v>9.1</c:v>
                </c:pt>
              </c:numCache>
            </c:numRef>
          </c:val>
        </c:ser>
        <c:gapWidth val="150"/>
        <c:overlap val="0"/>
        <c:axId val="74034403"/>
        <c:axId val="83797431"/>
      </c:barChart>
      <c:catAx>
        <c:axId val="740344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97431"/>
        <c:auto val="1"/>
        <c:lblAlgn val="ctr"/>
        <c:lblOffset val="100"/>
        <c:noMultiLvlLbl val="0"/>
      </c:catAx>
      <c:valAx>
        <c:axId val="8379743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467650397275823"/>
              <c:y val="0.355321137668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40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743473325766"/>
          <c:y val="0.489785018026439"/>
          <c:w val="0.212258796821793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R570</a:t>
            </a:r>
          </a:p>
        </c:rich>
      </c:tx>
      <c:layout>
        <c:manualLayout>
          <c:xMode val="edge"/>
          <c:yMode val="edge"/>
          <c:x val="0.166549641904227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034405280157"/>
          <c:y val="0.176392041661103"/>
          <c:w val="0.5263305715489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4</c:f>
              <c:numCache>
                <c:formatCode>General</c:formatCode>
                <c:ptCount val="1"/>
                <c:pt idx="0">
                  <c:v>14.2182448036951</c:v>
                </c:pt>
              </c:numCache>
            </c:numRef>
          </c:val>
        </c:ser>
        <c:ser>
          <c:idx val="1"/>
          <c:order val="1"/>
          <c:tx>
            <c:strRef>
              <c:f>Fibre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4</c:f>
              <c:numCache>
                <c:formatCode>General</c:formatCode>
                <c:ptCount val="1"/>
                <c:pt idx="0">
                  <c:v>12.6565258215962</c:v>
                </c:pt>
              </c:numCache>
            </c:numRef>
          </c:val>
        </c:ser>
        <c:gapWidth val="150"/>
        <c:overlap val="0"/>
        <c:axId val="18129461"/>
        <c:axId val="54618998"/>
      </c:barChart>
      <c:catAx>
        <c:axId val="18129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18998"/>
        <c:auto val="1"/>
        <c:lblAlgn val="ctr"/>
        <c:lblOffset val="100"/>
        <c:noMultiLvlLbl val="0"/>
      </c:catAx>
      <c:valAx>
        <c:axId val="546189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77166128352759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46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403454570987"/>
          <c:y val="0.489785018026439"/>
          <c:w val="0.262603566914759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01508214382"/>
          <c:y val="0.176415598290598"/>
          <c:w val="0.544707783463507"/>
          <c:h val="0.7895299145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6</c:f>
              <c:numCache>
                <c:formatCode>General</c:formatCode>
                <c:ptCount val="1"/>
                <c:pt idx="0">
                  <c:v>14.867816091954</c:v>
                </c:pt>
              </c:numCache>
            </c:numRef>
          </c:val>
        </c:ser>
        <c:ser>
          <c:idx val="1"/>
          <c:order val="1"/>
          <c:tx>
            <c:strRef>
              <c:f>Fibre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6</c:f>
              <c:numCache>
                <c:formatCode>General</c:formatCode>
                <c:ptCount val="1"/>
                <c:pt idx="0">
                  <c:v>14.0433718244804</c:v>
                </c:pt>
              </c:numCache>
            </c:numRef>
          </c:val>
        </c:ser>
        <c:gapWidth val="150"/>
        <c:overlap val="0"/>
        <c:axId val="71210636"/>
        <c:axId val="18318512"/>
      </c:barChart>
      <c:catAx>
        <c:axId val="712106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18512"/>
        <c:auto val="1"/>
        <c:lblAlgn val="ctr"/>
        <c:lblOffset val="100"/>
        <c:noMultiLvlLbl val="0"/>
      </c:catAx>
      <c:valAx>
        <c:axId val="183185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5346081335847"/>
              <c:y val="0.19845085470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063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107729598707"/>
          <c:y val="0.48971688034188"/>
          <c:w val="0.251817936978185"/>
          <c:h val="0.136618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R570</a:t>
            </a:r>
          </a:p>
        </c:rich>
      </c:tx>
      <c:layout>
        <c:manualLayout>
          <c:xMode val="edge"/>
          <c:yMode val="edge"/>
          <c:x val="0.138830347734457"/>
          <c:y val="0.05048751168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67966280295"/>
          <c:y val="0.176439161212769"/>
          <c:w val="0.554926238145416"/>
          <c:h val="0.789501803125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8</c:f>
              <c:numCache>
                <c:formatCode>General</c:formatCode>
                <c:ptCount val="1"/>
                <c:pt idx="0">
                  <c:v>17.9552224824356</c:v>
                </c:pt>
              </c:numCache>
            </c:numRef>
          </c:val>
        </c:ser>
        <c:ser>
          <c:idx val="1"/>
          <c:order val="1"/>
          <c:tx>
            <c:strRef>
              <c:f>Fibre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8</c:f>
              <c:numCache>
                <c:formatCode>General</c:formatCode>
                <c:ptCount val="1"/>
                <c:pt idx="0">
                  <c:v>14.7626923076923</c:v>
                </c:pt>
              </c:numCache>
            </c:numRef>
          </c:val>
        </c:ser>
        <c:gapWidth val="150"/>
        <c:overlap val="0"/>
        <c:axId val="45259501"/>
        <c:axId val="68749992"/>
      </c:barChart>
      <c:catAx>
        <c:axId val="45259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9992"/>
        <c:auto val="1"/>
        <c:lblAlgn val="ctr"/>
        <c:lblOffset val="100"/>
        <c:noMultiLvlLbl val="0"/>
      </c:catAx>
      <c:valAx>
        <c:axId val="6874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41359325605901"/>
              <c:y val="0.1983437959129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269757639621"/>
          <c:y val="0.489782289301456"/>
          <c:w val="0.246311907270811"/>
          <c:h val="0.13663683718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034405280157"/>
          <c:y val="0.176415598290598"/>
          <c:w val="0.52633057154894"/>
          <c:h val="0.7895299145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0</c:f>
              <c:numCache>
                <c:formatCode>General</c:formatCode>
                <c:ptCount val="1"/>
                <c:pt idx="0">
                  <c:v>17.2590216154721</c:v>
                </c:pt>
              </c:numCache>
            </c:numRef>
          </c:val>
        </c:ser>
        <c:ser>
          <c:idx val="1"/>
          <c:order val="1"/>
          <c:tx>
            <c:strRef>
              <c:f>Fibre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0</c:f>
              <c:numCache>
                <c:formatCode>General</c:formatCode>
                <c:ptCount val="1"/>
                <c:pt idx="0">
                  <c:v>18.7731455399061</c:v>
                </c:pt>
              </c:numCache>
            </c:numRef>
          </c:val>
        </c:ser>
        <c:gapWidth val="150"/>
        <c:overlap val="0"/>
        <c:axId val="4336939"/>
        <c:axId val="66927852"/>
      </c:barChart>
      <c:catAx>
        <c:axId val="4336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27852"/>
        <c:auto val="1"/>
        <c:lblAlgn val="ctr"/>
        <c:lblOffset val="100"/>
        <c:noMultiLvlLbl val="0"/>
      </c:catAx>
      <c:valAx>
        <c:axId val="669278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77166128352759"/>
              <c:y val="0.19845085470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93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403454570987"/>
          <c:y val="0.48971688034188"/>
          <c:w val="0.262603566914759"/>
          <c:h val="0.136618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1024276256"/>
          <c:y val="0.176415598290598"/>
          <c:w val="0.560950279112034"/>
          <c:h val="0.7895299145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2</c:f>
              <c:numCache>
                <c:formatCode>General</c:formatCode>
                <c:ptCount val="1"/>
                <c:pt idx="0">
                  <c:v>17.5609195402299</c:v>
                </c:pt>
              </c:numCache>
            </c:numRef>
          </c:val>
        </c:ser>
        <c:ser>
          <c:idx val="1"/>
          <c:order val="1"/>
          <c:tx>
            <c:strRef>
              <c:f>Fibre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2</c:f>
              <c:numCache>
                <c:formatCode>General</c:formatCode>
                <c:ptCount val="1"/>
                <c:pt idx="0">
                  <c:v>16.8375</c:v>
                </c:pt>
              </c:numCache>
            </c:numRef>
          </c:val>
        </c:ser>
        <c:gapWidth val="150"/>
        <c:overlap val="0"/>
        <c:axId val="70528066"/>
        <c:axId val="38929409"/>
      </c:barChart>
      <c:catAx>
        <c:axId val="705280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29409"/>
        <c:auto val="1"/>
        <c:lblAlgn val="ctr"/>
        <c:lblOffset val="100"/>
        <c:noMultiLvlLbl val="0"/>
      </c:catAx>
      <c:valAx>
        <c:axId val="389294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32260158379852"/>
              <c:y val="0.19845085470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06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372582110866"/>
          <c:y val="0.48971688034188"/>
          <c:w val="0.242762560041542"/>
          <c:h val="0.136618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5112019763183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87051707982"/>
          <c:y val="0.187777300701302"/>
          <c:w val="0.561717352415027"/>
          <c:h val="0.6975812222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38</c:f>
              <c:numCache>
                <c:formatCode>General</c:formatCode>
                <c:ptCount val="1"/>
                <c:pt idx="0">
                  <c:v>10.656038534938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39</c:f>
              <c:numCache>
                <c:formatCode>General</c:formatCode>
                <c:ptCount val="1"/>
                <c:pt idx="0">
                  <c:v>8.75826486674591</c:v>
                </c:pt>
              </c:numCache>
            </c:numRef>
          </c:val>
        </c:ser>
        <c:gapWidth val="150"/>
        <c:overlap val="0"/>
        <c:axId val="42365827"/>
        <c:axId val="501064"/>
      </c:barChart>
      <c:catAx>
        <c:axId val="4236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8126756963966"/>
              <c:y val="0.83683984542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4"/>
        <c:crossesAt val="0"/>
        <c:auto val="1"/>
        <c:lblAlgn val="ctr"/>
        <c:lblOffset val="100"/>
        <c:noMultiLvlLbl val="0"/>
      </c:catAx>
      <c:valAx>
        <c:axId val="50106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18834979247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827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26649491913554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B72177</a:t>
            </a:r>
          </a:p>
        </c:rich>
      </c:tx>
      <c:layout>
        <c:manualLayout>
          <c:xMode val="edge"/>
          <c:yMode val="edge"/>
          <c:x val="0.258470725691289"/>
          <c:y val="0.050480769230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1024276256"/>
          <c:y val="0.227564102564103"/>
          <c:w val="0.560950279112034"/>
          <c:h val="0.73838141025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4</c:f>
              <c:numCache>
                <c:formatCode>General</c:formatCode>
                <c:ptCount val="1"/>
                <c:pt idx="0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Fibre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4</c:f>
              <c:numCache>
                <c:formatCode>General</c:formatCode>
                <c:ptCount val="1"/>
                <c:pt idx="0">
                  <c:v>18.1347990543735</c:v>
                </c:pt>
              </c:numCache>
            </c:numRef>
          </c:val>
        </c:ser>
        <c:gapWidth val="150"/>
        <c:overlap val="0"/>
        <c:axId val="94040966"/>
        <c:axId val="26510171"/>
      </c:barChart>
      <c:catAx>
        <c:axId val="94040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10171"/>
        <c:auto val="1"/>
        <c:lblAlgn val="ctr"/>
        <c:lblOffset val="100"/>
        <c:noMultiLvlLbl val="0"/>
      </c:catAx>
      <c:valAx>
        <c:axId val="2651017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32260158379852"/>
              <c:y val="0.2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096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372582110866"/>
          <c:y val="0.513488247863248"/>
          <c:w val="0.242762560041542"/>
          <c:h val="0.136618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9314159292"/>
          <c:y val="0.176392041661103"/>
          <c:w val="0.533324115044248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6</c:f>
              <c:numCache>
                <c:formatCode>General</c:formatCode>
                <c:ptCount val="1"/>
                <c:pt idx="0">
                  <c:v>17.8980487804878</c:v>
                </c:pt>
              </c:numCache>
            </c:numRef>
          </c:val>
        </c:ser>
        <c:ser>
          <c:idx val="1"/>
          <c:order val="1"/>
          <c:tx>
            <c:strRef>
              <c:f>Fibre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6</c:f>
              <c:numCache>
                <c:formatCode>General</c:formatCode>
                <c:ptCount val="1"/>
                <c:pt idx="0">
                  <c:v>11.0313725490196</c:v>
                </c:pt>
              </c:numCache>
            </c:numRef>
          </c:val>
        </c:ser>
        <c:gapWidth val="150"/>
        <c:overlap val="0"/>
        <c:axId val="95106698"/>
        <c:axId val="27462629"/>
      </c:barChart>
      <c:catAx>
        <c:axId val="95106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62629"/>
        <c:auto val="1"/>
        <c:lblAlgn val="ctr"/>
        <c:lblOffset val="100"/>
        <c:noMultiLvlLbl val="0"/>
      </c:catAx>
      <c:valAx>
        <c:axId val="2746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66924778761062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6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924778761062"/>
          <c:y val="0.489785018026439"/>
          <c:w val="0.258573008849558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89755529686"/>
          <c:y val="0.176392041661103"/>
          <c:w val="0.562411072306299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18</c:f>
              <c:numCache>
                <c:formatCode>General</c:formatCode>
                <c:ptCount val="1"/>
                <c:pt idx="0">
                  <c:v>16.0959232613909</c:v>
                </c:pt>
              </c:numCache>
            </c:numRef>
          </c:val>
        </c:ser>
        <c:ser>
          <c:idx val="1"/>
          <c:order val="1"/>
          <c:tx>
            <c:strRef>
              <c:f>Fibre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18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18</c:f>
              <c:numCache>
                <c:formatCode>General</c:formatCode>
                <c:ptCount val="1"/>
                <c:pt idx="0">
                  <c:v>16.2021359223301</c:v>
                </c:pt>
              </c:numCache>
            </c:numRef>
          </c:val>
        </c:ser>
        <c:gapWidth val="150"/>
        <c:overlap val="0"/>
        <c:axId val="70990977"/>
        <c:axId val="95923022"/>
      </c:barChart>
      <c:catAx>
        <c:axId val="7099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022"/>
        <c:crossesAt val="0"/>
        <c:auto val="1"/>
        <c:lblAlgn val="ctr"/>
        <c:lblOffset val="100"/>
        <c:noMultiLvlLbl val="0"/>
      </c:catAx>
      <c:valAx>
        <c:axId val="959230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acne</a:t>
                </a:r>
              </a:p>
            </c:rich>
          </c:tx>
          <c:layout>
            <c:manualLayout>
              <c:xMode val="edge"/>
              <c:yMode val="edge"/>
              <c:x val="0.053162592161428"/>
              <c:y val="0.167712645212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097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21549605484"/>
          <c:y val="0.48417679262919"/>
          <c:w val="0.241883326865865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Q198</a:t>
            </a:r>
          </a:p>
        </c:rich>
      </c:tx>
      <c:layout>
        <c:manualLayout>
          <c:xMode val="edge"/>
          <c:yMode val="edge"/>
          <c:x val="0.150972169271826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7861227602"/>
          <c:y val="0.176368491321762"/>
          <c:w val="0.569703901385182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0</c:f>
              <c:numCache>
                <c:formatCode>General</c:formatCode>
                <c:ptCount val="1"/>
                <c:pt idx="0">
                  <c:v>17.5831578947369</c:v>
                </c:pt>
              </c:numCache>
            </c:numRef>
          </c:val>
        </c:ser>
        <c:ser>
          <c:idx val="1"/>
          <c:order val="1"/>
          <c:tx>
            <c:strRef>
              <c:f>Fibre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0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0</c:f>
              <c:numCache>
                <c:formatCode>General</c:formatCode>
                <c:ptCount val="1"/>
                <c:pt idx="0">
                  <c:v>17.5654901960784</c:v>
                </c:pt>
              </c:numCache>
            </c:numRef>
          </c:val>
        </c:ser>
        <c:gapWidth val="150"/>
        <c:overlap val="0"/>
        <c:axId val="93755958"/>
        <c:axId val="44900105"/>
      </c:barChart>
      <c:catAx>
        <c:axId val="93755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0105"/>
        <c:auto val="1"/>
        <c:lblAlgn val="ctr"/>
        <c:lblOffset val="100"/>
        <c:noMultiLvlLbl val="0"/>
      </c:catAx>
      <c:valAx>
        <c:axId val="449001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21031897318592"/>
              <c:y val="0.1985313751668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95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355318337781"/>
          <c:y val="0.489719626168224"/>
          <c:w val="0.237641377557504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Fusilade x Var. PN92-439</a:t>
            </a:r>
          </a:p>
        </c:rich>
      </c:tx>
      <c:layout>
        <c:manualLayout>
          <c:xMode val="edge"/>
          <c:yMode val="edge"/>
          <c:x val="0.137093454096336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39906683134"/>
          <c:y val="0.176392041661103"/>
          <c:w val="0.536571977494168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2</c:f>
              <c:numCache>
                <c:formatCode>General</c:formatCode>
                <c:ptCount val="1"/>
                <c:pt idx="0">
                  <c:v>18.3</c:v>
                </c:pt>
              </c:numCache>
            </c:numRef>
          </c:val>
        </c:ser>
        <c:ser>
          <c:idx val="1"/>
          <c:order val="1"/>
          <c:tx>
            <c:strRef>
              <c:f>Fibre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2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2</c:f>
              <c:numCache>
                <c:formatCode>General</c:formatCode>
                <c:ptCount val="1"/>
                <c:pt idx="0">
                  <c:v>16.6</c:v>
                </c:pt>
              </c:numCache>
            </c:numRef>
          </c:val>
        </c:ser>
        <c:gapWidth val="150"/>
        <c:overlap val="0"/>
        <c:axId val="23710501"/>
        <c:axId val="55921481"/>
      </c:barChart>
      <c:catAx>
        <c:axId val="23710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21481"/>
        <c:auto val="1"/>
        <c:lblAlgn val="ctr"/>
        <c:lblOffset val="100"/>
        <c:noMultiLvlLbl val="0"/>
      </c:catAx>
      <c:valAx>
        <c:axId val="559214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61273500754769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50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250034307671"/>
          <c:y val="0.489785018026439"/>
          <c:w val="0.256621380540689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x Var. PN92-439</a:t>
            </a:r>
          </a:p>
        </c:rich>
      </c:tx>
      <c:layout>
        <c:manualLayout>
          <c:xMode val="edge"/>
          <c:yMode val="edge"/>
          <c:x val="0.160522571465528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89755529686"/>
          <c:y val="0.176392041661103"/>
          <c:w val="0.562411072306299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4</c:f>
              <c:numCache>
                <c:formatCode>General</c:formatCode>
                <c:ptCount val="1"/>
                <c:pt idx="0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Fibre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4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4</c:f>
              <c:numCache>
                <c:formatCode>General</c:formatCode>
                <c:ptCount val="1"/>
                <c:pt idx="0">
                  <c:v>16.1</c:v>
                </c:pt>
              </c:numCache>
            </c:numRef>
          </c:val>
        </c:ser>
        <c:gapWidth val="150"/>
        <c:overlap val="0"/>
        <c:axId val="76672102"/>
        <c:axId val="69175000"/>
      </c:barChart>
      <c:catAx>
        <c:axId val="766721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75000"/>
        <c:auto val="1"/>
        <c:lblAlgn val="ctr"/>
        <c:lblOffset val="100"/>
        <c:noMultiLvlLbl val="0"/>
      </c:catAx>
      <c:valAx>
        <c:axId val="691750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3162592161428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10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21549605484"/>
          <c:y val="0.489785018026439"/>
          <c:w val="0.241883326865865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bre % cane - Moddus + ISO x Var. PN92-439</a:t>
            </a:r>
          </a:p>
        </c:rich>
      </c:tx>
      <c:layout>
        <c:manualLayout>
          <c:xMode val="edge"/>
          <c:yMode val="edge"/>
          <c:x val="0.144109797941289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7861227602"/>
          <c:y val="0.227503337783712"/>
          <c:w val="0.569703901385182"/>
          <c:h val="0.73845126835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bre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I$26</c:f>
              <c:numCache>
                <c:formatCode>General</c:formatCode>
                <c:ptCount val="1"/>
                <c:pt idx="0">
                  <c:v>16.9</c:v>
                </c:pt>
              </c:numCache>
            </c:numRef>
          </c:val>
        </c:ser>
        <c:ser>
          <c:idx val="1"/>
          <c:order val="1"/>
          <c:tx>
            <c:strRef>
              <c:f>Fibre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re!$H$26</c:f>
              <c:strCache>
                <c:ptCount val="1"/>
                <c:pt idx="0">
                  <c:v>Fibre %</c:v>
                </c:pt>
              </c:strCache>
            </c:strRef>
          </c:cat>
          <c:val>
            <c:numRef>
              <c:f>Fibre!$J$26</c:f>
              <c:numCache>
                <c:formatCode>General</c:formatCode>
                <c:ptCount val="1"/>
                <c:pt idx="0">
                  <c:v>18.6</c:v>
                </c:pt>
              </c:numCache>
            </c:numRef>
          </c:val>
        </c:ser>
        <c:gapWidth val="150"/>
        <c:overlap val="0"/>
        <c:axId val="54308163"/>
        <c:axId val="77055036"/>
      </c:barChart>
      <c:catAx>
        <c:axId val="54308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55036"/>
        <c:auto val="1"/>
        <c:lblAlgn val="ctr"/>
        <c:lblOffset val="100"/>
        <c:noMultiLvlLbl val="0"/>
      </c:catAx>
      <c:valAx>
        <c:axId val="770550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bre % cane</a:t>
                </a:r>
              </a:p>
            </c:rich>
          </c:tx>
          <c:layout>
            <c:manualLayout>
              <c:xMode val="edge"/>
              <c:yMode val="edge"/>
              <c:x val="0.0521031897318592"/>
              <c:y val="0.222296395193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16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355318337781"/>
          <c:y val="0.513484646194927"/>
          <c:w val="0.237641377557504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48847926267"/>
          <c:y val="0.176392041661103"/>
          <c:w val="0.57715780296425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4</c:f>
              <c:numCache>
                <c:formatCode>General</c:formatCode>
                <c:ptCount val="1"/>
                <c:pt idx="0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'Brix % Juice'!$J$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4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gapWidth val="150"/>
        <c:overlap val="0"/>
        <c:axId val="17979127"/>
        <c:axId val="2933557"/>
      </c:barChart>
      <c:catAx>
        <c:axId val="17979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3557"/>
        <c:auto val="1"/>
        <c:lblAlgn val="ctr"/>
        <c:lblOffset val="100"/>
        <c:noMultiLvlLbl val="0"/>
      </c:catAx>
      <c:valAx>
        <c:axId val="293355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13139867978578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912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6043093785"/>
          <c:y val="0.489785018026439"/>
          <c:w val="0.232905716776685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R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76266736676"/>
          <c:y val="0.176392041661103"/>
          <c:w val="0.554870044631137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Brix % Juice'!$J$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6</c:f>
              <c:numCache>
                <c:formatCode>General</c:formatCode>
                <c:ptCount val="1"/>
                <c:pt idx="0">
                  <c:v>13.4</c:v>
                </c:pt>
              </c:numCache>
            </c:numRef>
          </c:val>
        </c:ser>
        <c:gapWidth val="150"/>
        <c:overlap val="0"/>
        <c:axId val="22232926"/>
        <c:axId val="24069299"/>
      </c:barChart>
      <c:catAx>
        <c:axId val="22232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69299"/>
        <c:auto val="1"/>
        <c:lblAlgn val="ctr"/>
        <c:lblOffset val="100"/>
        <c:noMultiLvlLbl val="0"/>
      </c:catAx>
      <c:valAx>
        <c:axId val="240692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40824363349961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926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222105539512"/>
          <c:y val="0.489785018026439"/>
          <c:w val="0.245471252297191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R570</a:t>
            </a:r>
          </a:p>
        </c:rich>
      </c:tx>
      <c:layout>
        <c:manualLayout>
          <c:xMode val="edge"/>
          <c:yMode val="edge"/>
          <c:x val="0.16229361320875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8693203635"/>
          <c:y val="0.176392041661103"/>
          <c:w val="0.566747728145399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8</c:f>
              <c:numCache>
                <c:formatCode>General</c:formatCode>
                <c:ptCount val="1"/>
                <c:pt idx="0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Brix % Juice'!$J$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8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9766831"/>
        <c:axId val="96740864"/>
      </c:barChart>
      <c:catAx>
        <c:axId val="9766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40864"/>
        <c:auto val="1"/>
        <c:lblAlgn val="ctr"/>
        <c:lblOffset val="100"/>
        <c:noMultiLvlLbl val="0"/>
      </c:catAx>
      <c:valAx>
        <c:axId val="967408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26046333034686"/>
              <c:y val="0.2193884363733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83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834250607961"/>
          <c:y val="0.489785018026439"/>
          <c:w val="0.239344681940356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7497231450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561121049493"/>
          <c:y val="0.187081135034935"/>
          <c:w val="0.563165516653889"/>
          <c:h val="0.698274632824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38</c:f>
              <c:numCache>
                <c:formatCode>General</c:formatCode>
                <c:ptCount val="1"/>
                <c:pt idx="0">
                  <c:v>9.7254354485669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39</c:f>
              <c:numCache>
                <c:formatCode>General</c:formatCode>
                <c:ptCount val="1"/>
                <c:pt idx="0">
                  <c:v>9.32056018433385</c:v>
                </c:pt>
              </c:numCache>
            </c:numRef>
          </c:val>
        </c:ser>
        <c:gapWidth val="150"/>
        <c:overlap val="0"/>
        <c:axId val="176897"/>
        <c:axId val="82850768"/>
      </c:barChart>
      <c:catAx>
        <c:axId val="17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768"/>
        <c:crossesAt val="0"/>
        <c:auto val="1"/>
        <c:lblAlgn val="ctr"/>
        <c:lblOffset val="100"/>
        <c:noMultiLvlLbl val="0"/>
      </c:catAx>
      <c:valAx>
        <c:axId val="8285076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7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97521083568"/>
          <c:y val="0.423641808070726"/>
          <c:w val="0.144220120964307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B72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34319526627"/>
          <c:y val="0.176392041661103"/>
          <c:w val="0.581360946745562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0</c:f>
              <c:numCache>
                <c:formatCode>General</c:formatCode>
                <c:ptCount val="1"/>
                <c:pt idx="0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Brix % Juice'!$J$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0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gapWidth val="150"/>
        <c:overlap val="0"/>
        <c:axId val="19339466"/>
        <c:axId val="19143802"/>
      </c:barChart>
      <c:catAx>
        <c:axId val="193394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43802"/>
        <c:auto val="1"/>
        <c:lblAlgn val="ctr"/>
        <c:lblOffset val="100"/>
        <c:noMultiLvlLbl val="0"/>
      </c:catAx>
      <c:valAx>
        <c:axId val="1914380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07889546351085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742603550296"/>
          <c:y val="0.489785018026439"/>
          <c:w val="0.230522682445759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odus x Var. B72177</a:t>
            </a:r>
          </a:p>
        </c:rich>
      </c:tx>
      <c:layout>
        <c:manualLayout>
          <c:xMode val="edge"/>
          <c:yMode val="edge"/>
          <c:x val="0.176225234619395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51616266945"/>
          <c:y val="0.176368491321762"/>
          <c:w val="0.558003128258603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1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Brix % Juice'!$J$1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2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3121235"/>
        <c:axId val="36187998"/>
      </c:barChart>
      <c:catAx>
        <c:axId val="3121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87998"/>
        <c:auto val="1"/>
        <c:lblAlgn val="ctr"/>
        <c:lblOffset val="100"/>
        <c:noMultiLvlLbl val="0"/>
      </c:catAx>
      <c:valAx>
        <c:axId val="361879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35714285714286"/>
              <c:y val="0.237116154873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029197080292"/>
          <c:y val="0.489719626168224"/>
          <c:w val="0.243743482794578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B72177</a:t>
            </a:r>
          </a:p>
        </c:rich>
      </c:tx>
      <c:layout>
        <c:manualLayout>
          <c:xMode val="edge"/>
          <c:yMode val="edge"/>
          <c:x val="0.14662460567823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81072555205"/>
          <c:y val="0.176368491321762"/>
          <c:w val="0.572870662460568"/>
          <c:h val="0.7895861148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1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4</c:f>
              <c:numCache>
                <c:formatCode>General</c:formatCode>
                <c:ptCount val="1"/>
                <c:pt idx="0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'Brix % Juice'!$J$1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4</c:f>
              <c:numCache>
                <c:formatCode>General</c:formatCode>
                <c:ptCount val="1"/>
                <c:pt idx="0">
                  <c:v>15.4</c:v>
                </c:pt>
              </c:numCache>
            </c:numRef>
          </c:val>
        </c:ser>
        <c:gapWidth val="150"/>
        <c:overlap val="0"/>
        <c:axId val="41866333"/>
        <c:axId val="72034622"/>
      </c:barChart>
      <c:catAx>
        <c:axId val="41866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4622"/>
        <c:auto val="1"/>
        <c:lblAlgn val="ctr"/>
        <c:lblOffset val="100"/>
        <c:noMultiLvlLbl val="0"/>
      </c:catAx>
      <c:valAx>
        <c:axId val="7203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ce</a:t>
                </a:r>
              </a:p>
            </c:rich>
          </c:tx>
          <c:layout>
            <c:manualLayout>
              <c:xMode val="edge"/>
              <c:yMode val="edge"/>
              <c:x val="0.0518611987381704"/>
              <c:y val="0.2475300400534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6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07255520505"/>
          <c:y val="0.489719626168224"/>
          <c:w val="0.23596214511041"/>
          <c:h val="0.1365821094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57642794651"/>
          <c:y val="0.176392041661103"/>
          <c:w val="0.57592800899887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1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Brix % Juice'!$J$1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6</c:f>
              <c:numCache>
                <c:formatCode>General</c:formatCode>
                <c:ptCount val="1"/>
                <c:pt idx="0">
                  <c:v>18.4</c:v>
                </c:pt>
              </c:numCache>
            </c:numRef>
          </c:val>
        </c:ser>
        <c:gapWidth val="150"/>
        <c:overlap val="0"/>
        <c:axId val="70118859"/>
        <c:axId val="52771958"/>
      </c:barChart>
      <c:catAx>
        <c:axId val="7011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958"/>
        <c:crossesAt val="0"/>
        <c:auto val="1"/>
        <c:lblAlgn val="ctr"/>
        <c:lblOffset val="100"/>
        <c:noMultiLvlLbl val="0"/>
      </c:catAx>
      <c:valAx>
        <c:axId val="527719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1368578927634"/>
              <c:y val="0.2061690479369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85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785026871641"/>
          <c:y val="0.48417679262919"/>
          <c:w val="0.233720784901887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95716283208"/>
          <c:y val="0.176392041661103"/>
          <c:w val="0.568577602643956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17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18</c:f>
              <c:numCache>
                <c:formatCode>General</c:formatCode>
                <c:ptCount val="1"/>
                <c:pt idx="0">
                  <c:v>16.6</c:v>
                </c:pt>
              </c:numCache>
            </c:numRef>
          </c:val>
        </c:ser>
        <c:ser>
          <c:idx val="1"/>
          <c:order val="1"/>
          <c:tx>
            <c:strRef>
              <c:f>'Brix % Juice'!$J$17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18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18</c:f>
              <c:numCache>
                <c:formatCode>General</c:formatCode>
                <c:ptCount val="1"/>
                <c:pt idx="0">
                  <c:v>17.6</c:v>
                </c:pt>
              </c:numCache>
            </c:numRef>
          </c:val>
        </c:ser>
        <c:gapWidth val="150"/>
        <c:overlap val="0"/>
        <c:axId val="45693165"/>
        <c:axId val="36957462"/>
      </c:barChart>
      <c:catAx>
        <c:axId val="45693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57462"/>
        <c:auto val="1"/>
        <c:lblAlgn val="ctr"/>
        <c:lblOffset val="100"/>
        <c:noMultiLvlLbl val="0"/>
      </c:catAx>
      <c:valAx>
        <c:axId val="369574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23706622600737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316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139189017415"/>
          <c:y val="0.489785018026439"/>
          <c:w val="0.237701792296937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Of juice - Moddus + ISO x Var.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08279430789"/>
          <c:y val="0.176392041661103"/>
          <c:w val="0.56248382923674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19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0</c:f>
              <c:numCache>
                <c:formatCode>General</c:formatCode>
                <c:ptCount val="1"/>
                <c:pt idx="0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Brix % Juice'!$J$19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0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0</c:f>
              <c:numCache>
                <c:formatCode>General</c:formatCode>
                <c:ptCount val="1"/>
                <c:pt idx="0">
                  <c:v>18.4</c:v>
                </c:pt>
              </c:numCache>
            </c:numRef>
          </c:val>
        </c:ser>
        <c:gapWidth val="150"/>
        <c:overlap val="0"/>
        <c:axId val="17003024"/>
        <c:axId val="20662464"/>
      </c:barChart>
      <c:catAx>
        <c:axId val="170030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62464"/>
        <c:auto val="1"/>
        <c:lblAlgn val="ctr"/>
        <c:lblOffset val="100"/>
        <c:noMultiLvlLbl val="0"/>
      </c:catAx>
      <c:valAx>
        <c:axId val="206624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31694695989651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02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84217335058"/>
          <c:y val="0.489785018026439"/>
          <c:w val="0.241914618369987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Fusilade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8691588785"/>
          <c:y val="0.176392041661103"/>
          <c:w val="0.570724930538015"/>
          <c:h val="0.78955801842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21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Brix % Juice'!$J$21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2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2</c:f>
              <c:numCache>
                <c:formatCode>General</c:formatCode>
                <c:ptCount val="1"/>
                <c:pt idx="0">
                  <c:v>15.9</c:v>
                </c:pt>
              </c:numCache>
            </c:numRef>
          </c:val>
        </c:ser>
        <c:gapWidth val="150"/>
        <c:overlap val="0"/>
        <c:axId val="19096325"/>
        <c:axId val="92795185"/>
      </c:barChart>
      <c:catAx>
        <c:axId val="190963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95185"/>
        <c:auto val="1"/>
        <c:lblAlgn val="ctr"/>
        <c:lblOffset val="100"/>
        <c:noMultiLvlLbl val="0"/>
      </c:catAx>
      <c:valAx>
        <c:axId val="927951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190704723415"/>
              <c:y val="0.23701428762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32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352866885577"/>
          <c:y val="0.489785018026439"/>
          <c:w val="0.236170750189442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x Var. PN92-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70921808644"/>
          <c:y val="0.176439161212769"/>
          <c:w val="0.575943042717962"/>
          <c:h val="0.789501803125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23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4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'Brix % Juice'!$J$23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4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47827327"/>
        <c:axId val="66908511"/>
      </c:barChart>
      <c:catAx>
        <c:axId val="47827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08511"/>
        <c:auto val="1"/>
        <c:lblAlgn val="ctr"/>
        <c:lblOffset val="100"/>
        <c:noMultiLvlLbl val="0"/>
      </c:catAx>
      <c:valAx>
        <c:axId val="669085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13364976267799"/>
              <c:y val="0.236944036329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732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835123657257"/>
          <c:y val="0.489782289301456"/>
          <c:w val="0.233574818885836"/>
          <c:h val="0.13663683718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ix % juice - Moddus + ISO x VAr. PN92-439</a:t>
            </a:r>
          </a:p>
        </c:rich>
      </c:tx>
      <c:layout>
        <c:manualLayout>
          <c:xMode val="edge"/>
          <c:yMode val="edge"/>
          <c:x val="0.134317251643309"/>
          <c:y val="0.050480769230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17834552896"/>
          <c:y val="0.176415598290598"/>
          <c:w val="0.579436934143619"/>
          <c:h val="0.7895299145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ix % Juice'!$I$25</c:f>
              <c:strCache>
                <c:ptCount val="1"/>
                <c:pt idx="0">
                  <c:v>unspray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I$26</c:f>
              <c:numCache>
                <c:formatCode>General</c:formatCode>
                <c:ptCount val="1"/>
                <c:pt idx="0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Brix % Juice'!$J$25</c:f>
              <c:strCache>
                <c:ptCount val="1"/>
                <c:pt idx="0">
                  <c:v>spra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x % Juice'!$H$26</c:f>
              <c:strCache>
                <c:ptCount val="1"/>
                <c:pt idx="0">
                  <c:v>Brix % juice</c:v>
                </c:pt>
              </c:strCache>
            </c:strRef>
          </c:cat>
          <c:val>
            <c:numRef>
              <c:f>'Brix % Juice'!$J$26</c:f>
              <c:numCache>
                <c:formatCode>General</c:formatCode>
                <c:ptCount val="1"/>
                <c:pt idx="0">
                  <c:v>14.9</c:v>
                </c:pt>
              </c:numCache>
            </c:numRef>
          </c:val>
        </c:ser>
        <c:gapWidth val="150"/>
        <c:overlap val="0"/>
        <c:axId val="67998399"/>
        <c:axId val="10292517"/>
      </c:barChart>
      <c:catAx>
        <c:axId val="679983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92517"/>
        <c:auto val="1"/>
        <c:lblAlgn val="ctr"/>
        <c:lblOffset val="100"/>
        <c:noMultiLvlLbl val="0"/>
      </c:catAx>
      <c:valAx>
        <c:axId val="102925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509735830336103"/>
              <c:y val="0.237045940170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839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59841250155"/>
          <c:y val="0.48971688034188"/>
          <c:w val="0.231923601637108"/>
          <c:h val="0.136618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369170764795659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665083940987"/>
          <c:y val="0.143694155558811"/>
          <c:w val="0.55341699169069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94</c:f>
              <c:numCache>
                <c:formatCode>General</c:formatCode>
                <c:ptCount val="1"/>
                <c:pt idx="0">
                  <c:v>8.7607756757184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95</c:f>
              <c:numCache>
                <c:formatCode>General</c:formatCode>
                <c:ptCount val="1"/>
                <c:pt idx="0">
                  <c:v>8.76036250209083</c:v>
                </c:pt>
              </c:numCache>
            </c:numRef>
          </c:val>
        </c:ser>
        <c:gapWidth val="150"/>
        <c:overlap val="0"/>
        <c:axId val="8865957"/>
        <c:axId val="24185428"/>
      </c:barChart>
      <c:catAx>
        <c:axId val="88659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85428"/>
        <c:auto val="1"/>
        <c:lblAlgn val="ctr"/>
        <c:lblOffset val="100"/>
        <c:noMultiLvlLbl val="0"/>
      </c:catAx>
      <c:valAx>
        <c:axId val="2418542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957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92301170087"/>
          <c:y val="0.438552805038816"/>
          <c:w val="0.1465999660844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24397308118238"/>
          <c:y val="0.097752969801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42610103075"/>
          <c:y val="0.187777300701302"/>
          <c:w val="0.561546980151631"/>
          <c:h val="0.65020752826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94</c:f>
              <c:numCache>
                <c:formatCode>General</c:formatCode>
                <c:ptCount val="1"/>
                <c:pt idx="0">
                  <c:v>8.23590152616037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95</c:f>
              <c:numCache>
                <c:formatCode>General</c:formatCode>
                <c:ptCount val="1"/>
                <c:pt idx="0">
                  <c:v>8.09915108105563</c:v>
                </c:pt>
              </c:numCache>
            </c:numRef>
          </c:val>
        </c:ser>
        <c:gapWidth val="150"/>
        <c:overlap val="0"/>
        <c:axId val="72743256"/>
        <c:axId val="51057269"/>
      </c:barChart>
      <c:catAx>
        <c:axId val="7274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7269"/>
        <c:crossesAt val="0"/>
        <c:auto val="1"/>
        <c:lblAlgn val="ctr"/>
        <c:lblOffset val="100"/>
        <c:noMultiLvlLbl val="0"/>
      </c:catAx>
      <c:valAx>
        <c:axId val="5105726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3256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3034206383283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CCS in variety PN92-49</a:t>
            </a:r>
          </a:p>
        </c:rich>
      </c:tx>
      <c:layout>
        <c:manualLayout>
          <c:xMode val="edge"/>
          <c:yMode val="edge"/>
          <c:x val="0.330688580334372"/>
          <c:y val="0.047959754052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93227543213"/>
          <c:y val="0.154276131917272"/>
          <c:w val="0.616251062623973"/>
          <c:h val="0.7539407490218"/>
        </c:manualLayout>
      </c:layout>
      <c:lineChart>
        <c:grouping val="standard"/>
        <c:varyColors val="0"/>
        <c:ser>
          <c:idx val="0"/>
          <c:order val="0"/>
          <c:tx>
            <c:strRef>
              <c:f>'Net gain CCS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461340562439652</c:v>
                </c:pt>
                <c:pt idx="2">
                  <c:v>3.23172228376338</c:v>
                </c:pt>
                <c:pt idx="3">
                  <c:v>-0.813926399774395</c:v>
                </c:pt>
                <c:pt idx="4">
                  <c:v>3.40608145860293</c:v>
                </c:pt>
                <c:pt idx="5">
                  <c:v>-0.339404635837221</c:v>
                </c:pt>
                <c:pt idx="6">
                  <c:v>-1.36075849133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K$41:$K$47</c:f>
              <c:numCache>
                <c:formatCode>General</c:formatCode>
                <c:ptCount val="7"/>
                <c:pt idx="0">
                  <c:v>0</c:v>
                </c:pt>
                <c:pt idx="1">
                  <c:v>0.873702442940914</c:v>
                </c:pt>
                <c:pt idx="2">
                  <c:v>3.88715131441781</c:v>
                </c:pt>
                <c:pt idx="3">
                  <c:v>-1.65073974024952</c:v>
                </c:pt>
                <c:pt idx="4">
                  <c:v>2.8424934577159</c:v>
                </c:pt>
                <c:pt idx="5">
                  <c:v>1.58526524474413</c:v>
                </c:pt>
                <c:pt idx="6">
                  <c:v>-0.03212215388533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CCS'!$L$41:$L$47</c:f>
              <c:numCache>
                <c:formatCode>General</c:formatCode>
                <c:ptCount val="7"/>
                <c:pt idx="0">
                  <c:v>0</c:v>
                </c:pt>
                <c:pt idx="1">
                  <c:v>1.35850029529872</c:v>
                </c:pt>
                <c:pt idx="2">
                  <c:v>3.14275484806377</c:v>
                </c:pt>
                <c:pt idx="3">
                  <c:v>0.924119222465523</c:v>
                </c:pt>
                <c:pt idx="4">
                  <c:v>5.28619250220415</c:v>
                </c:pt>
                <c:pt idx="5">
                  <c:v>2.24111937451041</c:v>
                </c:pt>
                <c:pt idx="6">
                  <c:v>2.12278803355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7588"/>
        <c:axId val="92734915"/>
      </c:lineChart>
      <c:catAx>
        <c:axId val="160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66647775573817"/>
              <c:y val="0.880268306316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915"/>
        <c:crossesAt val="0"/>
        <c:auto val="1"/>
        <c:lblAlgn val="ctr"/>
        <c:lblOffset val="100"/>
        <c:noMultiLvlLbl val="0"/>
      </c:catAx>
      <c:valAx>
        <c:axId val="92734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254321337489374"/>
              <c:y val="0.35159306875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0889770473"/>
          <c:y val="0.434879821129122"/>
          <c:w val="0.184967412864834"/>
          <c:h val="0.16959195081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27976544573808"/>
          <c:y val="0.11904761904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502337044276"/>
          <c:y val="0.187054462503564"/>
          <c:w val="0.563185178890116"/>
          <c:h val="0.69831765041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94</c:f>
              <c:numCache>
                <c:formatCode>General</c:formatCode>
                <c:ptCount val="1"/>
                <c:pt idx="0">
                  <c:v>9.3848493808330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95</c:f>
              <c:numCache>
                <c:formatCode>General</c:formatCode>
                <c:ptCount val="1"/>
                <c:pt idx="0">
                  <c:v>8.03735585520944</c:v>
                </c:pt>
              </c:numCache>
            </c:numRef>
          </c:val>
        </c:ser>
        <c:gapWidth val="150"/>
        <c:overlap val="0"/>
        <c:axId val="52887833"/>
        <c:axId val="62932507"/>
      </c:barChart>
      <c:catAx>
        <c:axId val="5288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507"/>
        <c:crossesAt val="0"/>
        <c:auto val="1"/>
        <c:lblAlgn val="ctr"/>
        <c:lblOffset val="100"/>
        <c:noMultiLvlLbl val="0"/>
      </c:catAx>
      <c:valAx>
        <c:axId val="6293250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833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28401461715"/>
          <c:y val="0.423581408611349"/>
          <c:w val="0.143876943995921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6476241324079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1995016907"/>
          <c:y val="0.143694155558811"/>
          <c:w val="0.61176365901406"/>
          <c:h val="0.72711293393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8</c:f>
              <c:numCache>
                <c:formatCode>General</c:formatCode>
                <c:ptCount val="1"/>
                <c:pt idx="0">
                  <c:v>7.0505680446670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9</c:f>
              <c:numCache>
                <c:formatCode>General</c:formatCode>
                <c:ptCount val="1"/>
                <c:pt idx="0">
                  <c:v>6.99254339789151</c:v>
                </c:pt>
              </c:numCache>
            </c:numRef>
          </c:val>
        </c:ser>
        <c:gapWidth val="150"/>
        <c:overlap val="0"/>
        <c:axId val="33528120"/>
        <c:axId val="7573218"/>
      </c:barChart>
      <c:catAx>
        <c:axId val="335281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3218"/>
        <c:auto val="1"/>
        <c:lblAlgn val="ctr"/>
        <c:lblOffset val="100"/>
        <c:noMultiLvlLbl val="0"/>
      </c:catAx>
      <c:valAx>
        <c:axId val="757321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812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19398469479"/>
          <c:y val="0.438552805038816"/>
          <c:w val="0.119327282434597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47838437638704"/>
          <c:y val="0.083166332665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1930758988"/>
          <c:y val="0.188090466647581"/>
          <c:w val="0.618020417221483"/>
          <c:h val="0.69725164614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248</c:f>
              <c:numCache>
                <c:formatCode>General</c:formatCode>
                <c:ptCount val="1"/>
                <c:pt idx="0">
                  <c:v>4.8609834134934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249</c:f>
              <c:numCache>
                <c:formatCode>General</c:formatCode>
                <c:ptCount val="1"/>
                <c:pt idx="0">
                  <c:v>6.36317771658427</c:v>
                </c:pt>
              </c:numCache>
            </c:numRef>
          </c:val>
        </c:ser>
        <c:gapWidth val="150"/>
        <c:overlap val="0"/>
        <c:axId val="81028303"/>
        <c:axId val="45161531"/>
      </c:barChart>
      <c:catAx>
        <c:axId val="8102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1531"/>
        <c:crossesAt val="0"/>
        <c:auto val="1"/>
        <c:lblAlgn val="ctr"/>
        <c:lblOffset val="100"/>
        <c:noMultiLvlLbl val="0"/>
      </c:catAx>
      <c:valAx>
        <c:axId val="4516153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83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25077674212"/>
          <c:y val="0.426710563985113"/>
          <c:w val="0.119041278295606"/>
          <c:h val="0.14643572860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6476241324079"/>
          <c:y val="0.1264613629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52642819007"/>
          <c:y val="0.187054462503564"/>
          <c:w val="0.618971347214807"/>
          <c:h val="0.69831765041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248</c:f>
              <c:numCache>
                <c:formatCode>General</c:formatCode>
                <c:ptCount val="1"/>
                <c:pt idx="0">
                  <c:v>6.9249028612142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249</c:f>
              <c:numCache>
                <c:formatCode>General</c:formatCode>
                <c:ptCount val="1"/>
                <c:pt idx="0">
                  <c:v>8.34004159337728</c:v>
                </c:pt>
              </c:numCache>
            </c:numRef>
          </c:val>
        </c:ser>
        <c:gapWidth val="150"/>
        <c:overlap val="0"/>
        <c:axId val="3509536"/>
        <c:axId val="10683151"/>
      </c:barChart>
      <c:catAx>
        <c:axId val="350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3151"/>
        <c:crossesAt val="0"/>
        <c:auto val="1"/>
        <c:lblAlgn val="ctr"/>
        <c:lblOffset val="100"/>
        <c:noMultiLvlLbl val="0"/>
      </c:catAx>
      <c:valAx>
        <c:axId val="1068315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5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98220323901"/>
          <c:y val="0.423581408611349"/>
          <c:w val="0.11932728243459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462989717005184"/>
          <c:y val="0.0588838435623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6607461545"/>
          <c:y val="0.143694155558811"/>
          <c:w val="0.553412084643495"/>
          <c:h val="0.727259411161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248</c:f>
              <c:numCache>
                <c:formatCode>General</c:formatCode>
                <c:ptCount val="1"/>
                <c:pt idx="0">
                  <c:v>7.6654323214131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249</c:f>
              <c:numCache>
                <c:formatCode>General</c:formatCode>
                <c:ptCount val="1"/>
                <c:pt idx="0">
                  <c:v>8.1210731618573</c:v>
                </c:pt>
              </c:numCache>
            </c:numRef>
          </c:val>
        </c:ser>
        <c:gapWidth val="150"/>
        <c:overlap val="0"/>
        <c:axId val="49019595"/>
        <c:axId val="11458676"/>
      </c:barChart>
      <c:catAx>
        <c:axId val="490195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58676"/>
        <c:auto val="1"/>
        <c:lblAlgn val="ctr"/>
        <c:lblOffset val="100"/>
        <c:noMultiLvlLbl val="0"/>
      </c:catAx>
      <c:valAx>
        <c:axId val="11458676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9595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8335174641"/>
          <c:y val="0.438552805038816"/>
          <c:w val="0.14693634741225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50038333759264"/>
          <c:y val="0.10120240480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42610103075"/>
          <c:y val="0.187804179788148"/>
          <c:w val="0.561546980151631"/>
          <c:h val="0.650157457772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248</c:f>
              <c:numCache>
                <c:formatCode>General</c:formatCode>
                <c:ptCount val="1"/>
                <c:pt idx="0">
                  <c:v>9.7393578861922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249</c:f>
              <c:numCache>
                <c:formatCode>General</c:formatCode>
                <c:ptCount val="1"/>
                <c:pt idx="0">
                  <c:v>9.85036009184117</c:v>
                </c:pt>
              </c:numCache>
            </c:numRef>
          </c:val>
        </c:ser>
        <c:gapWidth val="150"/>
        <c:overlap val="0"/>
        <c:axId val="35891036"/>
        <c:axId val="30597303"/>
      </c:barChart>
      <c:catAx>
        <c:axId val="3589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7303"/>
        <c:crossesAt val="0"/>
        <c:auto val="1"/>
        <c:lblAlgn val="ctr"/>
        <c:lblOffset val="100"/>
        <c:noMultiLvlLbl val="0"/>
      </c:catAx>
      <c:valAx>
        <c:axId val="3059730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1036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2948754652161"/>
          <c:w val="0.144220120964307"/>
          <c:h val="0.14643572860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 198</a:t>
            </a:r>
          </a:p>
        </c:rich>
      </c:tx>
      <c:layout>
        <c:manualLayout>
          <c:xMode val="edge"/>
          <c:yMode val="edge"/>
          <c:x val="0.473461081906054"/>
          <c:y val="0.11177644710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25351873834"/>
          <c:y val="0.187054462503564"/>
          <c:w val="0.564185178904528"/>
          <c:h val="0.69831765041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248</c:f>
              <c:numCache>
                <c:formatCode>General</c:formatCode>
                <c:ptCount val="1"/>
                <c:pt idx="0">
                  <c:v>8.0184912106530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249</c:f>
              <c:numCache>
                <c:formatCode>General</c:formatCode>
                <c:ptCount val="1"/>
                <c:pt idx="0">
                  <c:v>7.41453136745797</c:v>
                </c:pt>
              </c:numCache>
            </c:numRef>
          </c:val>
        </c:ser>
        <c:gapWidth val="150"/>
        <c:overlap val="0"/>
        <c:axId val="20214112"/>
        <c:axId val="78480732"/>
      </c:barChart>
      <c:catAx>
        <c:axId val="2021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732"/>
        <c:crossesAt val="0"/>
        <c:auto val="1"/>
        <c:lblAlgn val="ctr"/>
        <c:lblOffset val="100"/>
        <c:noMultiLvlLbl val="0"/>
      </c:catAx>
      <c:valAx>
        <c:axId val="7848073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4112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37934542988"/>
          <c:y val="0.423581408611349"/>
          <c:w val="0.14354756655926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63324964131994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50358680057"/>
          <c:y val="0.143694155558811"/>
          <c:w val="0.610563127690101"/>
          <c:h val="0.72711293393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8</c:f>
              <c:numCache>
                <c:formatCode>General</c:formatCode>
                <c:ptCount val="1"/>
                <c:pt idx="0">
                  <c:v>7.0505680446670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9</c:f>
              <c:numCache>
                <c:formatCode>General</c:formatCode>
                <c:ptCount val="1"/>
                <c:pt idx="0">
                  <c:v>6.99254339789151</c:v>
                </c:pt>
              </c:numCache>
            </c:numRef>
          </c:val>
        </c:ser>
        <c:gapWidth val="150"/>
        <c:overlap val="0"/>
        <c:axId val="60231769"/>
        <c:axId val="77383584"/>
      </c:barChart>
      <c:catAx>
        <c:axId val="60231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83584"/>
        <c:auto val="1"/>
        <c:lblAlgn val="ctr"/>
        <c:lblOffset val="100"/>
        <c:noMultiLvlLbl val="0"/>
      </c:catAx>
      <c:valAx>
        <c:axId val="7738358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76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37446197991"/>
          <c:y val="0.438552805038816"/>
          <c:w val="0.120247489239598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79295232984527"/>
          <c:y val="0.083154429655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1861193095"/>
          <c:y val="0.187777300701302"/>
          <c:w val="0.618012700116269"/>
          <c:h val="0.69729497638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303</c:f>
              <c:numCache>
                <c:formatCode>General</c:formatCode>
                <c:ptCount val="1"/>
                <c:pt idx="0">
                  <c:v>4.443753618309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304</c:f>
              <c:numCache>
                <c:formatCode>General</c:formatCode>
                <c:ptCount val="1"/>
                <c:pt idx="0">
                  <c:v>4.91046669698653</c:v>
                </c:pt>
              </c:numCache>
            </c:numRef>
          </c:val>
        </c:ser>
        <c:gapWidth val="150"/>
        <c:overlap val="0"/>
        <c:axId val="95293179"/>
        <c:axId val="87063593"/>
      </c:barChart>
      <c:catAx>
        <c:axId val="9529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3593"/>
        <c:crossesAt val="0"/>
        <c:auto val="1"/>
        <c:lblAlgn val="ctr"/>
        <c:lblOffset val="100"/>
        <c:noMultiLvlLbl val="0"/>
      </c:catAx>
      <c:valAx>
        <c:axId val="8706359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31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17082550756"/>
          <c:y val="0.425075139544869"/>
          <c:w val="0.119935605044272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67342943584268"/>
          <c:y val="0.1264613629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0610428902"/>
          <c:y val="0.187054462503564"/>
          <c:w val="0.618971347214807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303</c:f>
              <c:numCache>
                <c:formatCode>General</c:formatCode>
                <c:ptCount val="1"/>
                <c:pt idx="0">
                  <c:v>7.1059305692188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304</c:f>
              <c:numCache>
                <c:formatCode>General</c:formatCode>
                <c:ptCount val="1"/>
                <c:pt idx="0">
                  <c:v>10.1691389480645</c:v>
                </c:pt>
              </c:numCache>
            </c:numRef>
          </c:val>
        </c:ser>
        <c:gapWidth val="150"/>
        <c:overlap val="0"/>
        <c:axId val="63706841"/>
        <c:axId val="35712429"/>
      </c:barChart>
      <c:catAx>
        <c:axId val="6370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3986474461648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2429"/>
        <c:crossesAt val="0"/>
        <c:auto val="1"/>
        <c:lblAlgn val="ctr"/>
        <c:lblOffset val="100"/>
        <c:noMultiLvlLbl val="0"/>
      </c:catAx>
      <c:valAx>
        <c:axId val="3571242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2249510589073"/>
              <c:y val="-0.180211006558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68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98220323901"/>
          <c:y val="0.423581408611349"/>
          <c:w val="0.11932728243459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CCS in variety Q198</a:t>
            </a:r>
          </a:p>
        </c:rich>
      </c:tx>
      <c:layout>
        <c:manualLayout>
          <c:xMode val="edge"/>
          <c:yMode val="edge"/>
          <c:x val="0.347950163569291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36555996381"/>
          <c:y val="0.152660152008686"/>
          <c:w val="0.61724785967843"/>
          <c:h val="0.757980456026059"/>
        </c:manualLayout>
      </c:layout>
      <c:lineChart>
        <c:grouping val="standard"/>
        <c:varyColors val="0"/>
        <c:ser>
          <c:idx val="0"/>
          <c:order val="0"/>
          <c:tx>
            <c:strRef>
              <c:f>'Net gain CCS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J$82:$J$87</c:f>
              <c:numCache>
                <c:formatCode>General</c:formatCode>
                <c:ptCount val="6"/>
                <c:pt idx="0">
                  <c:v>0</c:v>
                </c:pt>
                <c:pt idx="1">
                  <c:v>-0.907931526711412</c:v>
                </c:pt>
                <c:pt idx="2">
                  <c:v>-4.21344447005931</c:v>
                </c:pt>
                <c:pt idx="3">
                  <c:v>-2.85386765753703</c:v>
                </c:pt>
                <c:pt idx="4">
                  <c:v>-3.41992734186147</c:v>
                </c:pt>
                <c:pt idx="5">
                  <c:v>-2.637865752786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K$82:$K$87</c:f>
              <c:numCache>
                <c:formatCode>General</c:formatCode>
                <c:ptCount val="6"/>
                <c:pt idx="0">
                  <c:v>0</c:v>
                </c:pt>
                <c:pt idx="1">
                  <c:v>-3.03432174427313</c:v>
                </c:pt>
                <c:pt idx="2">
                  <c:v>-0.522888650517061</c:v>
                </c:pt>
                <c:pt idx="3">
                  <c:v>-0.0543285017239636</c:v>
                </c:pt>
                <c:pt idx="4">
                  <c:v>0.451136887269273</c:v>
                </c:pt>
                <c:pt idx="5">
                  <c:v>-1.972476669328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CCS'!$L$82:$L$87</c:f>
              <c:numCache>
                <c:formatCode>General</c:formatCode>
                <c:ptCount val="6"/>
                <c:pt idx="0">
                  <c:v>0</c:v>
                </c:pt>
                <c:pt idx="1">
                  <c:v>1.86187752221825</c:v>
                </c:pt>
                <c:pt idx="2">
                  <c:v>2.65595737181007</c:v>
                </c:pt>
                <c:pt idx="3">
                  <c:v>0.827820410494686</c:v>
                </c:pt>
                <c:pt idx="4">
                  <c:v>0.888414705825891</c:v>
                </c:pt>
                <c:pt idx="5">
                  <c:v>2.52996667334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255273"/>
        <c:axId val="5997902"/>
      </c:lineChart>
      <c:catAx>
        <c:axId val="7325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67905617039048"/>
              <c:y val="0.88349619978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902"/>
        <c:crossesAt val="0"/>
        <c:auto val="1"/>
        <c:lblAlgn val="ctr"/>
        <c:lblOffset val="100"/>
        <c:noMultiLvlLbl val="0"/>
      </c:catAx>
      <c:valAx>
        <c:axId val="5997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251270272151458"/>
              <c:y val="0.35874049945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901510405791"/>
          <c:y val="0.435504885993485"/>
          <c:w val="0.181735922600404"/>
          <c:h val="0.16471226927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59408808246018"/>
          <c:y val="0.059030320785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16756112105"/>
          <c:y val="0.143694155558811"/>
          <c:w val="0.553113553113553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303</c:f>
              <c:numCache>
                <c:formatCode>General</c:formatCode>
                <c:ptCount val="1"/>
                <c:pt idx="0">
                  <c:v>13.072197631667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304</c:f>
              <c:numCache>
                <c:formatCode>General</c:formatCode>
                <c:ptCount val="1"/>
                <c:pt idx="0">
                  <c:v>10.4346939899497</c:v>
                </c:pt>
              </c:numCache>
            </c:numRef>
          </c:val>
        </c:ser>
        <c:gapWidth val="150"/>
        <c:overlap val="0"/>
        <c:axId val="34675093"/>
        <c:axId val="8761479"/>
      </c:barChart>
      <c:catAx>
        <c:axId val="346750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479"/>
        <c:auto val="1"/>
        <c:lblAlgn val="ctr"/>
        <c:lblOffset val="100"/>
        <c:noMultiLvlLbl val="0"/>
      </c:catAx>
      <c:valAx>
        <c:axId val="876147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093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153079478661"/>
          <c:y val="0.438552805038816"/>
          <c:w val="0.147286821705426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52253173183406"/>
          <c:y val="0.10118792042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42610103075"/>
          <c:y val="0.187777300701302"/>
          <c:w val="0.561546980151631"/>
          <c:h val="0.65020752826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303</c:f>
              <c:numCache>
                <c:formatCode>General</c:formatCode>
                <c:ptCount val="1"/>
                <c:pt idx="0">
                  <c:v>13.922030054426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304</c:f>
              <c:numCache>
                <c:formatCode>General</c:formatCode>
                <c:ptCount val="1"/>
                <c:pt idx="0">
                  <c:v>11.3405717697209</c:v>
                </c:pt>
              </c:numCache>
            </c:numRef>
          </c:val>
        </c:ser>
        <c:gapWidth val="150"/>
        <c:overlap val="0"/>
        <c:axId val="80987047"/>
        <c:axId val="1508808"/>
      </c:barChart>
      <c:catAx>
        <c:axId val="8098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08"/>
        <c:crossesAt val="0"/>
        <c:auto val="1"/>
        <c:lblAlgn val="ctr"/>
        <c:lblOffset val="100"/>
        <c:noMultiLvlLbl val="0"/>
      </c:catAx>
      <c:valAx>
        <c:axId val="150880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7047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3034206383283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70908936025215"/>
          <c:y val="0.111792385569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050004259307"/>
          <c:y val="0.187081135034935"/>
          <c:w val="0.563676633444075"/>
          <c:h val="0.69855981748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303</c:f>
              <c:numCache>
                <c:formatCode>General</c:formatCode>
                <c:ptCount val="1"/>
                <c:pt idx="0">
                  <c:v>8.2213018310453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304</c:f>
              <c:numCache>
                <c:formatCode>General</c:formatCode>
                <c:ptCount val="1"/>
                <c:pt idx="0">
                  <c:v>7.63240628300909</c:v>
                </c:pt>
              </c:numCache>
            </c:numRef>
          </c:val>
        </c:ser>
        <c:gapWidth val="150"/>
        <c:overlap val="0"/>
        <c:axId val="67602054"/>
        <c:axId val="18296045"/>
      </c:barChart>
      <c:catAx>
        <c:axId val="6760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1025641025641"/>
              <c:y val="0.83387993725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6045"/>
        <c:crossesAt val="0"/>
        <c:auto val="1"/>
        <c:lblAlgn val="ctr"/>
        <c:lblOffset val="100"/>
        <c:noMultiLvlLbl val="0"/>
      </c:catAx>
      <c:valAx>
        <c:axId val="1829604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2158847853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2054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97521083568"/>
          <c:y val="0.423641808070726"/>
          <c:w val="0.144220120964307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61094903037584"/>
          <c:y val="0.0440682912593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8050488837006"/>
          <c:w val="0.820662433499228"/>
          <c:h val="0.729899314168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AB$10</c:f>
              <c:numCache>
                <c:formatCode>General</c:formatCode>
                <c:ptCount val="1"/>
                <c:pt idx="0">
                  <c:v>2367.6865662187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AB$11</c:f>
              <c:numCache>
                <c:formatCode>General</c:formatCode>
                <c:ptCount val="1"/>
                <c:pt idx="0">
                  <c:v>3097.43493350606</c:v>
                </c:pt>
              </c:numCache>
            </c:numRef>
          </c:val>
        </c:ser>
        <c:gapWidth val="150"/>
        <c:overlap val="0"/>
        <c:axId val="65771935"/>
        <c:axId val="5419446"/>
      </c:barChart>
      <c:catAx>
        <c:axId val="657719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516475030032607"/>
              <c:y val="0.800379395885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9446"/>
        <c:auto val="1"/>
        <c:lblAlgn val="ctr"/>
        <c:lblOffset val="100"/>
        <c:noMultiLvlLbl val="0"/>
      </c:catAx>
      <c:valAx>
        <c:axId val="541944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935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1219903691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59664441020373"/>
          <c:y val="0.0439017299026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27871939736"/>
          <c:y val="0.117749672917575"/>
          <c:w val="0.820921075158363"/>
          <c:h val="0.69385085041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38</c:f>
              <c:numCache>
                <c:formatCode>General</c:formatCode>
                <c:ptCount val="1"/>
                <c:pt idx="0">
                  <c:v>2397.7015394819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39</c:f>
              <c:numCache>
                <c:formatCode>General</c:formatCode>
                <c:ptCount val="1"/>
                <c:pt idx="0">
                  <c:v>2744.16660111402</c:v>
                </c:pt>
              </c:numCache>
            </c:numRef>
          </c:val>
        </c:ser>
        <c:gapWidth val="150"/>
        <c:overlap val="0"/>
        <c:axId val="97538994"/>
        <c:axId val="90177804"/>
      </c:barChart>
      <c:catAx>
        <c:axId val="975389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77804"/>
        <c:auto val="1"/>
        <c:lblAlgn val="ctr"/>
        <c:lblOffset val="100"/>
        <c:noMultiLvlLbl val="0"/>
      </c:catAx>
      <c:valAx>
        <c:axId val="9017780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8994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669748330765"/>
          <c:y val="0.881523477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61094903037584"/>
          <c:y val="0.0437300897770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7434115262091"/>
          <c:w val="0.820662433499228"/>
          <c:h val="0.69461337966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38</c:f>
              <c:numCache>
                <c:formatCode>General</c:formatCode>
                <c:ptCount val="1"/>
                <c:pt idx="0">
                  <c:v>1235.881192383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39</c:f>
              <c:numCache>
                <c:formatCode>General</c:formatCode>
                <c:ptCount val="1"/>
                <c:pt idx="0">
                  <c:v>2429.83397405336</c:v>
                </c:pt>
              </c:numCache>
            </c:numRef>
          </c:val>
        </c:ser>
        <c:gapWidth val="150"/>
        <c:overlap val="0"/>
        <c:axId val="24354540"/>
        <c:axId val="58796794"/>
      </c:barChart>
      <c:catAx>
        <c:axId val="243545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96794"/>
        <c:auto val="1"/>
        <c:lblAlgn val="ctr"/>
        <c:lblOffset val="100"/>
        <c:noMultiLvlLbl val="0"/>
      </c:catAx>
      <c:valAx>
        <c:axId val="5879679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4540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21314798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</a:t>
            </a:r>
          </a:p>
        </c:rich>
      </c:tx>
      <c:layout>
        <c:manualLayout>
          <c:xMode val="edge"/>
          <c:yMode val="edge"/>
          <c:x val="0.537851353681669"/>
          <c:y val="0.0438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6525262976"/>
          <c:y val="0.117732558139535"/>
          <c:w val="0.820055181927919"/>
          <c:h val="0.693604651162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194</c:f>
              <c:numCache>
                <c:formatCode>General</c:formatCode>
                <c:ptCount val="1"/>
                <c:pt idx="0">
                  <c:v>6289.0242609382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195</c:f>
              <c:numCache>
                <c:formatCode>General</c:formatCode>
                <c:ptCount val="1"/>
                <c:pt idx="0">
                  <c:v>6839.43861046406</c:v>
                </c:pt>
              </c:numCache>
            </c:numRef>
          </c:val>
        </c:ser>
        <c:gapWidth val="150"/>
        <c:overlap val="0"/>
        <c:axId val="11846172"/>
        <c:axId val="78027699"/>
      </c:barChart>
      <c:catAx>
        <c:axId val="118461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27699"/>
        <c:auto val="1"/>
        <c:lblAlgn val="ctr"/>
        <c:lblOffset val="100"/>
        <c:noMultiLvlLbl val="0"/>
      </c:catAx>
      <c:valAx>
        <c:axId val="78027699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6172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77065011209"/>
          <c:y val="0.8802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</a:t>
            </a:r>
          </a:p>
        </c:rich>
      </c:tx>
      <c:layout>
        <c:manualLayout>
          <c:xMode val="edge"/>
          <c:yMode val="edge"/>
          <c:x val="0.536646499567848"/>
          <c:y val="0.0437300897770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12359550562"/>
          <c:y val="0.117434115262091"/>
          <c:w val="0.819792566983578"/>
          <c:h val="0.69519258615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94</c:f>
              <c:numCache>
                <c:formatCode>General</c:formatCode>
                <c:ptCount val="1"/>
                <c:pt idx="0">
                  <c:v>3555.9758180256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95</c:f>
              <c:numCache>
                <c:formatCode>General</c:formatCode>
                <c:ptCount val="1"/>
                <c:pt idx="0">
                  <c:v>7346.44895551756</c:v>
                </c:pt>
              </c:numCache>
            </c:numRef>
          </c:val>
        </c:ser>
        <c:gapWidth val="150"/>
        <c:overlap val="0"/>
        <c:axId val="66538257"/>
        <c:axId val="82768803"/>
      </c:barChart>
      <c:catAx>
        <c:axId val="665382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68803"/>
        <c:auto val="1"/>
        <c:lblAlgn val="ctr"/>
        <c:lblOffset val="100"/>
        <c:noMultiLvlLbl val="0"/>
      </c:catAx>
      <c:valAx>
        <c:axId val="8276880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8257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83578219533"/>
          <c:y val="0.88242108311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
</a:t>
            </a:r>
          </a:p>
        </c:rich>
      </c:tx>
      <c:layout>
        <c:manualLayout>
          <c:xMode val="edge"/>
          <c:yMode val="edge"/>
          <c:x val="0.537851353681669"/>
          <c:y val="0.043415548824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43300569064"/>
          <c:y val="0.116832540025963"/>
          <c:w val="0.79901707190895"/>
          <c:h val="0.695802682821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94</c:f>
              <c:numCache>
                <c:formatCode>General</c:formatCode>
                <c:ptCount val="1"/>
                <c:pt idx="0">
                  <c:v>4189.8996252464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95</c:f>
              <c:numCache>
                <c:formatCode>General</c:formatCode>
                <c:ptCount val="1"/>
                <c:pt idx="0">
                  <c:v>6281.0963143993</c:v>
                </c:pt>
              </c:numCache>
            </c:numRef>
          </c:val>
        </c:ser>
        <c:gapWidth val="150"/>
        <c:overlap val="0"/>
        <c:axId val="10785563"/>
        <c:axId val="12233769"/>
      </c:barChart>
      <c:catAx>
        <c:axId val="107855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33769"/>
        <c:auto val="1"/>
        <c:lblAlgn val="ctr"/>
        <c:lblOffset val="100"/>
        <c:noMultiLvlLbl val="0"/>
      </c:catAx>
      <c:valAx>
        <c:axId val="12233769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5563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01345059493"/>
          <c:y val="0.882590509159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6836646499568"/>
          <c:y val="0.043585288155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01382886776"/>
          <c:y val="0.117434115262091"/>
          <c:w val="0.799222126188418"/>
          <c:h val="0.695047784535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248</c:f>
              <c:numCache>
                <c:formatCode>General</c:formatCode>
                <c:ptCount val="1"/>
                <c:pt idx="0">
                  <c:v>4935.3976312669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249</c:f>
              <c:numCache>
                <c:formatCode>General</c:formatCode>
                <c:ptCount val="1"/>
                <c:pt idx="0">
                  <c:v>4894.78037852405</c:v>
                </c:pt>
              </c:numCache>
            </c:numRef>
          </c:val>
        </c:ser>
        <c:gapWidth val="150"/>
        <c:overlap val="0"/>
        <c:axId val="61933976"/>
        <c:axId val="71800485"/>
      </c:barChart>
      <c:catAx>
        <c:axId val="619339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00485"/>
        <c:auto val="1"/>
        <c:lblAlgn val="ctr"/>
        <c:lblOffset val="100"/>
        <c:noMultiLvlLbl val="0"/>
      </c:catAx>
      <c:valAx>
        <c:axId val="71800485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layout>
            <c:manualLayout>
              <c:xMode val="edge"/>
              <c:yMode val="edge"/>
              <c:x val="0.0381158167675022"/>
              <c:y val="-0.17101071532001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3976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910976663786"/>
          <c:y val="0.88082826527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CCS in variety R570</a:t>
            </a:r>
          </a:p>
        </c:rich>
      </c:tx>
      <c:layout>
        <c:manualLayout>
          <c:xMode val="edge"/>
          <c:yMode val="edge"/>
          <c:x val="0.357183019398369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505763283666"/>
          <c:y val="0.151911034333837"/>
          <c:w val="0.62131009277481"/>
          <c:h val="0.759447203627726"/>
        </c:manualLayout>
      </c:layout>
      <c:lineChart>
        <c:grouping val="standard"/>
        <c:varyColors val="0"/>
        <c:ser>
          <c:idx val="0"/>
          <c:order val="0"/>
          <c:tx>
            <c:strRef>
              <c:f>'Net gain CCS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620150861295452</c:v>
                </c:pt>
                <c:pt idx="2">
                  <c:v>-0.631058121614432</c:v>
                </c:pt>
                <c:pt idx="3">
                  <c:v>-0.9138967663190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CCS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K$119:$K$122</c:f>
              <c:numCache>
                <c:formatCode>General</c:formatCode>
                <c:ptCount val="4"/>
                <c:pt idx="0">
                  <c:v>0</c:v>
                </c:pt>
                <c:pt idx="1">
                  <c:v>2.18454853528262</c:v>
                </c:pt>
                <c:pt idx="2">
                  <c:v>2.85845416464734</c:v>
                </c:pt>
                <c:pt idx="3">
                  <c:v>2.200316899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CCS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CCS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CCS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010761270398568</c:v>
                </c:pt>
                <c:pt idx="2">
                  <c:v>2.37408881808173</c:v>
                </c:pt>
                <c:pt idx="3">
                  <c:v>2.96876462876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516334"/>
        <c:axId val="17561447"/>
      </c:lineChart>
      <c:catAx>
        <c:axId val="6251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9339330896823"/>
              <c:y val="0.88436622759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447"/>
        <c:crossesAt val="0"/>
        <c:auto val="1"/>
        <c:lblAlgn val="ctr"/>
        <c:lblOffset val="100"/>
        <c:noMultiLvlLbl val="0"/>
      </c:catAx>
      <c:valAx>
        <c:axId val="17561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CS</a:t>
                </a:r>
              </a:p>
            </c:rich>
          </c:tx>
          <c:layout>
            <c:manualLayout>
              <c:xMode val="edge"/>
              <c:yMode val="edge"/>
              <c:x val="0.0253022209727298"/>
              <c:y val="0.35683437702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064098959798"/>
          <c:y val="0.437810408119197"/>
          <c:w val="0.183511385999438"/>
          <c:h val="0.163787518894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7858251422659"/>
          <c:y val="0.0434218118869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43300569064"/>
          <c:y val="0.116849394114253"/>
          <c:w val="0.79901707190895"/>
          <c:h val="0.696480092325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248</c:f>
              <c:numCache>
                <c:formatCode>General</c:formatCode>
                <c:ptCount val="1"/>
                <c:pt idx="0">
                  <c:v>3402.688389445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249</c:f>
              <c:numCache>
                <c:formatCode>General</c:formatCode>
                <c:ptCount val="1"/>
                <c:pt idx="0">
                  <c:v>4454.22440160899</c:v>
                </c:pt>
              </c:numCache>
            </c:numRef>
          </c:val>
        </c:ser>
        <c:gapWidth val="150"/>
        <c:overlap val="0"/>
        <c:axId val="92032971"/>
        <c:axId val="46707344"/>
      </c:barChart>
      <c:catAx>
        <c:axId val="920329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07344"/>
        <c:auto val="1"/>
        <c:lblAlgn val="ctr"/>
        <c:lblOffset val="100"/>
        <c:noMultiLvlLbl val="0"/>
      </c:catAx>
      <c:valAx>
        <c:axId val="4670734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971"/>
        <c:crossesAt val="1"/>
        <c:crossBetween val="midCat"/>
        <c:majorUnit val="1000"/>
        <c:minorUnit val="10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01345059493"/>
          <c:y val="0.882717830351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6836646499568"/>
          <c:y val="0.04310964218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01382886776"/>
          <c:y val="0.116396033912919"/>
          <c:w val="0.799222126188418"/>
          <c:h val="0.696939215404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248</c:f>
              <c:numCache>
                <c:formatCode>General</c:formatCode>
                <c:ptCount val="1"/>
                <c:pt idx="0">
                  <c:v>4847.4320028499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249</c:f>
              <c:numCache>
                <c:formatCode>General</c:formatCode>
                <c:ptCount val="1"/>
                <c:pt idx="0">
                  <c:v>5838.0291153641</c:v>
                </c:pt>
              </c:numCache>
            </c:numRef>
          </c:val>
        </c:ser>
        <c:gapWidth val="150"/>
        <c:overlap val="0"/>
        <c:axId val="55346188"/>
        <c:axId val="42340301"/>
      </c:barChart>
      <c:catAx>
        <c:axId val="553461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40301"/>
        <c:auto val="1"/>
        <c:lblAlgn val="ctr"/>
        <c:lblOffset val="100"/>
        <c:noMultiLvlLbl val="0"/>
      </c:catAx>
      <c:valAx>
        <c:axId val="4234030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188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19360414866"/>
          <c:y val="0.882885472050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
</a:t>
            </a:r>
          </a:p>
        </c:rich>
      </c:tx>
      <c:layout>
        <c:manualLayout>
          <c:xMode val="edge"/>
          <c:yMode val="edge"/>
          <c:x val="0.576185584660161"/>
          <c:y val="0.0434218118869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45865434001"/>
          <c:y val="0.116849394114253"/>
          <c:w val="0.801746276322548"/>
          <c:h val="0.695758799769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303</c:f>
              <c:numCache>
                <c:formatCode>General</c:formatCode>
                <c:ptCount val="1"/>
                <c:pt idx="0">
                  <c:v>4057.426628108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304</c:f>
              <c:numCache>
                <c:formatCode>General</c:formatCode>
                <c:ptCount val="1"/>
                <c:pt idx="0">
                  <c:v>4864.85525219641</c:v>
                </c:pt>
              </c:numCache>
            </c:numRef>
          </c:val>
        </c:ser>
        <c:gapWidth val="150"/>
        <c:overlap val="0"/>
        <c:axId val="27460966"/>
        <c:axId val="42629744"/>
      </c:barChart>
      <c:catAx>
        <c:axId val="274609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29744"/>
        <c:auto val="1"/>
        <c:lblAlgn val="ctr"/>
        <c:lblOffset val="100"/>
        <c:noMultiLvlLbl val="0"/>
      </c:catAx>
      <c:valAx>
        <c:axId val="4262974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0966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000342407122"/>
          <c:y val="0.880842469705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57756993307019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6396033912919"/>
          <c:w val="0.820662433499228"/>
          <c:h val="0.697226613019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303</c:f>
              <c:numCache>
                <c:formatCode>General</c:formatCode>
                <c:ptCount val="1"/>
                <c:pt idx="0">
                  <c:v>3110.6275328165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304</c:f>
              <c:numCache>
                <c:formatCode>General</c:formatCode>
                <c:ptCount val="1"/>
                <c:pt idx="0">
                  <c:v>3437.32668789057</c:v>
                </c:pt>
              </c:numCache>
            </c:numRef>
          </c:val>
        </c:ser>
        <c:gapWidth val="150"/>
        <c:overlap val="0"/>
        <c:axId val="58014584"/>
        <c:axId val="82463349"/>
      </c:barChart>
      <c:catAx>
        <c:axId val="580145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63349"/>
        <c:auto val="1"/>
        <c:lblAlgn val="ctr"/>
        <c:lblOffset val="100"/>
        <c:noMultiLvlLbl val="0"/>
      </c:catAx>
      <c:valAx>
        <c:axId val="8246334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584"/>
        <c:crossesAt val="1"/>
        <c:crossBetween val="midCat"/>
        <c:majorUnit val="1000"/>
        <c:minorUnit val="10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302917085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576344086021505"/>
          <c:y val="0.043080005724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1397849462"/>
          <c:y val="0.116072706454845"/>
          <c:w val="0.820387096774194"/>
          <c:h val="0.69815371404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303</c:f>
              <c:numCache>
                <c:formatCode>General</c:formatCode>
                <c:ptCount val="1"/>
                <c:pt idx="0">
                  <c:v>4974.151398453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304</c:f>
              <c:numCache>
                <c:formatCode>General</c:formatCode>
                <c:ptCount val="1"/>
                <c:pt idx="0">
                  <c:v>7118.39726364515</c:v>
                </c:pt>
              </c:numCache>
            </c:numRef>
          </c:val>
        </c:ser>
        <c:gapWidth val="150"/>
        <c:overlap val="0"/>
        <c:axId val="83678309"/>
        <c:axId val="97161273"/>
      </c:barChart>
      <c:catAx>
        <c:axId val="836783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61273"/>
        <c:auto val="1"/>
        <c:lblAlgn val="ctr"/>
        <c:lblOffset val="100"/>
        <c:noMultiLvlLbl val="0"/>
      </c:catAx>
      <c:valAx>
        <c:axId val="97161273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309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7182795698925"/>
          <c:y val="0.88321167883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1854449802718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9140727751"/>
          <c:y val="0.111505681818182"/>
          <c:w val="0.908548882069268"/>
          <c:h val="0.79446022727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B$357:$D$357</c:f>
              <c:numCache>
                <c:formatCode>General</c:formatCode>
                <c:ptCount val="3"/>
                <c:pt idx="0">
                  <c:v>6.30340538804717</c:v>
                </c:pt>
                <c:pt idx="1">
                  <c:v>4.45249759991769</c:v>
                </c:pt>
                <c:pt idx="2">
                  <c:v>6.1923431814591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B$358:$D$358</c:f>
              <c:numCache>
                <c:formatCode>General</c:formatCode>
                <c:ptCount val="3"/>
                <c:pt idx="0">
                  <c:v>7.0344675623895</c:v>
                </c:pt>
                <c:pt idx="1">
                  <c:v>6.42220237361827</c:v>
                </c:pt>
                <c:pt idx="2">
                  <c:v>6.99148570653895</c:v>
                </c:pt>
              </c:numCache>
            </c:numRef>
          </c:val>
        </c:ser>
        <c:gapWidth val="150"/>
        <c:overlap val="0"/>
        <c:axId val="73286138"/>
        <c:axId val="46393938"/>
      </c:barChart>
      <c:catAx>
        <c:axId val="7328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938"/>
        <c:crossesAt val="0"/>
        <c:auto val="1"/>
        <c:lblAlgn val="ctr"/>
        <c:lblOffset val="100"/>
        <c:noMultiLvlLbl val="0"/>
      </c:catAx>
      <c:valAx>
        <c:axId val="463939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219202104340202"/>
              <c:y val="-0.2011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13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64533099518"/>
          <c:y val="0.892329545454546"/>
          <c:w val="0.318632178868917"/>
          <c:h val="0.0600852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7715307947866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195587358378"/>
          <c:y val="0.111095386357204"/>
          <c:w val="0.892324729534032"/>
          <c:h val="0.79507500707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P$357:$R$357</c:f>
              <c:numCache>
                <c:formatCode>General</c:formatCode>
                <c:ptCount val="3"/>
                <c:pt idx="0">
                  <c:v>9.95653992941268</c:v>
                </c:pt>
                <c:pt idx="1">
                  <c:v>10.6383320004294</c:v>
                </c:pt>
                <c:pt idx="2">
                  <c:v>8.8375194677746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P$358:$R$358</c:f>
              <c:numCache>
                <c:formatCode>General</c:formatCode>
                <c:ptCount val="3"/>
                <c:pt idx="0">
                  <c:v>8.88177001421208</c:v>
                </c:pt>
                <c:pt idx="1">
                  <c:v>9.51208695234089</c:v>
                </c:pt>
                <c:pt idx="2">
                  <c:v>8.10121342250259</c:v>
                </c:pt>
              </c:numCache>
            </c:numRef>
          </c:val>
        </c:ser>
        <c:gapWidth val="150"/>
        <c:overlap val="0"/>
        <c:axId val="5064757"/>
        <c:axId val="19128796"/>
      </c:barChart>
      <c:catAx>
        <c:axId val="506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8796"/>
        <c:crossesAt val="0"/>
        <c:auto val="1"/>
        <c:lblAlgn val="ctr"/>
        <c:lblOffset val="100"/>
        <c:noMultiLvlLbl val="0"/>
      </c:catAx>
      <c:valAx>
        <c:axId val="19128796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 (TC/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7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67399267399"/>
          <c:y val="0.892584206057175"/>
          <c:w val="0.309566402589658"/>
          <c:h val="0.059864138126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651612903225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935483870968"/>
          <c:y val="0.111095386357204"/>
          <c:w val="0.905806451612903"/>
          <c:h val="0.79521652986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W$357:$Y$357</c:f>
              <c:numCache>
                <c:formatCode>General</c:formatCode>
                <c:ptCount val="3"/>
                <c:pt idx="0">
                  <c:v>4412.38377163302</c:v>
                </c:pt>
                <c:pt idx="1">
                  <c:v>3116.74831994238</c:v>
                </c:pt>
                <c:pt idx="2">
                  <c:v>3811.841054733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W$358:$Y$358</c:f>
              <c:numCache>
                <c:formatCode>General</c:formatCode>
                <c:ptCount val="3"/>
                <c:pt idx="0">
                  <c:v>4924.12729367265</c:v>
                </c:pt>
                <c:pt idx="1">
                  <c:v>4495.54166153279</c:v>
                </c:pt>
                <c:pt idx="2">
                  <c:v>5416.83916686548</c:v>
                </c:pt>
              </c:numCache>
            </c:numRef>
          </c:val>
        </c:ser>
        <c:gapWidth val="150"/>
        <c:overlap val="0"/>
        <c:axId val="69996999"/>
        <c:axId val="52716476"/>
      </c:barChart>
      <c:catAx>
        <c:axId val="6999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476"/>
        <c:crossesAt val="0"/>
        <c:auto val="1"/>
        <c:lblAlgn val="ctr"/>
        <c:lblOffset val="100"/>
        <c:noMultiLvlLbl val="0"/>
      </c:catAx>
      <c:valAx>
        <c:axId val="52716476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@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6999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677419354839"/>
          <c:y val="0.899801868100764"/>
          <c:w val="0.312602150537634"/>
          <c:h val="0.059864138126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5130131473035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41230659154"/>
          <c:y val="0.144573018895562"/>
          <c:w val="0.608174581879975"/>
          <c:h val="0.725208730042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38</c:f>
              <c:numCache>
                <c:formatCode>General</c:formatCode>
                <c:ptCount val="1"/>
                <c:pt idx="0">
                  <c:v>3.3824093803124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39</c:f>
              <c:numCache>
                <c:formatCode>General</c:formatCode>
                <c:ptCount val="1"/>
                <c:pt idx="0">
                  <c:v>4.42490704786581</c:v>
                </c:pt>
              </c:numCache>
            </c:numRef>
          </c:val>
        </c:ser>
        <c:gapWidth val="150"/>
        <c:overlap val="0"/>
        <c:axId val="98257381"/>
        <c:axId val="18021196"/>
      </c:barChart>
      <c:catAx>
        <c:axId val="982573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39611841516859"/>
              <c:y val="0.82203017430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21196"/>
        <c:auto val="1"/>
        <c:lblAlgn val="ctr"/>
        <c:lblOffset val="100"/>
        <c:noMultiLvlLbl val="0"/>
      </c:catAx>
      <c:valAx>
        <c:axId val="1802119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4504069403452"/>
              <c:y val="-0.2967628533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381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64958411591"/>
          <c:y val="0.438552805038816"/>
          <c:w val="0.119935605044272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2804758071729"/>
          <c:y val="0.083154429655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32734102495"/>
          <c:y val="0.188779161299556"/>
          <c:w val="0.615866201591986"/>
          <c:h val="0.69471876341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38</c:f>
              <c:numCache>
                <c:formatCode>General</c:formatCode>
                <c:ptCount val="1"/>
                <c:pt idx="0">
                  <c:v>3.4252879135455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39</c:f>
              <c:numCache>
                <c:formatCode>General</c:formatCode>
                <c:ptCount val="1"/>
                <c:pt idx="0">
                  <c:v>3.92023800159146</c:v>
                </c:pt>
              </c:numCache>
            </c:numRef>
          </c:val>
        </c:ser>
        <c:gapWidth val="150"/>
        <c:overlap val="0"/>
        <c:axId val="94501903"/>
        <c:axId val="88482598"/>
      </c:barChart>
      <c:catAx>
        <c:axId val="9450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598"/>
        <c:crossesAt val="0"/>
        <c:auto val="1"/>
        <c:lblAlgn val="ctr"/>
        <c:lblOffset val="100"/>
        <c:noMultiLvlLbl val="0"/>
      </c:catAx>
      <c:valAx>
        <c:axId val="8848259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395313478221984"/>
              <c:y val="-0.162730785744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9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95957427779"/>
          <c:y val="0.425504508372692"/>
          <c:w val="0.119935605044272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R570</a:t>
            </a:r>
          </a:p>
        </c:rich>
      </c:tx>
      <c:layout>
        <c:manualLayout>
          <c:xMode val="edge"/>
          <c:yMode val="edge"/>
          <c:x val="0.327581369248036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544332210999"/>
          <c:y val="0.155325610167585"/>
          <c:w val="0.626613355780022"/>
          <c:h val="0.752446294005174"/>
        </c:manualLayout>
      </c:layout>
      <c:lineChart>
        <c:grouping val="standard"/>
        <c:varyColors val="0"/>
        <c:ser>
          <c:idx val="0"/>
          <c:order val="0"/>
          <c:tx>
            <c:strRef>
              <c:f>'Net gain Rendement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0.131680503125089</c:v>
                </c:pt>
                <c:pt idx="2">
                  <c:v>-0.254571235288116</c:v>
                </c:pt>
                <c:pt idx="3">
                  <c:v>-0.2527995488816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.42574200902427</c:v>
                </c:pt>
                <c:pt idx="2">
                  <c:v>1.92725399265861</c:v>
                </c:pt>
                <c:pt idx="3">
                  <c:v>1.602367641203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Rendement'!$L$119:$L$122</c:f>
              <c:numCache>
                <c:formatCode>General</c:formatCode>
                <c:ptCount val="4"/>
                <c:pt idx="0">
                  <c:v>0</c:v>
                </c:pt>
                <c:pt idx="1">
                  <c:v>-0.294527174882255</c:v>
                </c:pt>
                <c:pt idx="2">
                  <c:v>1.82553421688972</c:v>
                </c:pt>
                <c:pt idx="3">
                  <c:v>2.1424578496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60089"/>
        <c:axId val="53417665"/>
      </c:lineChart>
      <c:catAx>
        <c:axId val="6786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00715488215488"/>
              <c:y val="0.8796535822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665"/>
        <c:crossesAt val="0"/>
        <c:auto val="1"/>
        <c:lblAlgn val="ctr"/>
        <c:lblOffset val="100"/>
        <c:noMultiLvlLbl val="0"/>
      </c:catAx>
      <c:valAx>
        <c:axId val="53417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layout>
            <c:manualLayout>
              <c:xMode val="edge"/>
              <c:yMode val="edge"/>
              <c:x val="0.0252525252525253"/>
              <c:y val="0.21549881903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008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456790123457"/>
          <c:y val="0.398267911371049"/>
          <c:w val="0.183150953984287"/>
          <c:h val="0.17062197728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3928985636542"/>
          <c:y val="0.0828461428775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5523240253"/>
          <c:y val="0.187936689006131"/>
          <c:w val="0.61682576501026"/>
          <c:h val="0.6959931555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38</c:f>
              <c:numCache>
                <c:formatCode>General</c:formatCode>
                <c:ptCount val="1"/>
                <c:pt idx="0">
                  <c:v>1.7655445605474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39</c:f>
              <c:numCache>
                <c:formatCode>General</c:formatCode>
                <c:ptCount val="1"/>
                <c:pt idx="0">
                  <c:v>3.4711913915048</c:v>
                </c:pt>
              </c:numCache>
            </c:numRef>
          </c:val>
        </c:ser>
        <c:gapWidth val="150"/>
        <c:overlap val="0"/>
        <c:axId val="96203547"/>
        <c:axId val="49626661"/>
      </c:barChart>
      <c:catAx>
        <c:axId val="9620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2533678294228"/>
              <c:y val="0.848281762441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6661"/>
        <c:crossesAt val="0"/>
        <c:auto val="1"/>
        <c:lblAlgn val="ctr"/>
        <c:lblOffset val="100"/>
        <c:noMultiLvlLbl val="0"/>
      </c:catAx>
      <c:valAx>
        <c:axId val="4962666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392541707556428"/>
              <c:y val="-0.162127477541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5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03898652868"/>
          <c:y val="0.424069585056324"/>
          <c:w val="0.119636006780266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N 92-439
</a:t>
            </a:r>
          </a:p>
        </c:rich>
      </c:tx>
      <c:layout>
        <c:manualLayout>
          <c:xMode val="edge"/>
          <c:yMode val="edge"/>
          <c:x val="0.393793041767284"/>
          <c:y val="0.044089644060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47544942313"/>
          <c:y val="0.143694155558811"/>
          <c:w val="0.610768267596816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94</c:f>
              <c:numCache>
                <c:formatCode>General</c:formatCode>
                <c:ptCount val="1"/>
                <c:pt idx="0">
                  <c:v>8.9843203727689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95</c:f>
              <c:numCache>
                <c:formatCode>General</c:formatCode>
                <c:ptCount val="1"/>
                <c:pt idx="0">
                  <c:v>9.77062658637723</c:v>
                </c:pt>
              </c:numCache>
            </c:numRef>
          </c:val>
        </c:ser>
        <c:gapWidth val="150"/>
        <c:overlap val="0"/>
        <c:axId val="20599082"/>
        <c:axId val="22651513"/>
      </c:barChart>
      <c:catAx>
        <c:axId val="205990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1126911725248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1513"/>
        <c:auto val="1"/>
        <c:lblAlgn val="ctr"/>
        <c:lblOffset val="100"/>
        <c:noMultiLvlLbl val="0"/>
      </c:catAx>
      <c:valAx>
        <c:axId val="2265151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94589034970038"/>
              <c:y val="-0.28563058444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082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64958411591"/>
          <c:y val="0.438552805038816"/>
          <c:w val="0.119935605044272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00124899634223"/>
          <c:y val="0.0868756261628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316531359"/>
          <c:y val="0.187777300701302"/>
          <c:w val="0.617717905254706"/>
          <c:h val="0.6975812222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94</c:f>
              <c:numCache>
                <c:formatCode>General</c:formatCode>
                <c:ptCount val="1"/>
                <c:pt idx="0">
                  <c:v>5.0799654543223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195</c:f>
              <c:numCache>
                <c:formatCode>General</c:formatCode>
                <c:ptCount val="1"/>
                <c:pt idx="0">
                  <c:v>10.4949270793108</c:v>
                </c:pt>
              </c:numCache>
            </c:numRef>
          </c:val>
        </c:ser>
        <c:gapWidth val="150"/>
        <c:overlap val="0"/>
        <c:axId val="50870815"/>
        <c:axId val="13655511"/>
      </c:barChart>
      <c:catAx>
        <c:axId val="5087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4942456954233"/>
              <c:y val="0.83683984542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511"/>
        <c:crossesAt val="0"/>
        <c:auto val="1"/>
        <c:lblAlgn val="ctr"/>
        <c:lblOffset val="100"/>
        <c:noMultiLvlLbl val="0"/>
      </c:catAx>
      <c:valAx>
        <c:axId val="1365551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2501561245428"/>
              <c:y val="-0.17732932589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08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54902310643"/>
          <c:y val="0.426649491913554"/>
          <c:w val="0.119636006780266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04942456954233"/>
          <c:y val="0.097376675220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20456775805"/>
          <c:y val="0.187054462503564"/>
          <c:w val="0.618431617450263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94</c:f>
              <c:numCache>
                <c:formatCode>General</c:formatCode>
                <c:ptCount val="1"/>
                <c:pt idx="0">
                  <c:v>8.9729947348561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195</c:f>
              <c:numCache>
                <c:formatCode>General</c:formatCode>
                <c:ptCount val="1"/>
                <c:pt idx="0">
                  <c:v>5.98557089320919</c:v>
                </c:pt>
              </c:numCache>
            </c:numRef>
          </c:val>
        </c:ser>
        <c:gapWidth val="150"/>
        <c:overlap val="0"/>
        <c:axId val="25251587"/>
        <c:axId val="13161776"/>
      </c:barChart>
      <c:catAx>
        <c:axId val="2525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4942456954233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776"/>
        <c:crossesAt val="0"/>
        <c:auto val="1"/>
        <c:lblAlgn val="ctr"/>
        <c:lblOffset val="100"/>
        <c:noMultiLvlLbl val="0"/>
      </c:catAx>
      <c:valAx>
        <c:axId val="1316177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2501561245428"/>
              <c:y val="-0.180211006558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15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36256579534"/>
          <c:y val="0.423581408611349"/>
          <c:w val="0.119636006780266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4124245772074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25928443953"/>
          <c:y val="0.143694155558811"/>
          <c:w val="0.5531571343588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38</c:f>
              <c:numCache>
                <c:formatCode>General</c:formatCode>
                <c:ptCount val="1"/>
                <c:pt idx="0">
                  <c:v>10.327754088851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39</c:f>
              <c:numCache>
                <c:formatCode>General</c:formatCode>
                <c:ptCount val="1"/>
                <c:pt idx="0">
                  <c:v>8.21095040295051</c:v>
                </c:pt>
              </c:numCache>
            </c:numRef>
          </c:val>
        </c:ser>
        <c:gapWidth val="150"/>
        <c:overlap val="0"/>
        <c:axId val="23770855"/>
        <c:axId val="54334476"/>
      </c:barChart>
      <c:catAx>
        <c:axId val="237708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7155604657092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34476"/>
        <c:auto val="1"/>
        <c:lblAlgn val="ctr"/>
        <c:lblOffset val="100"/>
        <c:noMultiLvlLbl val="0"/>
      </c:catAx>
      <c:valAx>
        <c:axId val="54334476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632276706042322"/>
              <c:y val="-0.33601874908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0855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8335174641"/>
          <c:y val="0.438552805038816"/>
          <c:w val="0.14693634741225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5112019763183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87051707982"/>
          <c:y val="0.187777300701302"/>
          <c:w val="0.561717352415027"/>
          <c:h val="0.6975812222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38</c:f>
              <c:numCache>
                <c:formatCode>General</c:formatCode>
                <c:ptCount val="1"/>
                <c:pt idx="0">
                  <c:v>10.656038534938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39</c:f>
              <c:numCache>
                <c:formatCode>General</c:formatCode>
                <c:ptCount val="1"/>
                <c:pt idx="0">
                  <c:v>8.75826486674591</c:v>
                </c:pt>
              </c:numCache>
            </c:numRef>
          </c:val>
        </c:ser>
        <c:gapWidth val="150"/>
        <c:overlap val="0"/>
        <c:axId val="25049676"/>
        <c:axId val="9569217"/>
      </c:barChart>
      <c:catAx>
        <c:axId val="2504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8126756963966"/>
              <c:y val="0.83683984542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17"/>
        <c:crossesAt val="0"/>
        <c:auto val="1"/>
        <c:lblAlgn val="ctr"/>
        <c:lblOffset val="100"/>
        <c:noMultiLvlLbl val="0"/>
      </c:catAx>
      <c:valAx>
        <c:axId val="956921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18834979247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676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26649491913554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17497231450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050004259307"/>
          <c:y val="0.187081135034935"/>
          <c:w val="0.563676633444075"/>
          <c:h val="0.69855981748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38</c:f>
              <c:numCache>
                <c:formatCode>General</c:formatCode>
                <c:ptCount val="1"/>
                <c:pt idx="0">
                  <c:v>9.7254354485669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39</c:f>
              <c:numCache>
                <c:formatCode>General</c:formatCode>
                <c:ptCount val="1"/>
                <c:pt idx="0">
                  <c:v>9.32056018433385</c:v>
                </c:pt>
              </c:numCache>
            </c:numRef>
          </c:val>
        </c:ser>
        <c:gapWidth val="150"/>
        <c:overlap val="0"/>
        <c:axId val="33595860"/>
        <c:axId val="93579522"/>
      </c:barChart>
      <c:catAx>
        <c:axId val="3359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1025641025641"/>
              <c:y val="0.83387993725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522"/>
        <c:crossesAt val="0"/>
        <c:auto val="1"/>
        <c:lblAlgn val="ctr"/>
        <c:lblOffset val="100"/>
        <c:noMultiLvlLbl val="0"/>
      </c:catAx>
      <c:valAx>
        <c:axId val="9357952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2158847853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5860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97521083568"/>
          <c:y val="0.423641808070726"/>
          <c:w val="0.144220120964307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369170764795659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410717313888"/>
          <c:y val="0.143694155558811"/>
          <c:w val="0.55341699169069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94</c:f>
              <c:numCache>
                <c:formatCode>General</c:formatCode>
                <c:ptCount val="1"/>
                <c:pt idx="0">
                  <c:v>8.7607756757184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195</c:f>
              <c:numCache>
                <c:formatCode>General</c:formatCode>
                <c:ptCount val="1"/>
                <c:pt idx="0">
                  <c:v>8.76036250209083</c:v>
                </c:pt>
              </c:numCache>
            </c:numRef>
          </c:val>
        </c:ser>
        <c:gapWidth val="150"/>
        <c:overlap val="0"/>
        <c:axId val="41029534"/>
        <c:axId val="46143918"/>
      </c:barChart>
      <c:catAx>
        <c:axId val="410295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8343225368832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43918"/>
        <c:auto val="1"/>
        <c:lblAlgn val="ctr"/>
        <c:lblOffset val="100"/>
        <c:noMultiLvlLbl val="0"/>
      </c:catAx>
      <c:valAx>
        <c:axId val="4614391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629133457690351"/>
              <c:y val="-0.33601874908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9534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92301170087"/>
          <c:y val="0.438552805038816"/>
          <c:w val="0.1465999660844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24397308118238"/>
          <c:y val="0.097752969801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87051707982"/>
          <c:y val="0.187777300701302"/>
          <c:w val="0.561717352415027"/>
          <c:h val="0.65020752826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94</c:f>
              <c:numCache>
                <c:formatCode>General</c:formatCode>
                <c:ptCount val="1"/>
                <c:pt idx="0">
                  <c:v>8.23590152616037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195</c:f>
              <c:numCache>
                <c:formatCode>General</c:formatCode>
                <c:ptCount val="1"/>
                <c:pt idx="0">
                  <c:v>8.09915108105563</c:v>
                </c:pt>
              </c:numCache>
            </c:numRef>
          </c:val>
        </c:ser>
        <c:gapWidth val="150"/>
        <c:overlap val="0"/>
        <c:axId val="35139516"/>
        <c:axId val="50073057"/>
      </c:barChart>
      <c:catAx>
        <c:axId val="3513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8126756963966"/>
              <c:y val="0.789466151424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057"/>
        <c:crossesAt val="0"/>
        <c:auto val="1"/>
        <c:lblAlgn val="ctr"/>
        <c:lblOffset val="100"/>
        <c:noMultiLvlLbl val="0"/>
      </c:catAx>
      <c:valAx>
        <c:axId val="5007305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77086016888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516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3034206383283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N 92-439</a:t>
            </a:r>
          </a:p>
        </c:rich>
      </c:tx>
      <c:layout>
        <c:manualLayout>
          <c:xMode val="edge"/>
          <c:yMode val="edge"/>
          <c:x val="0.427976544573808"/>
          <c:y val="0.11904761904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992436474887"/>
          <c:y val="0.187054462503564"/>
          <c:w val="0.5639500297442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94</c:f>
              <c:numCache>
                <c:formatCode>General</c:formatCode>
                <c:ptCount val="1"/>
                <c:pt idx="0">
                  <c:v>9.3848493808330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195</c:f>
              <c:numCache>
                <c:formatCode>General</c:formatCode>
                <c:ptCount val="1"/>
                <c:pt idx="0">
                  <c:v>8.03735585520944</c:v>
                </c:pt>
              </c:numCache>
            </c:numRef>
          </c:val>
        </c:ser>
        <c:gapWidth val="150"/>
        <c:overlap val="0"/>
        <c:axId val="18856928"/>
        <c:axId val="8170199"/>
      </c:barChart>
      <c:catAx>
        <c:axId val="1885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9280190362879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99"/>
        <c:crossesAt val="0"/>
        <c:auto val="1"/>
        <c:lblAlgn val="ctr"/>
        <c:lblOffset val="100"/>
        <c:noMultiLvlLbl val="0"/>
      </c:catAx>
      <c:valAx>
        <c:axId val="817019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383615195037"/>
              <c:y val="-0.221556886227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6928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28401461715"/>
          <c:y val="0.423581408611349"/>
          <c:w val="0.143876943995921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rendement in variety PN92-439</a:t>
            </a:r>
          </a:p>
        </c:rich>
      </c:tx>
      <c:layout>
        <c:manualLayout>
          <c:xMode val="edge"/>
          <c:yMode val="edge"/>
          <c:x val="0.268943661971831"/>
          <c:y val="0.045263157894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74647887324"/>
          <c:y val="0.148105263157895"/>
          <c:w val="0.628098591549296"/>
          <c:h val="0.765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Net gain Rendement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J$41:$J$47</c:f>
              <c:numCache>
                <c:formatCode>General</c:formatCode>
                <c:ptCount val="7"/>
                <c:pt idx="0">
                  <c:v>0</c:v>
                </c:pt>
                <c:pt idx="1">
                  <c:v>-0.481209577675651</c:v>
                </c:pt>
                <c:pt idx="2">
                  <c:v>2.07517580330104</c:v>
                </c:pt>
                <c:pt idx="3">
                  <c:v>-0.783983739585031</c:v>
                </c:pt>
                <c:pt idx="4">
                  <c:v>1.86706192462747</c:v>
                </c:pt>
                <c:pt idx="5">
                  <c:v>-0.68590390895344</c:v>
                </c:pt>
                <c:pt idx="6">
                  <c:v>-1.075212091104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K$41:$K$47</c:f>
              <c:numCache>
                <c:formatCode>General</c:formatCode>
                <c:ptCount val="7"/>
                <c:pt idx="0">
                  <c:v>0</c:v>
                </c:pt>
                <c:pt idx="1">
                  <c:v>1.03416184950005</c:v>
                </c:pt>
                <c:pt idx="2">
                  <c:v>2.39530994802362</c:v>
                </c:pt>
                <c:pt idx="3">
                  <c:v>-0.784394115748873</c:v>
                </c:pt>
                <c:pt idx="4">
                  <c:v>2.00729761662417</c:v>
                </c:pt>
                <c:pt idx="5">
                  <c:v>1.25523526724389</c:v>
                </c:pt>
                <c:pt idx="6">
                  <c:v>0.5050825608102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Rendement'!$L$41:$L$47</c:f>
              <c:numCache>
                <c:formatCode>General</c:formatCode>
                <c:ptCount val="7"/>
                <c:pt idx="0">
                  <c:v>0</c:v>
                </c:pt>
                <c:pt idx="1">
                  <c:v>0.584598063873532</c:v>
                </c:pt>
                <c:pt idx="2">
                  <c:v>1.75457922789821</c:v>
                </c:pt>
                <c:pt idx="3">
                  <c:v>0.36647616455361</c:v>
                </c:pt>
                <c:pt idx="4">
                  <c:v>3.04053063037571</c:v>
                </c:pt>
                <c:pt idx="5">
                  <c:v>1.39464009331791</c:v>
                </c:pt>
                <c:pt idx="6">
                  <c:v>1.10279771287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234383"/>
        <c:axId val="7206594"/>
      </c:lineChart>
      <c:catAx>
        <c:axId val="58234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8056338028169"/>
              <c:y val="0.887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94"/>
        <c:crossesAt val="0"/>
        <c:auto val="1"/>
        <c:lblAlgn val="ctr"/>
        <c:lblOffset val="100"/>
        <c:noMultiLvlLbl val="0"/>
      </c:catAx>
      <c:valAx>
        <c:axId val="7206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layout>
            <c:manualLayout>
              <c:xMode val="edge"/>
              <c:yMode val="edge"/>
              <c:x val="0.0253521126760563"/>
              <c:y val="0.19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4383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154929577465"/>
          <c:y val="0.411684210526316"/>
          <c:w val="0.18387323943662"/>
          <c:h val="0.159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6476241324079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56914041644"/>
          <c:y val="0.143694155558811"/>
          <c:w val="0.611051788574479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8</c:f>
              <c:numCache>
                <c:formatCode>General</c:formatCode>
                <c:ptCount val="1"/>
                <c:pt idx="0">
                  <c:v>7.0505680446670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9</c:f>
              <c:numCache>
                <c:formatCode>General</c:formatCode>
                <c:ptCount val="1"/>
                <c:pt idx="0">
                  <c:v>6.99254339789151</c:v>
                </c:pt>
              </c:numCache>
            </c:numRef>
          </c:val>
        </c:ser>
        <c:gapWidth val="150"/>
        <c:overlap val="0"/>
        <c:axId val="18543378"/>
        <c:axId val="69944717"/>
      </c:barChart>
      <c:catAx>
        <c:axId val="185433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1583911728066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44717"/>
        <c:auto val="1"/>
        <c:lblAlgn val="ctr"/>
        <c:lblOffset val="100"/>
        <c:noMultiLvlLbl val="0"/>
      </c:catAx>
      <c:valAx>
        <c:axId val="6994471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91190603310198"/>
              <c:y val="-0.28563058444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37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019398469479"/>
          <c:y val="0.438552805038816"/>
          <c:w val="0.119327282434597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47838437638704"/>
          <c:y val="0.083166332665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85619174434"/>
          <c:y val="0.188090466647581"/>
          <c:w val="0.618286728806036"/>
          <c:h val="0.69725164614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248</c:f>
              <c:numCache>
                <c:formatCode>General</c:formatCode>
                <c:ptCount val="1"/>
                <c:pt idx="0">
                  <c:v>4.8609834134934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249</c:f>
              <c:numCache>
                <c:formatCode>General</c:formatCode>
                <c:ptCount val="1"/>
                <c:pt idx="0">
                  <c:v>6.36317771658427</c:v>
                </c:pt>
              </c:numCache>
            </c:numRef>
          </c:val>
        </c:ser>
        <c:gapWidth val="150"/>
        <c:overlap val="0"/>
        <c:axId val="1655668"/>
        <c:axId val="72295804"/>
      </c:barChart>
      <c:catAx>
        <c:axId val="165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3018197958278"/>
              <c:y val="0.836816490123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5804"/>
        <c:crossesAt val="0"/>
        <c:auto val="1"/>
        <c:lblAlgn val="ctr"/>
        <c:lblOffset val="100"/>
        <c:noMultiLvlLbl val="0"/>
      </c:catAx>
      <c:valAx>
        <c:axId val="722958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39414114513981"/>
              <c:y val="-0.17735470941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6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25077674212"/>
          <c:y val="0.426710563985113"/>
          <c:w val="0.119041278295606"/>
          <c:h val="0.14643572860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6476241324079"/>
          <c:y val="0.1264613629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0610428902"/>
          <c:y val="0.187054462503564"/>
          <c:w val="0.618971347214807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248</c:f>
              <c:numCache>
                <c:formatCode>General</c:formatCode>
                <c:ptCount val="1"/>
                <c:pt idx="0">
                  <c:v>6.9249028612142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249</c:f>
              <c:numCache>
                <c:formatCode>General</c:formatCode>
                <c:ptCount val="1"/>
                <c:pt idx="0">
                  <c:v>8.34004159337728</c:v>
                </c:pt>
              </c:numCache>
            </c:numRef>
          </c:val>
        </c:ser>
        <c:gapWidth val="150"/>
        <c:overlap val="0"/>
        <c:axId val="48673977"/>
        <c:axId val="91577018"/>
      </c:barChart>
      <c:catAx>
        <c:axId val="4867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3986474461648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7018"/>
        <c:crossesAt val="0"/>
        <c:auto val="1"/>
        <c:lblAlgn val="ctr"/>
        <c:lblOffset val="100"/>
        <c:noMultiLvlLbl val="0"/>
      </c:catAx>
      <c:valAx>
        <c:axId val="9157701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2249510589073"/>
              <c:y val="-0.180211006558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397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98220323901"/>
          <c:y val="0.423581408611349"/>
          <c:w val="0.11932728243459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462989717005184"/>
          <c:y val="0.0588838435623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915696439194"/>
          <c:y val="0.143694155558811"/>
          <c:w val="0.5531571343588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248</c:f>
              <c:numCache>
                <c:formatCode>General</c:formatCode>
                <c:ptCount val="1"/>
                <c:pt idx="0">
                  <c:v>7.6654323214131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249</c:f>
              <c:numCache>
                <c:formatCode>General</c:formatCode>
                <c:ptCount val="1"/>
                <c:pt idx="0">
                  <c:v>8.1210731618573</c:v>
                </c:pt>
              </c:numCache>
            </c:numRef>
          </c:val>
        </c:ser>
        <c:gapWidth val="150"/>
        <c:overlap val="0"/>
        <c:axId val="46895328"/>
        <c:axId val="8905584"/>
      </c:barChart>
      <c:catAx>
        <c:axId val="468953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9280190362879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584"/>
        <c:auto val="1"/>
        <c:lblAlgn val="ctr"/>
        <c:lblOffset val="100"/>
        <c:noMultiLvlLbl val="0"/>
      </c:catAx>
      <c:valAx>
        <c:axId val="890558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769949859777343"/>
              <c:y val="-0.253112640984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5328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8335174641"/>
          <c:y val="0.438552805038816"/>
          <c:w val="0.146936347412255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98</a:t>
            </a:r>
          </a:p>
        </c:rich>
      </c:tx>
      <c:layout>
        <c:manualLayout>
          <c:xMode val="edge"/>
          <c:yMode val="edge"/>
          <c:x val="0.450038333759264"/>
          <c:y val="0.10120240480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87051707982"/>
          <c:y val="0.187804179788148"/>
          <c:w val="0.561717352415027"/>
          <c:h val="0.650157457772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248</c:f>
              <c:numCache>
                <c:formatCode>General</c:formatCode>
                <c:ptCount val="1"/>
                <c:pt idx="0">
                  <c:v>9.7393578861922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249</c:f>
              <c:numCache>
                <c:formatCode>General</c:formatCode>
                <c:ptCount val="1"/>
                <c:pt idx="0">
                  <c:v>9.85036009184117</c:v>
                </c:pt>
              </c:numCache>
            </c:numRef>
          </c:val>
        </c:ser>
        <c:gapWidth val="150"/>
        <c:overlap val="0"/>
        <c:axId val="975247"/>
        <c:axId val="54788986"/>
      </c:barChart>
      <c:catAx>
        <c:axId val="97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8126756963966"/>
              <c:y val="0.78943601488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8986"/>
        <c:crossesAt val="0"/>
        <c:auto val="1"/>
        <c:lblAlgn val="ctr"/>
        <c:lblOffset val="100"/>
        <c:noMultiLvlLbl val="0"/>
      </c:catAx>
      <c:valAx>
        <c:axId val="54788986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77125679931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7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2948754652161"/>
          <c:w val="0.144220120964307"/>
          <c:h val="0.14643572860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 198</a:t>
            </a:r>
          </a:p>
        </c:rich>
      </c:tx>
      <c:layout>
        <c:manualLayout>
          <c:xMode val="edge"/>
          <c:yMode val="edge"/>
          <c:x val="0.473461081906054"/>
          <c:y val="0.11177644710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79718500933"/>
          <c:y val="0.187054462503564"/>
          <c:w val="0.563930812277429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19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248</c:f>
              <c:numCache>
                <c:formatCode>General</c:formatCode>
                <c:ptCount val="1"/>
                <c:pt idx="0">
                  <c:v>8.0184912106530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195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249</c:f>
              <c:numCache>
                <c:formatCode>General</c:formatCode>
                <c:ptCount val="1"/>
                <c:pt idx="0">
                  <c:v>7.41453136745797</c:v>
                </c:pt>
              </c:numCache>
            </c:numRef>
          </c:val>
        </c:ser>
        <c:gapWidth val="150"/>
        <c:overlap val="0"/>
        <c:axId val="4670396"/>
        <c:axId val="70972855"/>
      </c:barChart>
      <c:catAx>
        <c:axId val="467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10717313888418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2855"/>
        <c:crossesAt val="0"/>
        <c:auto val="1"/>
        <c:lblAlgn val="ctr"/>
        <c:lblOffset val="100"/>
        <c:noMultiLvlLbl val="0"/>
      </c:catAx>
      <c:valAx>
        <c:axId val="7097285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3347464812617"/>
              <c:y val="-0.221556886227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96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37934542988"/>
          <c:y val="0.423581408611349"/>
          <c:w val="0.14354756655926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63324964131994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50358680057"/>
          <c:y val="0.143694155558811"/>
          <c:w val="0.610563127690101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24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8</c:f>
              <c:numCache>
                <c:formatCode>General</c:formatCode>
                <c:ptCount val="1"/>
                <c:pt idx="0">
                  <c:v>7.0505680446670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24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249</c:f>
              <c:numCache>
                <c:formatCode>General</c:formatCode>
                <c:ptCount val="1"/>
                <c:pt idx="0">
                  <c:v>6.99254339789151</c:v>
                </c:pt>
              </c:numCache>
            </c:numRef>
          </c:val>
        </c:ser>
        <c:gapWidth val="150"/>
        <c:overlap val="0"/>
        <c:axId val="19219829"/>
        <c:axId val="12081418"/>
      </c:barChart>
      <c:catAx>
        <c:axId val="192198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2080344332855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81418"/>
        <c:auto val="1"/>
        <c:lblAlgn val="ctr"/>
        <c:lblOffset val="100"/>
        <c:noMultiLvlLbl val="0"/>
      </c:catAx>
      <c:valAx>
        <c:axId val="1208141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94978479196557"/>
              <c:y val="-0.28563058444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82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37446197991"/>
          <c:y val="0.438552805038816"/>
          <c:w val="0.120247489239598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79295232984527"/>
          <c:y val="0.083154429655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9048385654"/>
          <c:y val="0.187777300701302"/>
          <c:w val="0.617476075485198"/>
          <c:h val="0.6975812222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303</c:f>
              <c:numCache>
                <c:formatCode>General</c:formatCode>
                <c:ptCount val="1"/>
                <c:pt idx="0">
                  <c:v>4.443753618309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C$304</c:f>
              <c:numCache>
                <c:formatCode>General</c:formatCode>
                <c:ptCount val="1"/>
                <c:pt idx="0">
                  <c:v>4.91046669698653</c:v>
                </c:pt>
              </c:numCache>
            </c:numRef>
          </c:val>
        </c:ser>
        <c:gapWidth val="150"/>
        <c:overlap val="0"/>
        <c:axId val="4834968"/>
        <c:axId val="42996757"/>
      </c:barChart>
      <c:catAx>
        <c:axId val="483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3541722565066"/>
              <c:y val="0.83683984542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6757"/>
        <c:crossesAt val="0"/>
        <c:auto val="1"/>
        <c:lblAlgn val="ctr"/>
        <c:lblOffset val="100"/>
        <c:noMultiLvlLbl val="0"/>
      </c:catAx>
      <c:valAx>
        <c:axId val="4299675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19461586620159"/>
              <c:y val="-0.177329325890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17082550756"/>
          <c:y val="0.426649491913554"/>
          <c:w val="0.119935605044272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67342943584268"/>
          <c:y val="0.12646136298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30610428902"/>
          <c:y val="0.187054462503564"/>
          <c:w val="0.618971347214807"/>
          <c:h val="0.69846022241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303</c:f>
              <c:numCache>
                <c:formatCode>General</c:formatCode>
                <c:ptCount val="1"/>
                <c:pt idx="0">
                  <c:v>7.1059305692188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D$304</c:f>
              <c:numCache>
                <c:formatCode>General</c:formatCode>
                <c:ptCount val="1"/>
                <c:pt idx="0">
                  <c:v>10.1691389480645</c:v>
                </c:pt>
              </c:numCache>
            </c:numRef>
          </c:val>
        </c:ser>
        <c:gapWidth val="150"/>
        <c:overlap val="0"/>
        <c:axId val="10674445"/>
        <c:axId val="50955779"/>
      </c:barChart>
      <c:catAx>
        <c:axId val="1067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03986474461648"/>
              <c:y val="0.83390362132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779"/>
        <c:crossesAt val="0"/>
        <c:auto val="1"/>
        <c:lblAlgn val="ctr"/>
        <c:lblOffset val="100"/>
        <c:noMultiLvlLbl val="0"/>
      </c:catAx>
      <c:valAx>
        <c:axId val="5095577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2249510589073"/>
              <c:y val="-0.180211006558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44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98220323901"/>
          <c:y val="0.423581408611349"/>
          <c:w val="0.119327282434597"/>
          <c:h val="0.1458511548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59408808246018"/>
          <c:y val="0.059030320785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972314507198"/>
          <c:y val="0.143694155558811"/>
          <c:w val="0.553113553113553"/>
          <c:h val="0.72681997949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303</c:f>
              <c:numCache>
                <c:formatCode>General</c:formatCode>
                <c:ptCount val="1"/>
                <c:pt idx="0">
                  <c:v>13.072197631667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P$304</c:f>
              <c:numCache>
                <c:formatCode>General</c:formatCode>
                <c:ptCount val="1"/>
                <c:pt idx="0">
                  <c:v>10.4346939899497</c:v>
                </c:pt>
              </c:numCache>
            </c:numRef>
          </c:val>
        </c:ser>
        <c:gapWidth val="150"/>
        <c:overlap val="0"/>
        <c:axId val="86152564"/>
        <c:axId val="49491594"/>
      </c:barChart>
      <c:catAx>
        <c:axId val="861525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408126756963966"/>
              <c:y val="0.85176505053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1594"/>
        <c:auto val="1"/>
        <c:lblAlgn val="ctr"/>
        <c:lblOffset val="100"/>
        <c:noMultiLvlLbl val="0"/>
      </c:catAx>
      <c:valAx>
        <c:axId val="4949159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632932958514354"/>
              <c:y val="-0.33601874908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2564"/>
        <c:crossesAt val="1"/>
        <c:crossBetween val="midCat"/>
        <c:majorUnit val="2"/>
        <c:minorUnit val="1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153079478661"/>
          <c:y val="0.438552805038816"/>
          <c:w val="0.147286821705426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rendement in variety Q198</a:t>
            </a:r>
          </a:p>
        </c:rich>
      </c:tx>
      <c:layout>
        <c:manualLayout>
          <c:xMode val="edge"/>
          <c:yMode val="edge"/>
          <c:x val="0.291783119060928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5108999441"/>
          <c:y val="0.152122130792551"/>
          <c:w val="0.6348518725545"/>
          <c:h val="0.758878302295366"/>
        </c:manualLayout>
      </c:layout>
      <c:lineChart>
        <c:grouping val="standard"/>
        <c:varyColors val="0"/>
        <c:ser>
          <c:idx val="0"/>
          <c:order val="0"/>
          <c:tx>
            <c:strRef>
              <c:f>'Net gain Rendement'!$J$8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J$82:$J$87</c:f>
              <c:numCache>
                <c:formatCode>General</c:formatCode>
                <c:ptCount val="6"/>
                <c:pt idx="0">
                  <c:v>0</c:v>
                </c:pt>
                <c:pt idx="1">
                  <c:v>-3.65723909711987</c:v>
                </c:pt>
                <c:pt idx="2">
                  <c:v>-1.60334219404585</c:v>
                </c:pt>
                <c:pt idx="3">
                  <c:v>-3.59680833317034</c:v>
                </c:pt>
                <c:pt idx="4">
                  <c:v>-2.40292794208362</c:v>
                </c:pt>
                <c:pt idx="5">
                  <c:v>-3.415355301606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8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K$82:$K$87</c:f>
              <c:numCache>
                <c:formatCode>General</c:formatCode>
                <c:ptCount val="6"/>
                <c:pt idx="0">
                  <c:v>0</c:v>
                </c:pt>
                <c:pt idx="1">
                  <c:v>-2.46513191831835</c:v>
                </c:pt>
                <c:pt idx="2">
                  <c:v>-0.282557512536455</c:v>
                </c:pt>
                <c:pt idx="3">
                  <c:v>-0.0680952565242219</c:v>
                </c:pt>
                <c:pt idx="4">
                  <c:v>0.119568298699068</c:v>
                </c:pt>
                <c:pt idx="5">
                  <c:v>-1.792879010780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8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82:$I$87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Rendement'!$L$82:$L$87</c:f>
              <c:numCache>
                <c:formatCode>General</c:formatCode>
                <c:ptCount val="6"/>
                <c:pt idx="0">
                  <c:v>0</c:v>
                </c:pt>
                <c:pt idx="1">
                  <c:v>1.33929690775658</c:v>
                </c:pt>
                <c:pt idx="2">
                  <c:v>1.93017922018199</c:v>
                </c:pt>
                <c:pt idx="3">
                  <c:v>0.611407233719229</c:v>
                </c:pt>
                <c:pt idx="4">
                  <c:v>0.764660141563306</c:v>
                </c:pt>
                <c:pt idx="5">
                  <c:v>2.329375066749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414998"/>
        <c:axId val="38901977"/>
      </c:lineChart>
      <c:catAx>
        <c:axId val="7241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ks after spraying</a:t>
                </a:r>
              </a:p>
            </c:rich>
          </c:tx>
          <c:layout>
            <c:manualLayout>
              <c:xMode val="edge"/>
              <c:yMode val="edge"/>
              <c:x val="0.287940190050307"/>
              <c:y val="0.88404071026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1977"/>
        <c:crossesAt val="0"/>
        <c:auto val="1"/>
        <c:lblAlgn val="ctr"/>
        <c:lblOffset val="100"/>
        <c:noMultiLvlLbl val="0"/>
      </c:catAx>
      <c:valAx>
        <c:axId val="38901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layout>
            <c:manualLayout>
              <c:xMode val="edge"/>
              <c:yMode val="edge"/>
              <c:x val="0.0251537171604248"/>
              <c:y val="0.190666955391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499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353828954723"/>
          <c:y val="0.415331312256388"/>
          <c:w val="0.182434320849637"/>
          <c:h val="0.16424859246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52253173183406"/>
          <c:y val="0.10118792042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987051707982"/>
          <c:y val="0.187777300701302"/>
          <c:w val="0.561717352415027"/>
          <c:h val="0.65020752826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303</c:f>
              <c:numCache>
                <c:formatCode>General</c:formatCode>
                <c:ptCount val="1"/>
                <c:pt idx="0">
                  <c:v>13.922030054426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C$137</c:f>
              <c:strCache>
                <c:ptCount val="1"/>
                <c:pt idx="0">
                  <c:v>Moddus</c:v>
                </c:pt>
              </c:strCache>
            </c:strRef>
          </c:cat>
          <c:val>
            <c:numRef>
              <c:f>'Cane and sugar yield data'!$Q$304</c:f>
              <c:numCache>
                <c:formatCode>General</c:formatCode>
                <c:ptCount val="1"/>
                <c:pt idx="0">
                  <c:v>11.3405717697209</c:v>
                </c:pt>
              </c:numCache>
            </c:numRef>
          </c:val>
        </c:ser>
        <c:gapWidth val="150"/>
        <c:overlap val="0"/>
        <c:axId val="31218976"/>
        <c:axId val="9711461"/>
      </c:barChart>
      <c:catAx>
        <c:axId val="3121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31297384785757"/>
              <c:y val="0.79318734793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61"/>
        <c:crossesAt val="0"/>
        <c:auto val="1"/>
        <c:lblAlgn val="ctr"/>
        <c:lblOffset val="100"/>
        <c:noMultiLvlLbl val="0"/>
      </c:catAx>
      <c:valAx>
        <c:axId val="971146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77086016888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976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4568532243"/>
          <c:y val="0.403034206383283"/>
          <c:w val="0.144220120964307"/>
          <c:h val="0.14641477028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470908936025215"/>
          <c:y val="0.111792385569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050004259307"/>
          <c:y val="0.187081135034935"/>
          <c:w val="0.563676633444075"/>
          <c:h val="0.69855981748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O$30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303</c:f>
              <c:numCache>
                <c:formatCode>General</c:formatCode>
                <c:ptCount val="1"/>
                <c:pt idx="0">
                  <c:v>8.2213018310453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O$304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D$137</c:f>
              <c:strCache>
                <c:ptCount val="1"/>
                <c:pt idx="0">
                  <c:v>Moddus-ISO</c:v>
                </c:pt>
              </c:strCache>
            </c:strRef>
          </c:cat>
          <c:val>
            <c:numRef>
              <c:f>'Cane and sugar yield data'!$R$304</c:f>
              <c:numCache>
                <c:formatCode>General</c:formatCode>
                <c:ptCount val="1"/>
                <c:pt idx="0">
                  <c:v>7.63240628300909</c:v>
                </c:pt>
              </c:numCache>
            </c:numRef>
          </c:val>
        </c:ser>
        <c:gapWidth val="150"/>
        <c:overlap val="0"/>
        <c:axId val="32852282"/>
        <c:axId val="73357199"/>
      </c:barChart>
      <c:catAx>
        <c:axId val="3285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ener</a:t>
                </a:r>
              </a:p>
            </c:rich>
          </c:tx>
          <c:layout>
            <c:manualLayout>
              <c:xMode val="edge"/>
              <c:yMode val="edge"/>
              <c:x val="0.41025641025641"/>
              <c:y val="0.83387993725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199"/>
        <c:crossesAt val="0"/>
        <c:auto val="1"/>
        <c:lblAlgn val="ctr"/>
        <c:lblOffset val="100"/>
        <c:noMultiLvlLbl val="0"/>
      </c:catAx>
      <c:valAx>
        <c:axId val="7335719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</a:t>
                </a:r>
              </a:p>
            </c:rich>
          </c:tx>
          <c:layout>
            <c:manualLayout>
              <c:xMode val="edge"/>
              <c:yMode val="edge"/>
              <c:x val="0.0586080586080586"/>
              <c:y val="-0.22158847853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2282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97521083568"/>
          <c:y val="0.423641808070726"/>
          <c:w val="0.144220120964307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61094903037584"/>
          <c:y val="0.0440682912593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8050488837006"/>
          <c:w val="0.820662433499228"/>
          <c:h val="0.729899314168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AB$10</c:f>
              <c:numCache>
                <c:formatCode>General</c:formatCode>
                <c:ptCount val="1"/>
                <c:pt idx="0">
                  <c:v>2367.6865662187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AB$11</c:f>
              <c:numCache>
                <c:formatCode>General</c:formatCode>
                <c:ptCount val="1"/>
                <c:pt idx="0">
                  <c:v>3097.43493350606</c:v>
                </c:pt>
              </c:numCache>
            </c:numRef>
          </c:val>
        </c:ser>
        <c:gapWidth val="150"/>
        <c:overlap val="0"/>
        <c:axId val="99668079"/>
        <c:axId val="82601424"/>
      </c:barChart>
      <c:catAx>
        <c:axId val="996680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516475030032607"/>
              <c:y val="0.800379395885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01424"/>
        <c:auto val="1"/>
        <c:lblAlgn val="ctr"/>
        <c:lblOffset val="100"/>
        <c:noMultiLvlLbl val="0"/>
      </c:catAx>
      <c:valAx>
        <c:axId val="826014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8079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1219903691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59664441020373"/>
          <c:y val="0.0439017299026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27871939736"/>
          <c:y val="0.117749672917575"/>
          <c:w val="0.820921075158363"/>
          <c:h val="0.69385085041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38</c:f>
              <c:numCache>
                <c:formatCode>General</c:formatCode>
                <c:ptCount val="1"/>
                <c:pt idx="0">
                  <c:v>2397.7015394819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39</c:f>
              <c:numCache>
                <c:formatCode>General</c:formatCode>
                <c:ptCount val="1"/>
                <c:pt idx="0">
                  <c:v>2744.16660111402</c:v>
                </c:pt>
              </c:numCache>
            </c:numRef>
          </c:val>
        </c:ser>
        <c:gapWidth val="150"/>
        <c:overlap val="0"/>
        <c:axId val="17293352"/>
        <c:axId val="57835814"/>
      </c:barChart>
      <c:catAx>
        <c:axId val="172933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35814"/>
        <c:auto val="1"/>
        <c:lblAlgn val="ctr"/>
        <c:lblOffset val="100"/>
        <c:noMultiLvlLbl val="0"/>
      </c:catAx>
      <c:valAx>
        <c:axId val="5783581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352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669748330765"/>
          <c:y val="0.881523477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561094903037584"/>
          <c:y val="0.0437300897770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7434115262091"/>
          <c:w val="0.820662433499228"/>
          <c:h val="0.69475818129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38</c:f>
              <c:numCache>
                <c:formatCode>General</c:formatCode>
                <c:ptCount val="1"/>
                <c:pt idx="0">
                  <c:v>1235.881192383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39</c:f>
              <c:numCache>
                <c:formatCode>General</c:formatCode>
                <c:ptCount val="1"/>
                <c:pt idx="0">
                  <c:v>2429.83397405336</c:v>
                </c:pt>
              </c:numCache>
            </c:numRef>
          </c:val>
        </c:ser>
        <c:gapWidth val="150"/>
        <c:overlap val="0"/>
        <c:axId val="1283343"/>
        <c:axId val="31918009"/>
      </c:barChart>
      <c:catAx>
        <c:axId val="12833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8009"/>
        <c:auto val="1"/>
        <c:lblAlgn val="ctr"/>
        <c:lblOffset val="100"/>
        <c:noMultiLvlLbl val="0"/>
      </c:catAx>
      <c:valAx>
        <c:axId val="3191800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43"/>
        <c:crossesAt val="1"/>
        <c:crossBetween val="midCat"/>
        <c:majorUnit val="1000"/>
        <c:minorUnit val="14.084507042253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21314798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</a:t>
            </a:r>
          </a:p>
        </c:rich>
      </c:tx>
      <c:layout>
        <c:manualLayout>
          <c:xMode val="edge"/>
          <c:yMode val="edge"/>
          <c:x val="0.537851353681669"/>
          <c:y val="0.0438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6525262976"/>
          <c:y val="0.117732558139535"/>
          <c:w val="0.820055181927919"/>
          <c:h val="0.73066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194</c:f>
              <c:numCache>
                <c:formatCode>General</c:formatCode>
                <c:ptCount val="1"/>
                <c:pt idx="0">
                  <c:v>6289.02426093825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195</c:f>
              <c:numCache>
                <c:formatCode>General</c:formatCode>
                <c:ptCount val="1"/>
                <c:pt idx="0">
                  <c:v>6839.43861046406</c:v>
                </c:pt>
              </c:numCache>
            </c:numRef>
          </c:val>
        </c:ser>
        <c:gapWidth val="150"/>
        <c:overlap val="0"/>
        <c:axId val="27461406"/>
        <c:axId val="80564641"/>
      </c:barChart>
      <c:catAx>
        <c:axId val="274614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514140369029143"/>
              <c:y val="0.8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64641"/>
        <c:auto val="1"/>
        <c:lblAlgn val="ctr"/>
        <c:lblOffset val="100"/>
        <c:noMultiLvlLbl val="0"/>
      </c:catAx>
      <c:valAx>
        <c:axId val="8056464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1406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77065011209"/>
          <c:y val="0.88154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</a:t>
            </a:r>
          </a:p>
        </c:rich>
      </c:tx>
      <c:layout>
        <c:manualLayout>
          <c:xMode val="edge"/>
          <c:yMode val="edge"/>
          <c:x val="0.536646499567848"/>
          <c:y val="0.0437300897770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12359550562"/>
          <c:y val="0.117434115262091"/>
          <c:w val="0.819792566983578"/>
          <c:h val="0.695047784535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94</c:f>
              <c:numCache>
                <c:formatCode>General</c:formatCode>
                <c:ptCount val="1"/>
                <c:pt idx="0">
                  <c:v>3555.97581802563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195</c:f>
              <c:numCache>
                <c:formatCode>General</c:formatCode>
                <c:ptCount val="1"/>
                <c:pt idx="0">
                  <c:v>7346.44895551756</c:v>
                </c:pt>
              </c:numCache>
            </c:numRef>
          </c:val>
        </c:ser>
        <c:gapWidth val="150"/>
        <c:overlap val="0"/>
        <c:axId val="11433075"/>
        <c:axId val="20445123"/>
      </c:barChart>
      <c:catAx>
        <c:axId val="114330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45123"/>
        <c:auto val="1"/>
        <c:lblAlgn val="ctr"/>
        <c:lblOffset val="100"/>
        <c:noMultiLvlLbl val="0"/>
      </c:catAx>
      <c:valAx>
        <c:axId val="20445123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075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83578219533"/>
          <c:y val="0.88242108311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PN 92-439
</a:t>
            </a:r>
          </a:p>
        </c:rich>
      </c:tx>
      <c:layout>
        <c:manualLayout>
          <c:xMode val="edge"/>
          <c:yMode val="edge"/>
          <c:x val="0.537851353681669"/>
          <c:y val="0.043415548824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6525262976"/>
          <c:y val="0.116832540025963"/>
          <c:w val="0.820055181927919"/>
          <c:h val="0.69594692052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94</c:f>
              <c:numCache>
                <c:formatCode>General</c:formatCode>
                <c:ptCount val="1"/>
                <c:pt idx="0">
                  <c:v>4189.8996252464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195</c:f>
              <c:numCache>
                <c:formatCode>General</c:formatCode>
                <c:ptCount val="1"/>
                <c:pt idx="0">
                  <c:v>6281.0963143993</c:v>
                </c:pt>
              </c:numCache>
            </c:numRef>
          </c:val>
        </c:ser>
        <c:gapWidth val="150"/>
        <c:overlap val="0"/>
        <c:axId val="59930572"/>
        <c:axId val="31353276"/>
      </c:barChart>
      <c:catAx>
        <c:axId val="599305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53276"/>
        <c:auto val="1"/>
        <c:lblAlgn val="ctr"/>
        <c:lblOffset val="100"/>
        <c:noMultiLvlLbl val="0"/>
      </c:catAx>
      <c:valAx>
        <c:axId val="31353276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0572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77065011209"/>
          <c:y val="0.882590509159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6836646499568"/>
          <c:y val="0.043585288155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12359550562"/>
          <c:y val="0.117434115262091"/>
          <c:w val="0.819792566983578"/>
          <c:h val="0.731682594845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248</c:f>
              <c:numCache>
                <c:formatCode>General</c:formatCode>
                <c:ptCount val="1"/>
                <c:pt idx="0">
                  <c:v>4935.3976312669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249</c:f>
              <c:numCache>
                <c:formatCode>General</c:formatCode>
                <c:ptCount val="1"/>
                <c:pt idx="0">
                  <c:v>4894.78037852405</c:v>
                </c:pt>
              </c:numCache>
            </c:numRef>
          </c:val>
        </c:ser>
        <c:gapWidth val="150"/>
        <c:overlap val="0"/>
        <c:axId val="74204687"/>
        <c:axId val="934115"/>
      </c:barChart>
      <c:catAx>
        <c:axId val="742046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515298184961106"/>
              <c:y val="0.80191138140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115"/>
        <c:auto val="1"/>
        <c:lblAlgn val="ctr"/>
        <c:lblOffset val="100"/>
        <c:noMultiLvlLbl val="0"/>
      </c:catAx>
      <c:valAx>
        <c:axId val="934115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687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83578219533"/>
          <c:y val="0.8821314798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7858251422659"/>
          <c:y val="0.0434218118869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46525262976"/>
          <c:y val="0.116849394114253"/>
          <c:w val="0.820055181927919"/>
          <c:h val="0.696191575302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248</c:f>
              <c:numCache>
                <c:formatCode>General</c:formatCode>
                <c:ptCount val="1"/>
                <c:pt idx="0">
                  <c:v>3402.6883894454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249</c:f>
              <c:numCache>
                <c:formatCode>General</c:formatCode>
                <c:ptCount val="1"/>
                <c:pt idx="0">
                  <c:v>4454.22440160899</c:v>
                </c:pt>
              </c:numCache>
            </c:numRef>
          </c:val>
        </c:ser>
        <c:gapWidth val="150"/>
        <c:overlap val="0"/>
        <c:axId val="96663977"/>
        <c:axId val="56223078"/>
      </c:barChart>
      <c:catAx>
        <c:axId val="966639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23078"/>
        <c:auto val="1"/>
        <c:lblAlgn val="ctr"/>
        <c:lblOffset val="100"/>
        <c:noMultiLvlLbl val="0"/>
      </c:catAx>
      <c:valAx>
        <c:axId val="5622307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3977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77065011209"/>
          <c:y val="0.882717830351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rendement in variety B72177</a:t>
            </a:r>
          </a:p>
        </c:rich>
      </c:tx>
      <c:layout>
        <c:manualLayout>
          <c:xMode val="edge"/>
          <c:yMode val="edge"/>
          <c:x val="0.313024035774176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5108999441"/>
          <c:y val="0.182068965517241"/>
          <c:w val="0.607392397987703"/>
          <c:h val="0.70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'Net gain Rendement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J$11:$J$15</c:f>
              <c:numCache>
                <c:formatCode>General</c:formatCode>
                <c:ptCount val="5"/>
                <c:pt idx="0">
                  <c:v>0</c:v>
                </c:pt>
                <c:pt idx="1">
                  <c:v>0.443956146489093</c:v>
                </c:pt>
                <c:pt idx="2">
                  <c:v>-0.577269385516898</c:v>
                </c:pt>
                <c:pt idx="3">
                  <c:v>0.841703173258086</c:v>
                </c:pt>
                <c:pt idx="4">
                  <c:v>1.595103603531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Rendement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K$11:$K$15</c:f>
              <c:numCache>
                <c:formatCode>General</c:formatCode>
                <c:ptCount val="5"/>
                <c:pt idx="0">
                  <c:v>0</c:v>
                </c:pt>
                <c:pt idx="1">
                  <c:v>-1.02005263299112</c:v>
                </c:pt>
                <c:pt idx="2">
                  <c:v>-0.730623288174867</c:v>
                </c:pt>
                <c:pt idx="3">
                  <c:v>-1.3563328919775</c:v>
                </c:pt>
                <c:pt idx="4">
                  <c:v>-0.359167203768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Rendement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Rendement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Rendement'!$L$11:$L$15</c:f>
              <c:numCache>
                <c:formatCode>General</c:formatCode>
                <c:ptCount val="5"/>
                <c:pt idx="0">
                  <c:v>0</c:v>
                </c:pt>
                <c:pt idx="1">
                  <c:v>0.484638709254664</c:v>
                </c:pt>
                <c:pt idx="2">
                  <c:v>-0.154933966035207</c:v>
                </c:pt>
                <c:pt idx="3">
                  <c:v>-0.597956611093592</c:v>
                </c:pt>
                <c:pt idx="4">
                  <c:v>-0.385527915070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115596"/>
        <c:axId val="22862537"/>
      </c:lineChart>
      <c:catAx>
        <c:axId val="2611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1783119060928"/>
              <c:y val="0.85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537"/>
        <c:crossesAt val="0"/>
        <c:auto val="1"/>
        <c:lblAlgn val="ctr"/>
        <c:lblOffset val="100"/>
        <c:noMultiLvlLbl val="0"/>
      </c:catAx>
      <c:valAx>
        <c:axId val="22862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rendement</a:t>
                </a:r>
              </a:p>
            </c:rich>
          </c:tx>
          <c:layout>
            <c:manualLayout>
              <c:xMode val="edge"/>
              <c:yMode val="edge"/>
              <c:x val="0.0251537171604248"/>
              <c:y val="0.1481379310344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5596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30967020682"/>
          <c:y val="0.387862068965517"/>
          <c:w val="0.182434320849637"/>
          <c:h val="0.20924137931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98
</a:t>
            </a:r>
          </a:p>
        </c:rich>
      </c:tx>
      <c:layout>
        <c:manualLayout>
          <c:xMode val="edge"/>
          <c:yMode val="edge"/>
          <c:x val="0.576836646499568"/>
          <c:y val="0.04310964218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12359550562"/>
          <c:y val="0.116396033912919"/>
          <c:w val="0.819792566983578"/>
          <c:h val="0.696939215404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248</c:f>
              <c:numCache>
                <c:formatCode>General</c:formatCode>
                <c:ptCount val="1"/>
                <c:pt idx="0">
                  <c:v>4847.4320028499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249</c:f>
              <c:numCache>
                <c:formatCode>General</c:formatCode>
                <c:ptCount val="1"/>
                <c:pt idx="0">
                  <c:v>5838.0291153641</c:v>
                </c:pt>
              </c:numCache>
            </c:numRef>
          </c:val>
        </c:ser>
        <c:gapWidth val="150"/>
        <c:overlap val="0"/>
        <c:axId val="87044860"/>
        <c:axId val="54147649"/>
      </c:barChart>
      <c:catAx>
        <c:axId val="870448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47649"/>
        <c:auto val="1"/>
        <c:lblAlgn val="ctr"/>
        <c:lblOffset val="100"/>
        <c:noMultiLvlLbl val="0"/>
      </c:catAx>
      <c:valAx>
        <c:axId val="54147649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4860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83578219533"/>
          <c:y val="0.882885472050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
</a:t>
            </a:r>
          </a:p>
        </c:rich>
      </c:tx>
      <c:layout>
        <c:manualLayout>
          <c:xMode val="edge"/>
          <c:yMode val="edge"/>
          <c:x val="0.576185584660161"/>
          <c:y val="0.0434218118869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27871939736"/>
          <c:y val="0.116849394114253"/>
          <c:w val="0.820921075158363"/>
          <c:h val="0.73268897864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303</c:f>
              <c:numCache>
                <c:formatCode>General</c:formatCode>
                <c:ptCount val="1"/>
                <c:pt idx="0">
                  <c:v>4057.426628108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W$304</c:f>
              <c:numCache>
                <c:formatCode>General</c:formatCode>
                <c:ptCount val="1"/>
                <c:pt idx="0">
                  <c:v>4864.85525219641</c:v>
                </c:pt>
              </c:numCache>
            </c:numRef>
          </c:val>
        </c:ser>
        <c:gapWidth val="150"/>
        <c:overlap val="0"/>
        <c:axId val="90351759"/>
        <c:axId val="51227841"/>
      </c:barChart>
      <c:catAx>
        <c:axId val="90351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515322718712549"/>
              <c:y val="0.802510098095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7841"/>
        <c:auto val="1"/>
        <c:lblAlgn val="ctr"/>
        <c:lblOffset val="100"/>
        <c:noMultiLvlLbl val="0"/>
      </c:catAx>
      <c:valAx>
        <c:axId val="5122784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1759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669748330765"/>
          <c:y val="0.882573571840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57756993307019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0303758366"/>
          <c:y val="0.116396033912919"/>
          <c:w val="0.820662433499228"/>
          <c:h val="0.697226613019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303</c:f>
              <c:numCache>
                <c:formatCode>General</c:formatCode>
                <c:ptCount val="1"/>
                <c:pt idx="0">
                  <c:v>3110.6275328165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X$304</c:f>
              <c:numCache>
                <c:formatCode>General</c:formatCode>
                <c:ptCount val="1"/>
                <c:pt idx="0">
                  <c:v>3437.32668789057</c:v>
                </c:pt>
              </c:numCache>
            </c:numRef>
          </c:val>
        </c:ser>
        <c:gapWidth val="150"/>
        <c:overlap val="0"/>
        <c:axId val="3111737"/>
        <c:axId val="12243709"/>
      </c:barChart>
      <c:catAx>
        <c:axId val="31117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3709"/>
        <c:auto val="1"/>
        <c:lblAlgn val="ctr"/>
        <c:lblOffset val="100"/>
        <c:noMultiLvlLbl val="0"/>
      </c:catAx>
      <c:valAx>
        <c:axId val="1224370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0.20/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737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42285910417"/>
          <c:y val="0.88302917085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570</a:t>
            </a:r>
          </a:p>
        </c:rich>
      </c:tx>
      <c:layout>
        <c:manualLayout>
          <c:xMode val="edge"/>
          <c:yMode val="edge"/>
          <c:x val="0.576344086021505"/>
          <c:y val="0.043080005724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1397849462"/>
          <c:y val="0.116072706454845"/>
          <c:w val="0.820387096774194"/>
          <c:h val="0.69815371404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303</c:f>
              <c:numCache>
                <c:formatCode>General</c:formatCode>
                <c:ptCount val="1"/>
                <c:pt idx="0">
                  <c:v>4974.15139845319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Y$304</c:f>
              <c:numCache>
                <c:formatCode>General</c:formatCode>
                <c:ptCount val="1"/>
                <c:pt idx="0">
                  <c:v>7118.39726364515</c:v>
                </c:pt>
              </c:numCache>
            </c:numRef>
          </c:val>
        </c:ser>
        <c:gapWidth val="150"/>
        <c:overlap val="0"/>
        <c:axId val="51050039"/>
        <c:axId val="51257556"/>
      </c:barChart>
      <c:catAx>
        <c:axId val="510500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dus + 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7556"/>
        <c:auto val="1"/>
        <c:lblAlgn val="ctr"/>
        <c:lblOffset val="100"/>
        <c:noMultiLvlLbl val="0"/>
      </c:catAx>
      <c:valAx>
        <c:axId val="51257556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0039"/>
        <c:crossesAt val="1"/>
        <c:crossBetween val="midCat"/>
        <c:majorUnit val="1000"/>
        <c:minorUnit val="15.8730158730159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7182795698925"/>
          <c:y val="0.88321167883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1854449802718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9140727751"/>
          <c:y val="0.111505681818182"/>
          <c:w val="0.908548882069268"/>
          <c:h val="0.79446022727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B$357:$D$357</c:f>
              <c:numCache>
                <c:formatCode>General</c:formatCode>
                <c:ptCount val="3"/>
                <c:pt idx="0">
                  <c:v>6.30340538804717</c:v>
                </c:pt>
                <c:pt idx="1">
                  <c:v>4.45249759991769</c:v>
                </c:pt>
                <c:pt idx="2">
                  <c:v>6.19234318145916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B$358:$D$358</c:f>
              <c:numCache>
                <c:formatCode>General</c:formatCode>
                <c:ptCount val="3"/>
                <c:pt idx="0">
                  <c:v>7.0344675623895</c:v>
                </c:pt>
                <c:pt idx="1">
                  <c:v>6.42220237361827</c:v>
                </c:pt>
                <c:pt idx="2">
                  <c:v>6.99148570653895</c:v>
                </c:pt>
              </c:numCache>
            </c:numRef>
          </c:val>
        </c:ser>
        <c:gapWidth val="150"/>
        <c:overlap val="0"/>
        <c:axId val="2355547"/>
        <c:axId val="17805613"/>
      </c:barChart>
      <c:catAx>
        <c:axId val="235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5613"/>
        <c:crossesAt val="0"/>
        <c:auto val="1"/>
        <c:lblAlgn val="ctr"/>
        <c:lblOffset val="100"/>
        <c:noMultiLvlLbl val="0"/>
      </c:catAx>
      <c:valAx>
        <c:axId val="178056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219202104340202"/>
              <c:y val="-0.2011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5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64533099518"/>
          <c:y val="0.892329545454546"/>
          <c:w val="0.318632178868917"/>
          <c:h val="0.0600852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7715307947866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195587358378"/>
          <c:y val="0.111095386357204"/>
          <c:w val="0.892324729534032"/>
          <c:h val="0.79507500707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P$357:$R$357</c:f>
              <c:numCache>
                <c:formatCode>General</c:formatCode>
                <c:ptCount val="3"/>
                <c:pt idx="0">
                  <c:v>9.95653992941268</c:v>
                </c:pt>
                <c:pt idx="1">
                  <c:v>10.6383320004294</c:v>
                </c:pt>
                <c:pt idx="2">
                  <c:v>8.83751946777461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P$358:$R$358</c:f>
              <c:numCache>
                <c:formatCode>General</c:formatCode>
                <c:ptCount val="3"/>
                <c:pt idx="0">
                  <c:v>8.88177001421208</c:v>
                </c:pt>
                <c:pt idx="1">
                  <c:v>9.51208695234089</c:v>
                </c:pt>
                <c:pt idx="2">
                  <c:v>8.10121342250259</c:v>
                </c:pt>
              </c:numCache>
            </c:numRef>
          </c:val>
        </c:ser>
        <c:gapWidth val="150"/>
        <c:overlap val="0"/>
        <c:axId val="31882423"/>
        <c:axId val="85047768"/>
      </c:barChart>
      <c:catAx>
        <c:axId val="3188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7768"/>
        <c:crossesAt val="0"/>
        <c:auto val="1"/>
        <c:lblAlgn val="ctr"/>
        <c:lblOffset val="100"/>
        <c:noMultiLvlLbl val="0"/>
      </c:catAx>
      <c:valAx>
        <c:axId val="85047768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Cane / Ton Sugar (TC/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24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67399267399"/>
          <c:y val="0.892584206057175"/>
          <c:w val="0.309566402589658"/>
          <c:h val="0.059864138126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of All Varieties</a:t>
            </a:r>
          </a:p>
        </c:rich>
      </c:tx>
      <c:layout>
        <c:manualLayout>
          <c:xMode val="edge"/>
          <c:yMode val="edge"/>
          <c:x val="0.37651612903225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935483870968"/>
          <c:y val="0.111095386357204"/>
          <c:w val="0.905806451612903"/>
          <c:h val="0.79521652986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35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W$357:$Y$357</c:f>
              <c:numCache>
                <c:formatCode>General</c:formatCode>
                <c:ptCount val="3"/>
                <c:pt idx="0">
                  <c:v>4412.38377163302</c:v>
                </c:pt>
                <c:pt idx="1">
                  <c:v>3116.74831994238</c:v>
                </c:pt>
                <c:pt idx="2">
                  <c:v>3811.8410547332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358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e and sugar yield data'!$B$356:$D$356</c:f>
              <c:strCache>
                <c:ptCount val="3"/>
                <c:pt idx="0">
                  <c:v>Fusilade</c:v>
                </c:pt>
                <c:pt idx="1">
                  <c:v>Moddus</c:v>
                </c:pt>
                <c:pt idx="2">
                  <c:v>Moddus-ISO</c:v>
                </c:pt>
              </c:strCache>
            </c:strRef>
          </c:cat>
          <c:val>
            <c:numRef>
              <c:f>'Cane and sugar yield data'!$W$358:$Y$358</c:f>
              <c:numCache>
                <c:formatCode>General</c:formatCode>
                <c:ptCount val="3"/>
                <c:pt idx="0">
                  <c:v>4924.12729367265</c:v>
                </c:pt>
                <c:pt idx="1">
                  <c:v>4495.54166153279</c:v>
                </c:pt>
                <c:pt idx="2">
                  <c:v>5416.83916686548</c:v>
                </c:pt>
              </c:numCache>
            </c:numRef>
          </c:val>
        </c:ser>
        <c:gapWidth val="150"/>
        <c:overlap val="0"/>
        <c:axId val="72953989"/>
        <c:axId val="41995340"/>
      </c:barChart>
      <c:catAx>
        <c:axId val="7295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340"/>
        <c:crossesAt val="0"/>
        <c:auto val="1"/>
        <c:lblAlgn val="ctr"/>
        <c:lblOffset val="100"/>
        <c:noMultiLvlLbl val="0"/>
      </c:catAx>
      <c:valAx>
        <c:axId val="41995340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$$/Hectare  $700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3989"/>
        <c:crossesAt val="1"/>
        <c:crossBetween val="midCat"/>
        <c:majorUnit val="1000"/>
        <c:minorUnit val="5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344086021505"/>
          <c:y val="0.899801868100764"/>
          <c:w val="0.312602150537634"/>
          <c:h val="0.059864138126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t gain % Brix in Variety B72177</a:t>
            </a:r>
          </a:p>
        </c:rich>
      </c:tx>
      <c:layout>
        <c:manualLayout>
          <c:xMode val="edge"/>
          <c:yMode val="edge"/>
          <c:x val="0.337089016274626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06562561771"/>
          <c:y val="0.178813329720943"/>
          <c:w val="0.631284180009225"/>
          <c:h val="0.71064752099702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'!$I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I$11:$I$15</c:f>
              <c:numCache>
                <c:formatCode>General</c:formatCode>
                <c:ptCount val="5"/>
                <c:pt idx="0">
                  <c:v>0</c:v>
                </c:pt>
                <c:pt idx="1">
                  <c:v>0.700000000000001</c:v>
                </c:pt>
                <c:pt idx="2">
                  <c:v>-1</c:v>
                </c:pt>
                <c:pt idx="3">
                  <c:v>0.366666666666665</c:v>
                </c:pt>
                <c:pt idx="4">
                  <c:v>1.166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J$11:$J$1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.3</c:v>
                </c:pt>
                <c:pt idx="3">
                  <c:v>0.666666666666668</c:v>
                </c:pt>
                <c:pt idx="4">
                  <c:v>1.566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:$H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'!$K$11:$K$15</c:f>
              <c:numCache>
                <c:formatCode>General</c:formatCode>
                <c:ptCount val="5"/>
                <c:pt idx="0">
                  <c:v>0</c:v>
                </c:pt>
                <c:pt idx="1">
                  <c:v>1.7</c:v>
                </c:pt>
                <c:pt idx="2">
                  <c:v>1.5</c:v>
                </c:pt>
                <c:pt idx="3">
                  <c:v>1.06666666666666</c:v>
                </c:pt>
                <c:pt idx="4">
                  <c:v>1.3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77228"/>
        <c:axId val="72653233"/>
      </c:lineChart>
      <c:catAx>
        <c:axId val="4117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82730447387494"/>
              <c:y val="0.85559468978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233"/>
        <c:crossesAt val="0"/>
        <c:auto val="1"/>
        <c:lblAlgn val="ctr"/>
        <c:lblOffset val="100"/>
        <c:noMultiLvlLbl val="0"/>
      </c:catAx>
      <c:valAx>
        <c:axId val="72653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237201027871121"/>
              <c:y val="0.191682470875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722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14719641563"/>
          <c:y val="0.418856678406936"/>
          <c:w val="0.172036634380971"/>
          <c:h val="0.20549986453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Brix % juice in Variety PN92-439</a:t>
            </a:r>
          </a:p>
        </c:rich>
      </c:tx>
      <c:layout>
        <c:manualLayout>
          <c:xMode val="edge"/>
          <c:yMode val="edge"/>
          <c:x val="0.318278005554821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916942203412"/>
          <c:y val="0.161044224579807"/>
          <c:w val="0.626636688268748"/>
          <c:h val="0.741208725712242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'!$I$4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I$42:$I$48</c:f>
              <c:numCache>
                <c:formatCode>General</c:formatCode>
                <c:ptCount val="7"/>
                <c:pt idx="0">
                  <c:v>0</c:v>
                </c:pt>
                <c:pt idx="1">
                  <c:v>-1.66666666666667</c:v>
                </c:pt>
                <c:pt idx="2">
                  <c:v>1.76666666666667</c:v>
                </c:pt>
                <c:pt idx="3">
                  <c:v>-1.56666666666667</c:v>
                </c:pt>
                <c:pt idx="4">
                  <c:v>-0.0333333333333385</c:v>
                </c:pt>
                <c:pt idx="5">
                  <c:v>-2.36666666666667</c:v>
                </c:pt>
                <c:pt idx="6">
                  <c:v>-1.366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4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J$42:$J$48</c:f>
              <c:numCache>
                <c:formatCode>General</c:formatCode>
                <c:ptCount val="7"/>
                <c:pt idx="0">
                  <c:v>0</c:v>
                </c:pt>
                <c:pt idx="1">
                  <c:v>2.03333333333333</c:v>
                </c:pt>
                <c:pt idx="2">
                  <c:v>2.36666666666667</c:v>
                </c:pt>
                <c:pt idx="3">
                  <c:v>0.633333333333331</c:v>
                </c:pt>
                <c:pt idx="4">
                  <c:v>2.66666666666666</c:v>
                </c:pt>
                <c:pt idx="5">
                  <c:v>2.33333333333333</c:v>
                </c:pt>
                <c:pt idx="6">
                  <c:v>3.333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4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42:$H$4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Brix'!$K$42:$K$48</c:f>
              <c:numCache>
                <c:formatCode>General</c:formatCode>
                <c:ptCount val="7"/>
                <c:pt idx="0">
                  <c:v>0</c:v>
                </c:pt>
                <c:pt idx="1">
                  <c:v>0.433333333333332</c:v>
                </c:pt>
                <c:pt idx="2">
                  <c:v>0.966666666666667</c:v>
                </c:pt>
                <c:pt idx="3">
                  <c:v>0.133333333333331</c:v>
                </c:pt>
                <c:pt idx="4">
                  <c:v>1.26666666666666</c:v>
                </c:pt>
                <c:pt idx="5">
                  <c:v>1.93333333333333</c:v>
                </c:pt>
                <c:pt idx="6">
                  <c:v>1.1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86780"/>
        <c:axId val="83464980"/>
      </c:lineChart>
      <c:catAx>
        <c:axId val="1338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4537759555614"/>
              <c:y val="0.8724520205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4980"/>
        <c:crossesAt val="0"/>
        <c:auto val="1"/>
        <c:lblAlgn val="ctr"/>
        <c:lblOffset val="100"/>
        <c:noMultiLvlLbl val="0"/>
      </c:catAx>
      <c:valAx>
        <c:axId val="83464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238063748181457"/>
              <c:y val="0.231374418881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678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339505356434"/>
          <c:y val="0.429491000119204"/>
          <c:w val="0.172662346250496"/>
          <c:h val="0.18083204195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Net gain Brix % juice in variety Q198</a:t>
            </a:r>
          </a:p>
        </c:rich>
      </c:tx>
      <c:layout>
        <c:manualLayout>
          <c:xMode val="edge"/>
          <c:yMode val="edge"/>
          <c:x val="0.317710739982837"/>
          <c:y val="0.043575192541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06891543996"/>
          <c:y val="0.147750304012971"/>
          <c:w val="0.582678724668295"/>
          <c:h val="0.766011349817592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'!$I$82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I$83:$I$88</c:f>
              <c:numCache>
                <c:formatCode>General</c:formatCode>
                <c:ptCount val="6"/>
                <c:pt idx="0">
                  <c:v>0</c:v>
                </c:pt>
                <c:pt idx="1">
                  <c:v>2.63333333333333</c:v>
                </c:pt>
                <c:pt idx="2">
                  <c:v>-0.433333333333337</c:v>
                </c:pt>
                <c:pt idx="3">
                  <c:v>1.1</c:v>
                </c:pt>
                <c:pt idx="4">
                  <c:v>0.866666666666667</c:v>
                </c:pt>
                <c:pt idx="5">
                  <c:v>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8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J$83:$J$88</c:f>
              <c:numCache>
                <c:formatCode>General</c:formatCode>
                <c:ptCount val="6"/>
                <c:pt idx="0">
                  <c:v>0</c:v>
                </c:pt>
                <c:pt idx="1">
                  <c:v>-2.66666666666666</c:v>
                </c:pt>
                <c:pt idx="2">
                  <c:v>-2.03333333333334</c:v>
                </c:pt>
                <c:pt idx="3">
                  <c:v>-0.799999999999997</c:v>
                </c:pt>
                <c:pt idx="4">
                  <c:v>-0.433333333333334</c:v>
                </c:pt>
                <c:pt idx="5">
                  <c:v>-2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82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83:$H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Brix'!$K$83:$K$88</c:f>
              <c:numCache>
                <c:formatCode>General</c:formatCode>
                <c:ptCount val="6"/>
                <c:pt idx="0">
                  <c:v>0</c:v>
                </c:pt>
                <c:pt idx="1">
                  <c:v>0.033333333333335</c:v>
                </c:pt>
                <c:pt idx="2">
                  <c:v>0.0666666666666629</c:v>
                </c:pt>
                <c:pt idx="3">
                  <c:v>-0.899999999999999</c:v>
                </c:pt>
                <c:pt idx="4">
                  <c:v>-0.0333333333333314</c:v>
                </c:pt>
                <c:pt idx="5">
                  <c:v>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550764"/>
        <c:axId val="1723688"/>
      </c:lineChart>
      <c:catAx>
        <c:axId val="6355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70578916100073"/>
              <c:y val="0.88852857721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688"/>
        <c:crossesAt val="0"/>
        <c:auto val="1"/>
        <c:lblAlgn val="ctr"/>
        <c:lblOffset val="100"/>
        <c:noMultiLvlLbl val="0"/>
      </c:catAx>
      <c:valAx>
        <c:axId val="1723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rix % juice</a:t>
                </a:r>
              </a:p>
            </c:rich>
          </c:tx>
          <c:layout>
            <c:manualLayout>
              <c:xMode val="edge"/>
              <c:yMode val="edge"/>
              <c:x val="0.0220476599115453"/>
              <c:y val="0.248986623429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764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621955244571"/>
          <c:y val="0.439704094041346"/>
          <c:w val="0.193280084494026"/>
          <c:h val="0.160924199432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2177</a:t>
            </a:r>
          </a:p>
        </c:rich>
      </c:tx>
      <c:layout>
        <c:manualLayout>
          <c:xMode val="edge"/>
          <c:yMode val="edge"/>
          <c:x val="0.445130131473035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41230659154"/>
          <c:y val="0.144573018895562"/>
          <c:w val="0.608174581879975"/>
          <c:h val="0.725208730042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e and sugar yield data'!$A$138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38</c:f>
              <c:numCache>
                <c:formatCode>General</c:formatCode>
                <c:ptCount val="1"/>
                <c:pt idx="0">
                  <c:v>3.38240938031248</c:v>
                </c:pt>
              </c:numCache>
            </c:numRef>
          </c:val>
        </c:ser>
        <c:ser>
          <c:idx val="1"/>
          <c:order val="1"/>
          <c:tx>
            <c:strRef>
              <c:f>'Cane and sugar yield data'!$A$139</c:f>
              <c:strCache>
                <c:ptCount val="1"/>
                <c:pt idx="0">
                  <c:v>spr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e and sugar yield data'!$B$139</c:f>
              <c:numCache>
                <c:formatCode>General</c:formatCode>
                <c:ptCount val="1"/>
                <c:pt idx="0">
                  <c:v>4.42490704786581</c:v>
                </c:pt>
              </c:numCache>
            </c:numRef>
          </c:val>
        </c:ser>
        <c:gapWidth val="150"/>
        <c:overlap val="0"/>
        <c:axId val="59607848"/>
        <c:axId val="18928842"/>
      </c:barChart>
      <c:catAx>
        <c:axId val="596078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ilade</a:t>
                </a:r>
              </a:p>
            </c:rich>
          </c:tx>
          <c:layout>
            <c:manualLayout>
              <c:xMode val="edge"/>
              <c:yMode val="edge"/>
              <c:x val="0.39611841516859"/>
              <c:y val="0.82203017430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8842"/>
        <c:auto val="1"/>
        <c:lblAlgn val="ctr"/>
        <c:lblOffset val="100"/>
        <c:noMultiLvlLbl val="0"/>
      </c:catAx>
      <c:valAx>
        <c:axId val="1892884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Sugar / Hectare</a:t>
                </a:r>
              </a:p>
            </c:rich>
          </c:tx>
          <c:layout>
            <c:manualLayout>
              <c:xMode val="edge"/>
              <c:yMode val="edge"/>
              <c:x val="0.0444504069403452"/>
              <c:y val="-0.2967628533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784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64958411591"/>
          <c:y val="0.438552805038816"/>
          <c:w val="0.119935605044272"/>
          <c:h val="0.14984619891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Brix % juice in variety R570</a:t>
            </a:r>
          </a:p>
        </c:rich>
      </c:tx>
      <c:layout>
        <c:manualLayout>
          <c:xMode val="edge"/>
          <c:yMode val="edge"/>
          <c:x val="0.341814376349009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9346589051"/>
          <c:y val="0.165117416829746"/>
          <c:w val="0.620184446333966"/>
          <c:h val="0.734711350293542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'!$I$116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I$117:$I$120</c:f>
              <c:numCache>
                <c:formatCode>General</c:formatCode>
                <c:ptCount val="4"/>
                <c:pt idx="0">
                  <c:v>0</c:v>
                </c:pt>
                <c:pt idx="1">
                  <c:v>0.433333333333335</c:v>
                </c:pt>
                <c:pt idx="2">
                  <c:v>1.16666666666667</c:v>
                </c:pt>
                <c:pt idx="3">
                  <c:v>0.633333333333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'!$J$116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J$117:$J$120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6</c:v>
                </c:pt>
                <c:pt idx="2">
                  <c:v>1.56666666666667</c:v>
                </c:pt>
                <c:pt idx="3">
                  <c:v>1.133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'!$K$116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'!$H$117:$H$120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Brix'!$K$117:$K$120</c:f>
              <c:numCache>
                <c:formatCode>General</c:formatCode>
                <c:ptCount val="4"/>
                <c:pt idx="0">
                  <c:v>0</c:v>
                </c:pt>
                <c:pt idx="1">
                  <c:v>-1.16666666666667</c:v>
                </c:pt>
                <c:pt idx="2">
                  <c:v>2.36666666666667</c:v>
                </c:pt>
                <c:pt idx="3">
                  <c:v>2.43333333333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46817"/>
        <c:axId val="2017637"/>
      </c:lineChart>
      <c:catAx>
        <c:axId val="8804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86022630649487"/>
              <c:y val="0.86925146771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637"/>
        <c:crossesAt val="0"/>
        <c:auto val="1"/>
        <c:lblAlgn val="ctr"/>
        <c:lblOffset val="100"/>
        <c:noMultiLvlLbl val="0"/>
      </c:catAx>
      <c:valAx>
        <c:axId val="2017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ix % cane</a:t>
                </a:r>
              </a:p>
            </c:rich>
          </c:tx>
          <c:layout>
            <c:manualLayout>
              <c:xMode val="edge"/>
              <c:yMode val="edge"/>
              <c:x val="0.0216495519654654"/>
              <c:y val="0.214897260273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6817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01229642226"/>
          <c:y val="0.392490215264188"/>
          <c:w val="0.170776375171692"/>
          <c:h val="0.18554305283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% Purity in variey B72177</a:t>
            </a:r>
          </a:p>
        </c:rich>
      </c:tx>
      <c:layout>
        <c:manualLayout>
          <c:xMode val="edge"/>
          <c:yMode val="edge"/>
          <c:x val="0.361567371937639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381959910913"/>
          <c:y val="0.175914836992681"/>
          <c:w val="0.626183184855234"/>
          <c:h val="0.715901530272788"/>
        </c:manualLayout>
      </c:layout>
      <c:lineChart>
        <c:grouping val="standard"/>
        <c:varyColors val="0"/>
        <c:ser>
          <c:idx val="0"/>
          <c:order val="0"/>
          <c:tx>
            <c:strRef>
              <c:f>'Net gain Purity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J$11:$J$15</c:f>
              <c:numCache>
                <c:formatCode>General</c:formatCode>
                <c:ptCount val="5"/>
                <c:pt idx="0">
                  <c:v>0</c:v>
                </c:pt>
                <c:pt idx="1">
                  <c:v>-2.80371438749822</c:v>
                </c:pt>
                <c:pt idx="2">
                  <c:v>1.46107207328633</c:v>
                </c:pt>
                <c:pt idx="3">
                  <c:v>-0.352710922238956</c:v>
                </c:pt>
                <c:pt idx="4">
                  <c:v>0.9322531000513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K$11:$K$15</c:f>
              <c:numCache>
                <c:formatCode>General</c:formatCode>
                <c:ptCount val="5"/>
                <c:pt idx="0">
                  <c:v>0</c:v>
                </c:pt>
                <c:pt idx="1">
                  <c:v>-20.9476485931458</c:v>
                </c:pt>
                <c:pt idx="2">
                  <c:v>-18.7538794502187</c:v>
                </c:pt>
                <c:pt idx="3">
                  <c:v>-20.4601314696249</c:v>
                </c:pt>
                <c:pt idx="4">
                  <c:v>-16.932597575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urity'!$L$11:$L$15</c:f>
              <c:numCache>
                <c:formatCode>General</c:formatCode>
                <c:ptCount val="5"/>
                <c:pt idx="0">
                  <c:v>0</c:v>
                </c:pt>
                <c:pt idx="1">
                  <c:v>-12.7439308012758</c:v>
                </c:pt>
                <c:pt idx="2">
                  <c:v>-14.419505862585</c:v>
                </c:pt>
                <c:pt idx="3">
                  <c:v>-15.5751225823501</c:v>
                </c:pt>
                <c:pt idx="4">
                  <c:v>-17.1640320781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41121"/>
        <c:axId val="54730615"/>
      </c:lineChart>
      <c:catAx>
        <c:axId val="7394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8301781737194"/>
              <c:y val="0.85828343313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0615"/>
        <c:crossesAt val="0"/>
        <c:auto val="1"/>
        <c:lblAlgn val="ctr"/>
        <c:lblOffset val="100"/>
        <c:noMultiLvlLbl val="0"/>
      </c:catAx>
      <c:valAx>
        <c:axId val="54730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layout>
            <c:manualLayout>
              <c:xMode val="edge"/>
              <c:yMode val="edge"/>
              <c:x val="0.0251252783964365"/>
              <c:y val="0.28582834331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121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538418708241"/>
          <c:y val="0.378443113772455"/>
          <c:w val="0.181723273942094"/>
          <c:h val="0.20186294078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PN92-439</a:t>
            </a:r>
          </a:p>
        </c:rich>
      </c:tx>
      <c:layout>
        <c:manualLayout>
          <c:xMode val="edge"/>
          <c:yMode val="edge"/>
          <c:x val="0.330897194960674"/>
          <c:y val="0.043544150333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36555996381"/>
          <c:y val="0.144877753081431"/>
          <c:w val="0.627897264564627"/>
          <c:h val="0.7717720751667"/>
        </c:manualLayout>
      </c:layout>
      <c:lineChart>
        <c:grouping val="standard"/>
        <c:varyColors val="0"/>
        <c:ser>
          <c:idx val="0"/>
          <c:order val="0"/>
          <c:tx>
            <c:strRef>
              <c:f>'Net gain Purity'!$J$4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J$41:$J$47</c:f>
              <c:numCache>
                <c:formatCode>General</c:formatCode>
                <c:ptCount val="7"/>
                <c:pt idx="0">
                  <c:v>0</c:v>
                </c:pt>
                <c:pt idx="1">
                  <c:v>-3.02986441479185</c:v>
                </c:pt>
                <c:pt idx="2">
                  <c:v>6.55887792259681</c:v>
                </c:pt>
                <c:pt idx="3">
                  <c:v>-2.79064458453044</c:v>
                </c:pt>
                <c:pt idx="4">
                  <c:v>10.7991492254648</c:v>
                </c:pt>
                <c:pt idx="5">
                  <c:v>2.18175043247939</c:v>
                </c:pt>
                <c:pt idx="6">
                  <c:v>-7.250076882319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4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K$41:$K$47</c:f>
              <c:numCache>
                <c:formatCode>General</c:formatCode>
                <c:ptCount val="7"/>
                <c:pt idx="0">
                  <c:v>0</c:v>
                </c:pt>
                <c:pt idx="1">
                  <c:v>-7.67574035428301</c:v>
                </c:pt>
                <c:pt idx="2">
                  <c:v>10.3793471346051</c:v>
                </c:pt>
                <c:pt idx="3">
                  <c:v>-12.9618501217643</c:v>
                </c:pt>
                <c:pt idx="4">
                  <c:v>2.27937190460517</c:v>
                </c:pt>
                <c:pt idx="5">
                  <c:v>-2.49057762070346</c:v>
                </c:pt>
                <c:pt idx="6">
                  <c:v>-13.53396567234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4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41:$I$47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urity'!$L$41:$L$47</c:f>
              <c:numCache>
                <c:formatCode>General</c:formatCode>
                <c:ptCount val="7"/>
                <c:pt idx="0">
                  <c:v>0</c:v>
                </c:pt>
                <c:pt idx="1">
                  <c:v>4.84032549164262</c:v>
                </c:pt>
                <c:pt idx="2">
                  <c:v>10.7955532825857</c:v>
                </c:pt>
                <c:pt idx="3">
                  <c:v>2.96294277824828</c:v>
                </c:pt>
                <c:pt idx="4">
                  <c:v>18.0462421185465</c:v>
                </c:pt>
                <c:pt idx="5">
                  <c:v>4.1068660561639</c:v>
                </c:pt>
                <c:pt idx="6">
                  <c:v>4.44496801010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977824"/>
        <c:axId val="6614167"/>
      </c:lineChart>
      <c:catAx>
        <c:axId val="9397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98252940767036"/>
              <c:y val="0.89139220044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67"/>
        <c:crossesAt val="0"/>
        <c:auto val="1"/>
        <c:lblAlgn val="ctr"/>
        <c:lblOffset val="100"/>
        <c:noMultiLvlLbl val="0"/>
      </c:catAx>
      <c:valAx>
        <c:axId val="6614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layout>
            <c:manualLayout>
              <c:xMode val="edge"/>
              <c:yMode val="edge"/>
              <c:x val="0.0251270272151458"/>
              <c:y val="0.34471610426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8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7378715111"/>
          <c:y val="0.442513639119014"/>
          <c:w val="0.181735922600404"/>
          <c:h val="0.153263285512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Q1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36555996381"/>
          <c:y val="0.144232739192788"/>
          <c:w val="0.596018653859539"/>
          <c:h val="0.771358328211432"/>
        </c:manualLayout>
      </c:layout>
      <c:lineChart>
        <c:grouping val="standard"/>
        <c:varyColors val="0"/>
        <c:ser>
          <c:idx val="0"/>
          <c:order val="0"/>
          <c:tx>
            <c:strRef>
              <c:f>'Net gain Purity'!$J$82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J$83:$J$88</c:f>
              <c:numCache>
                <c:formatCode>General</c:formatCode>
                <c:ptCount val="6"/>
                <c:pt idx="0">
                  <c:v>0</c:v>
                </c:pt>
                <c:pt idx="1">
                  <c:v>-4.2494734801177</c:v>
                </c:pt>
                <c:pt idx="2">
                  <c:v>-2.52356621036518</c:v>
                </c:pt>
                <c:pt idx="3">
                  <c:v>-3.00822087890683</c:v>
                </c:pt>
                <c:pt idx="4">
                  <c:v>-2.66496809829211</c:v>
                </c:pt>
                <c:pt idx="5">
                  <c:v>-5.35607573149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82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K$83:$K$88</c:f>
              <c:numCache>
                <c:formatCode>General</c:formatCode>
                <c:ptCount val="6"/>
                <c:pt idx="0">
                  <c:v>0</c:v>
                </c:pt>
                <c:pt idx="1">
                  <c:v>-8.83813573488783</c:v>
                </c:pt>
                <c:pt idx="2">
                  <c:v>-4.65400812646148</c:v>
                </c:pt>
                <c:pt idx="3">
                  <c:v>-3.3228629871568</c:v>
                </c:pt>
                <c:pt idx="4">
                  <c:v>2.53421035253736</c:v>
                </c:pt>
                <c:pt idx="5">
                  <c:v>-6.837367786488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82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83:$I$88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urity'!$L$83:$L$88</c:f>
              <c:numCache>
                <c:formatCode>General</c:formatCode>
                <c:ptCount val="6"/>
                <c:pt idx="0">
                  <c:v>0</c:v>
                </c:pt>
                <c:pt idx="1">
                  <c:v>-3.7876924621244</c:v>
                </c:pt>
                <c:pt idx="2">
                  <c:v>0.39874009589748</c:v>
                </c:pt>
                <c:pt idx="3">
                  <c:v>-4.2793693028075</c:v>
                </c:pt>
                <c:pt idx="4">
                  <c:v>-3.40996809964054</c:v>
                </c:pt>
                <c:pt idx="5">
                  <c:v>-11.4668950996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53018"/>
        <c:axId val="23992928"/>
      </c:lineChart>
      <c:catAx>
        <c:axId val="8745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83079278903042"/>
              <c:y val="0.88998156115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2928"/>
        <c:crossesAt val="0"/>
        <c:auto val="1"/>
        <c:lblAlgn val="ctr"/>
        <c:lblOffset val="100"/>
        <c:noMultiLvlLbl val="0"/>
      </c:catAx>
      <c:valAx>
        <c:axId val="23992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layout>
            <c:manualLayout>
              <c:xMode val="edge"/>
              <c:yMode val="edge"/>
              <c:x val="0.0231781165170182"/>
              <c:y val="0.34122106125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01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017749008144"/>
          <c:y val="0.439049375128048"/>
          <c:w val="0.181735922600404"/>
          <c:h val="0.1553984839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% Purity in variety R570</a:t>
            </a:r>
          </a:p>
        </c:rich>
      </c:tx>
      <c:layout>
        <c:manualLayout>
          <c:xMode val="edge"/>
          <c:yMode val="edge"/>
          <c:x val="0.352561880330028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90834084449"/>
          <c:y val="0.172162126938616"/>
          <c:w val="0.601816543021563"/>
          <c:h val="0.721360615144012"/>
        </c:manualLayout>
      </c:layout>
      <c:lineChart>
        <c:grouping val="standard"/>
        <c:varyColors val="0"/>
        <c:ser>
          <c:idx val="0"/>
          <c:order val="0"/>
          <c:tx>
            <c:strRef>
              <c:f>'Net gain Purity'!$J$118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J$119:$J$122</c:f>
              <c:numCache>
                <c:formatCode>General</c:formatCode>
                <c:ptCount val="4"/>
                <c:pt idx="0">
                  <c:v>0</c:v>
                </c:pt>
                <c:pt idx="1">
                  <c:v>-6.74230892799712</c:v>
                </c:pt>
                <c:pt idx="2">
                  <c:v>-4.8356932106956</c:v>
                </c:pt>
                <c:pt idx="3">
                  <c:v>-8.33257660703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urity'!$K$118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K$119:$K$122</c:f>
              <c:numCache>
                <c:formatCode>General</c:formatCode>
                <c:ptCount val="4"/>
                <c:pt idx="0">
                  <c:v>0</c:v>
                </c:pt>
                <c:pt idx="1">
                  <c:v>15.704321325404</c:v>
                </c:pt>
                <c:pt idx="2">
                  <c:v>17.2763819016458</c:v>
                </c:pt>
                <c:pt idx="3">
                  <c:v>13.8028038296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urity'!$L$118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urity'!$I$119:$I$122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urity'!$L$119:$L$122</c:f>
              <c:numCache>
                <c:formatCode>General</c:formatCode>
                <c:ptCount val="4"/>
                <c:pt idx="0">
                  <c:v>0</c:v>
                </c:pt>
                <c:pt idx="1">
                  <c:v>3.8761448032011</c:v>
                </c:pt>
                <c:pt idx="2">
                  <c:v>3.5844448125943</c:v>
                </c:pt>
                <c:pt idx="3">
                  <c:v>5.0873136663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338991"/>
        <c:axId val="45250443"/>
      </c:lineChart>
      <c:catAx>
        <c:axId val="3533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85724190529016"/>
              <c:y val="0.8608106346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443"/>
        <c:crossesAt val="0"/>
        <c:auto val="1"/>
        <c:lblAlgn val="ctr"/>
        <c:lblOffset val="100"/>
        <c:noMultiLvlLbl val="0"/>
      </c:catAx>
      <c:valAx>
        <c:axId val="45250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urity</a:t>
                </a:r>
              </a:p>
            </c:rich>
          </c:tx>
          <c:layout>
            <c:manualLayout>
              <c:xMode val="edge"/>
              <c:yMode val="edge"/>
              <c:x val="0.0231574568397698"/>
              <c:y val="0.29010817151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991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710601123206"/>
          <c:y val="0.421477909552978"/>
          <c:w val="0.18103029882826"/>
          <c:h val="0.19770624266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Net gain Pol % juice in Variety B72177</a:t>
            </a:r>
          </a:p>
        </c:rich>
      </c:tx>
      <c:layout>
        <c:manualLayout>
          <c:xMode val="edge"/>
          <c:yMode val="edge"/>
          <c:x val="0.129842271293375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17665615142"/>
          <c:y val="0.189340611981037"/>
          <c:w val="0.822965299684543"/>
          <c:h val="0.568883781065939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juice &amp; CofV r2'!$S$3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 &amp; CofV r2'!$S$4:$S$8</c:f>
              <c:numCache>
                <c:formatCode>General</c:formatCode>
                <c:ptCount val="5"/>
                <c:pt idx="0">
                  <c:v>0</c:v>
                </c:pt>
                <c:pt idx="1">
                  <c:v>0.83333333333333</c:v>
                </c:pt>
                <c:pt idx="2">
                  <c:v>0.0999999999999979</c:v>
                </c:pt>
                <c:pt idx="3">
                  <c:v>0.999999999999996</c:v>
                </c:pt>
                <c:pt idx="4">
                  <c:v>2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 &amp; CofV r2'!$T$3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 &amp; CofV r2'!$T$4:$T$8</c:f>
              <c:numCache>
                <c:formatCode>General</c:formatCode>
                <c:ptCount val="5"/>
                <c:pt idx="0">
                  <c:v>0</c:v>
                </c:pt>
                <c:pt idx="1">
                  <c:v>-0.666666666666668</c:v>
                </c:pt>
                <c:pt idx="2">
                  <c:v>-0.9</c:v>
                </c:pt>
                <c:pt idx="3">
                  <c:v>-1.7</c:v>
                </c:pt>
                <c:pt idx="4">
                  <c:v>-3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 &amp; CofV r2'!$U$3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4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4:$R$8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Pol % juice &amp; CofV r2'!$U$4:$U$8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2</c:v>
                </c:pt>
                <c:pt idx="2">
                  <c:v>-0.300000000000001</c:v>
                </c:pt>
                <c:pt idx="3">
                  <c:v>-0.700000000000003</c:v>
                </c:pt>
                <c:pt idx="4">
                  <c:v>-0.499999999999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56763"/>
        <c:axId val="75372491"/>
      </c:lineChart>
      <c:catAx>
        <c:axId val="175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76529968454259"/>
              <c:y val="0.72302830053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2491"/>
        <c:crossesAt val="0"/>
        <c:auto val="1"/>
        <c:lblAlgn val="ctr"/>
        <c:lblOffset val="100"/>
        <c:noMultiLvlLbl val="0"/>
      </c:catAx>
      <c:valAx>
        <c:axId val="75372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518611987381704"/>
              <c:y val="0.0870564574055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63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9116719242902"/>
          <c:y val="0.84872863094383"/>
          <c:w val="0.921514195583596"/>
          <c:h val="0.08619451228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Net gains in Pol % Juice with Variety PN92-439</a:t>
            </a:r>
          </a:p>
        </c:rich>
      </c:tx>
      <c:layout>
        <c:manualLayout>
          <c:xMode val="edge"/>
          <c:yMode val="edge"/>
          <c:x val="0.182008830022075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37306843267"/>
          <c:y val="0.184514473121346"/>
          <c:w val="0.847682119205298"/>
          <c:h val="0.58448595465564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juice &amp; CofV r2'!$S$11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 &amp; CofV r2'!$S$12:$S$18</c:f>
              <c:numCache>
                <c:formatCode>General</c:formatCode>
                <c:ptCount val="7"/>
                <c:pt idx="0">
                  <c:v>0</c:v>
                </c:pt>
                <c:pt idx="1">
                  <c:v>3.36666666666667</c:v>
                </c:pt>
                <c:pt idx="2">
                  <c:v>1.63333333333333</c:v>
                </c:pt>
                <c:pt idx="3">
                  <c:v>2.56666666666667</c:v>
                </c:pt>
                <c:pt idx="4">
                  <c:v>-1.13333333333333</c:v>
                </c:pt>
                <c:pt idx="5">
                  <c:v>-0.433333333333334</c:v>
                </c:pt>
                <c:pt idx="6">
                  <c:v>-0.4333333333333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 &amp; CofV r2'!$T$11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 &amp; CofV r2'!$T$12:$T$18</c:f>
              <c:numCache>
                <c:formatCode>General</c:formatCode>
                <c:ptCount val="7"/>
                <c:pt idx="0">
                  <c:v>0</c:v>
                </c:pt>
                <c:pt idx="1">
                  <c:v>2.06666666666667</c:v>
                </c:pt>
                <c:pt idx="2">
                  <c:v>4.46666666666667</c:v>
                </c:pt>
                <c:pt idx="3">
                  <c:v>-0.16666666666667</c:v>
                </c:pt>
                <c:pt idx="4">
                  <c:v>3.26666666666667</c:v>
                </c:pt>
                <c:pt idx="5">
                  <c:v>2.36666666666666</c:v>
                </c:pt>
                <c:pt idx="6">
                  <c:v>2.666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 &amp; CofV r2'!$U$11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12:$R$18</c:f>
              <c:strCach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</c:strCache>
            </c:strRef>
          </c:cat>
          <c:val>
            <c:numRef>
              <c:f>'Net Gain Pol % juice &amp; CofV r2'!$U$12:$U$18</c:f>
              <c:numCache>
                <c:formatCode>General</c:formatCode>
                <c:ptCount val="7"/>
                <c:pt idx="0">
                  <c:v>0</c:v>
                </c:pt>
                <c:pt idx="1">
                  <c:v>0.266666666666666</c:v>
                </c:pt>
                <c:pt idx="2">
                  <c:v>0.766666666666668</c:v>
                </c:pt>
                <c:pt idx="3">
                  <c:v>2.53333333333333</c:v>
                </c:pt>
                <c:pt idx="4">
                  <c:v>2.36666666666667</c:v>
                </c:pt>
                <c:pt idx="5">
                  <c:v>0.666666666666663</c:v>
                </c:pt>
                <c:pt idx="6">
                  <c:v>1.3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27855"/>
        <c:axId val="89684623"/>
      </c:lineChart>
      <c:catAx>
        <c:axId val="5962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40485651214128"/>
              <c:y val="0.732211607015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623"/>
        <c:crossesAt val="0"/>
        <c:auto val="1"/>
        <c:lblAlgn val="ctr"/>
        <c:lblOffset val="100"/>
        <c:noMultiLvlLbl val="0"/>
      </c:catAx>
      <c:valAx>
        <c:axId val="89684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83443708609272"/>
              <c:y val="0.134892342791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7855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83885209713"/>
          <c:y val="0.869100242406959"/>
          <c:w val="0.728145695364239"/>
          <c:h val="0.080422073292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 Pol % juice in Variety Q198 </a:t>
            </a:r>
          </a:p>
        </c:rich>
      </c:tx>
      <c:layout>
        <c:manualLayout>
          <c:xMode val="edge"/>
          <c:yMode val="edge"/>
          <c:x val="0.214338145338879"/>
          <c:y val="0.06020816653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74088573526"/>
          <c:y val="0.202241793434748"/>
          <c:w val="0.831661365304624"/>
          <c:h val="0.562530024019215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juice &amp; CofV r2'!$S$19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 &amp; CofV r2'!$S$20:$S$25</c:f>
              <c:numCache>
                <c:formatCode>General</c:formatCode>
                <c:ptCount val="6"/>
                <c:pt idx="0">
                  <c:v>0</c:v>
                </c:pt>
                <c:pt idx="1">
                  <c:v>1.96666666666667</c:v>
                </c:pt>
                <c:pt idx="2">
                  <c:v>-0.333333333333332</c:v>
                </c:pt>
                <c:pt idx="3">
                  <c:v>0.900000000000002</c:v>
                </c:pt>
                <c:pt idx="4">
                  <c:v>0.833333333333334</c:v>
                </c:pt>
                <c:pt idx="5">
                  <c:v>1.733333333333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 &amp; CofV r2'!$T$19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 &amp; CofV r2'!$T$20:$T$25</c:f>
              <c:numCache>
                <c:formatCode>General</c:formatCode>
                <c:ptCount val="6"/>
                <c:pt idx="0">
                  <c:v>0</c:v>
                </c:pt>
                <c:pt idx="1">
                  <c:v>-1.63333333333333</c:v>
                </c:pt>
                <c:pt idx="2">
                  <c:v>-0.433333333333335</c:v>
                </c:pt>
                <c:pt idx="3">
                  <c:v>0.799999999999999</c:v>
                </c:pt>
                <c:pt idx="4">
                  <c:v>1.03333333333333</c:v>
                </c:pt>
                <c:pt idx="5">
                  <c:v>-1.066666666666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 &amp; CofV r2'!$U$19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0:$R$25</c:f>
              <c:strCach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Net Gain Pol % juice &amp; CofV r2'!$U$20:$U$25</c:f>
              <c:numCache>
                <c:formatCode>General</c:formatCode>
                <c:ptCount val="6"/>
                <c:pt idx="0">
                  <c:v>0</c:v>
                </c:pt>
                <c:pt idx="1">
                  <c:v>0.566666666666666</c:v>
                </c:pt>
                <c:pt idx="2">
                  <c:v>1.46666666666667</c:v>
                </c:pt>
                <c:pt idx="3">
                  <c:v>-0.300000000000001</c:v>
                </c:pt>
                <c:pt idx="4">
                  <c:v>0.733333333333333</c:v>
                </c:pt>
                <c:pt idx="5">
                  <c:v>2.333333333333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45739"/>
        <c:axId val="90120685"/>
      </c:lineChart>
      <c:catAx>
        <c:axId val="8864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85001223391241"/>
              <c:y val="0.724899919935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685"/>
        <c:crossesAt val="0"/>
        <c:auto val="1"/>
        <c:lblAlgn val="ctr"/>
        <c:lblOffset val="100"/>
        <c:noMultiLvlLbl val="0"/>
      </c:catAx>
      <c:valAx>
        <c:axId val="90120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502813799853193"/>
              <c:y val="0.11465172137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739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3393687301199"/>
          <c:y val="0.843394715772618"/>
          <c:w val="0.807071201370198"/>
          <c:h val="0.090312249799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juice in Variety R570</a:t>
            </a:r>
          </a:p>
        </c:rich>
      </c:tx>
      <c:layout>
        <c:manualLayout>
          <c:xMode val="edge"/>
          <c:yMode val="edge"/>
          <c:x val="0.249012724879333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83326020184"/>
          <c:y val="0.20450859552384"/>
          <c:w val="0.848508117595437"/>
          <c:h val="0.557735971456374"/>
        </c:manualLayout>
      </c:layout>
      <c:lineChart>
        <c:grouping val="standard"/>
        <c:varyColors val="0"/>
        <c:ser>
          <c:idx val="0"/>
          <c:order val="0"/>
          <c:tx>
            <c:strRef>
              <c:f>'Net Gain Pol % juice &amp; CofV r2'!$S$27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 &amp; CofV r2'!$S$28:$S$31</c:f>
              <c:numCache>
                <c:formatCode>General</c:formatCode>
                <c:ptCount val="4"/>
                <c:pt idx="0">
                  <c:v>0</c:v>
                </c:pt>
                <c:pt idx="1">
                  <c:v>-0.566666666666665</c:v>
                </c:pt>
                <c:pt idx="2">
                  <c:v>0.333333333333334</c:v>
                </c:pt>
                <c:pt idx="3">
                  <c:v>-0.699999999999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Pol % juice &amp; CofV r2'!$T$27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 &amp; CofV r2'!$T$28:$T$31</c:f>
              <c:numCache>
                <c:formatCode>General</c:formatCode>
                <c:ptCount val="4"/>
                <c:pt idx="0">
                  <c:v>0</c:v>
                </c:pt>
                <c:pt idx="1">
                  <c:v>1.43333333333333</c:v>
                </c:pt>
                <c:pt idx="2">
                  <c:v>2.73333333333333</c:v>
                </c:pt>
                <c:pt idx="3">
                  <c:v>1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Pol % juice &amp; CofV r2'!$U$27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Pol % juice &amp; CofV r2'!$R$28:$R$31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'Net Gain Pol % juice &amp; CofV r2'!$U$28:$U$31</c:f>
              <c:numCache>
                <c:formatCode>General</c:formatCode>
                <c:ptCount val="4"/>
                <c:pt idx="0">
                  <c:v>0</c:v>
                </c:pt>
                <c:pt idx="1">
                  <c:v>-0.266666666666668</c:v>
                </c:pt>
                <c:pt idx="2">
                  <c:v>2.63333333333333</c:v>
                </c:pt>
                <c:pt idx="3">
                  <c:v>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2036"/>
        <c:axId val="40921169"/>
      </c:lineChart>
      <c:catAx>
        <c:axId val="474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396774901272488"/>
              <c:y val="0.72153746350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1169"/>
        <c:crossesAt val="0"/>
        <c:auto val="1"/>
        <c:lblAlgn val="ctr"/>
        <c:lblOffset val="100"/>
        <c:noMultiLvlLbl val="0"/>
      </c:catAx>
      <c:valAx>
        <c:axId val="40921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juice</a:t>
                </a:r>
              </a:p>
            </c:rich>
          </c:tx>
          <c:layout>
            <c:manualLayout>
              <c:xMode val="edge"/>
              <c:yMode val="edge"/>
              <c:x val="0.0451952610794208"/>
              <c:y val="0.112066169315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847740236946"/>
          <c:y val="0.856957508919883"/>
          <c:w val="0.723672663448881"/>
          <c:h val="0.091469348037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 gain Pol % cane in variety B72177</a:t>
            </a:r>
          </a:p>
        </c:rich>
      </c:tx>
      <c:layout>
        <c:manualLayout>
          <c:xMode val="edge"/>
          <c:yMode val="edge"/>
          <c:x val="0.30962439511483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89776480528"/>
          <c:y val="0.179969982262246"/>
          <c:w val="0.538674245333743"/>
          <c:h val="0.708691499522445"/>
        </c:manualLayout>
      </c:layout>
      <c:lineChart>
        <c:grouping val="standard"/>
        <c:varyColors val="0"/>
        <c:ser>
          <c:idx val="0"/>
          <c:order val="0"/>
          <c:tx>
            <c:strRef>
              <c:f>'Net gain Brix % cane'!$J$10</c:f>
              <c:strCache>
                <c:ptCount val="1"/>
                <c:pt idx="0">
                  <c:v>Fusil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J$11:$J$15</c:f>
              <c:numCache>
                <c:formatCode>General</c:formatCode>
                <c:ptCount val="5"/>
                <c:pt idx="0">
                  <c:v>0</c:v>
                </c:pt>
                <c:pt idx="1">
                  <c:v>0.269954653585936</c:v>
                </c:pt>
                <c:pt idx="2">
                  <c:v>-1.95681316321805</c:v>
                </c:pt>
                <c:pt idx="3">
                  <c:v>0.396500158177963</c:v>
                </c:pt>
                <c:pt idx="4">
                  <c:v>0.9374173031656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et gain Brix % cane'!$K$10</c:f>
              <c:strCache>
                <c:ptCount val="1"/>
                <c:pt idx="0">
                  <c:v>Modd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K$11:$K$15</c:f>
              <c:numCache>
                <c:formatCode>General</c:formatCode>
                <c:ptCount val="5"/>
                <c:pt idx="0">
                  <c:v>0</c:v>
                </c:pt>
                <c:pt idx="1">
                  <c:v>0.972402406762118</c:v>
                </c:pt>
                <c:pt idx="2">
                  <c:v>0.998244749113368</c:v>
                </c:pt>
                <c:pt idx="3">
                  <c:v>0.37166219141101</c:v>
                </c:pt>
                <c:pt idx="4">
                  <c:v>1.080585262145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et gain Brix % cane'!$L$10</c:f>
              <c:strCache>
                <c:ptCount val="1"/>
                <c:pt idx="0">
                  <c:v>Moddus+I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in Brix % cane'!$I$11:$I$15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'Net gain Brix % cane'!$L$11:$L$15</c:f>
              <c:numCache>
                <c:formatCode>General</c:formatCode>
                <c:ptCount val="5"/>
                <c:pt idx="0">
                  <c:v>0</c:v>
                </c:pt>
                <c:pt idx="1">
                  <c:v>1.83917671453993</c:v>
                </c:pt>
                <c:pt idx="2">
                  <c:v>1.18160088783239</c:v>
                </c:pt>
                <c:pt idx="3">
                  <c:v>0.72456698804786</c:v>
                </c:pt>
                <c:pt idx="4">
                  <c:v>1.151914184427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47244"/>
        <c:axId val="17635573"/>
      </c:lineChart>
      <c:catAx>
        <c:axId val="6604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s after spraying</a:t>
                </a:r>
              </a:p>
            </c:rich>
          </c:tx>
          <c:layout>
            <c:manualLayout>
              <c:xMode val="edge"/>
              <c:yMode val="edge"/>
              <c:x val="0.256855365235425"/>
              <c:y val="0.854550416155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5573"/>
        <c:crossesAt val="0"/>
        <c:auto val="1"/>
        <c:lblAlgn val="ctr"/>
        <c:lblOffset val="100"/>
        <c:noMultiLvlLbl val="0"/>
      </c:catAx>
      <c:valAx>
        <c:axId val="17635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l % cane</a:t>
                </a:r>
              </a:p>
            </c:rich>
          </c:tx>
          <c:layout>
            <c:manualLayout>
              <c:xMode val="edge"/>
              <c:yMode val="edge"/>
              <c:x val="0.0254243797526692"/>
              <c:y val="0.207395279028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51463246025"/>
          <c:y val="0.386819484240688"/>
          <c:w val="0.200553037867732"/>
          <c:h val="0.20698594624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<Relationship Id="rId4" Type="http://schemas.openxmlformats.org/officeDocument/2006/relationships/chart" Target="../charts/chart110.xml"/><Relationship Id="rId5" Type="http://schemas.openxmlformats.org/officeDocument/2006/relationships/chart" Target="../charts/chart111.xml"/><Relationship Id="rId6" Type="http://schemas.openxmlformats.org/officeDocument/2006/relationships/chart" Target="../charts/chart112.xml"/><Relationship Id="rId7" Type="http://schemas.openxmlformats.org/officeDocument/2006/relationships/chart" Target="../charts/chart113.xml"/><Relationship Id="rId8" Type="http://schemas.openxmlformats.org/officeDocument/2006/relationships/chart" Target="../charts/chart114.xml"/><Relationship Id="rId9" Type="http://schemas.openxmlformats.org/officeDocument/2006/relationships/chart" Target="../charts/chart115.xml"/><Relationship Id="rId10" Type="http://schemas.openxmlformats.org/officeDocument/2006/relationships/chart" Target="../charts/chart116.xml"/><Relationship Id="rId11" Type="http://schemas.openxmlformats.org/officeDocument/2006/relationships/chart" Target="../charts/chart117.xml"/><Relationship Id="rId12" Type="http://schemas.openxmlformats.org/officeDocument/2006/relationships/chart" Target="../charts/chart1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<Relationship Id="rId3" Type="http://schemas.openxmlformats.org/officeDocument/2006/relationships/chart" Target="../charts/chart121.xml"/><Relationship Id="rId4" Type="http://schemas.openxmlformats.org/officeDocument/2006/relationships/chart" Target="../charts/chart122.xml"/><Relationship Id="rId5" Type="http://schemas.openxmlformats.org/officeDocument/2006/relationships/chart" Target="../charts/chart123.xml"/><Relationship Id="rId6" Type="http://schemas.openxmlformats.org/officeDocument/2006/relationships/chart" Target="../charts/chart124.xml"/><Relationship Id="rId7" Type="http://schemas.openxmlformats.org/officeDocument/2006/relationships/chart" Target="../charts/chart125.xml"/><Relationship Id="rId8" Type="http://schemas.openxmlformats.org/officeDocument/2006/relationships/chart" Target="../charts/chart126.xml"/><Relationship Id="rId9" Type="http://schemas.openxmlformats.org/officeDocument/2006/relationships/chart" Target="../charts/chart127.xml"/><Relationship Id="rId10" Type="http://schemas.openxmlformats.org/officeDocument/2006/relationships/chart" Target="../charts/chart128.xml"/><Relationship Id="rId11" Type="http://schemas.openxmlformats.org/officeDocument/2006/relationships/chart" Target="../charts/chart129.xml"/><Relationship Id="rId12" Type="http://schemas.openxmlformats.org/officeDocument/2006/relationships/chart" Target="../charts/chart13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1.xml"/><Relationship Id="rId2" Type="http://schemas.openxmlformats.org/officeDocument/2006/relationships/chart" Target="../charts/chart132.xml"/><Relationship Id="rId3" Type="http://schemas.openxmlformats.org/officeDocument/2006/relationships/chart" Target="../charts/chart133.xml"/><Relationship Id="rId4" Type="http://schemas.openxmlformats.org/officeDocument/2006/relationships/chart" Target="../charts/chart134.xml"/><Relationship Id="rId5" Type="http://schemas.openxmlformats.org/officeDocument/2006/relationships/chart" Target="../charts/chart135.xml"/><Relationship Id="rId6" Type="http://schemas.openxmlformats.org/officeDocument/2006/relationships/chart" Target="../charts/chart136.xml"/><Relationship Id="rId7" Type="http://schemas.openxmlformats.org/officeDocument/2006/relationships/chart" Target="../charts/chart137.xml"/><Relationship Id="rId8" Type="http://schemas.openxmlformats.org/officeDocument/2006/relationships/chart" Target="../charts/chart138.xml"/><Relationship Id="rId9" Type="http://schemas.openxmlformats.org/officeDocument/2006/relationships/chart" Target="../charts/chart139.xml"/><Relationship Id="rId10" Type="http://schemas.openxmlformats.org/officeDocument/2006/relationships/chart" Target="../charts/chart140.xml"/><Relationship Id="rId11" Type="http://schemas.openxmlformats.org/officeDocument/2006/relationships/chart" Target="../charts/chart141.xml"/><Relationship Id="rId12" Type="http://schemas.openxmlformats.org/officeDocument/2006/relationships/chart" Target="../charts/chart14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3.xml"/><Relationship Id="rId2" Type="http://schemas.openxmlformats.org/officeDocument/2006/relationships/chart" Target="../charts/chart144.xml"/><Relationship Id="rId3" Type="http://schemas.openxmlformats.org/officeDocument/2006/relationships/chart" Target="../charts/chart145.xml"/><Relationship Id="rId4" Type="http://schemas.openxmlformats.org/officeDocument/2006/relationships/chart" Target="../charts/chart146.xml"/><Relationship Id="rId5" Type="http://schemas.openxmlformats.org/officeDocument/2006/relationships/chart" Target="../charts/chart147.xml"/><Relationship Id="rId6" Type="http://schemas.openxmlformats.org/officeDocument/2006/relationships/chart" Target="../charts/chart148.xml"/><Relationship Id="rId7" Type="http://schemas.openxmlformats.org/officeDocument/2006/relationships/chart" Target="../charts/chart149.xml"/><Relationship Id="rId8" Type="http://schemas.openxmlformats.org/officeDocument/2006/relationships/chart" Target="../charts/chart150.xml"/><Relationship Id="rId9" Type="http://schemas.openxmlformats.org/officeDocument/2006/relationships/chart" Target="../charts/chart151.xml"/><Relationship Id="rId10" Type="http://schemas.openxmlformats.org/officeDocument/2006/relationships/chart" Target="../charts/chart152.xml"/><Relationship Id="rId11" Type="http://schemas.openxmlformats.org/officeDocument/2006/relationships/chart" Target="../charts/chart153.xml"/><Relationship Id="rId12" Type="http://schemas.openxmlformats.org/officeDocument/2006/relationships/chart" Target="../charts/chart15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5.xml"/><Relationship Id="rId2" Type="http://schemas.openxmlformats.org/officeDocument/2006/relationships/chart" Target="../charts/chart156.xml"/><Relationship Id="rId3" Type="http://schemas.openxmlformats.org/officeDocument/2006/relationships/chart" Target="../charts/chart157.xml"/><Relationship Id="rId4" Type="http://schemas.openxmlformats.org/officeDocument/2006/relationships/chart" Target="../charts/chart158.xml"/><Relationship Id="rId5" Type="http://schemas.openxmlformats.org/officeDocument/2006/relationships/chart" Target="../charts/chart159.xml"/><Relationship Id="rId6" Type="http://schemas.openxmlformats.org/officeDocument/2006/relationships/chart" Target="../charts/chart160.xml"/><Relationship Id="rId7" Type="http://schemas.openxmlformats.org/officeDocument/2006/relationships/chart" Target="../charts/chart161.xml"/><Relationship Id="rId8" Type="http://schemas.openxmlformats.org/officeDocument/2006/relationships/chart" Target="../charts/chart162.xml"/><Relationship Id="rId9" Type="http://schemas.openxmlformats.org/officeDocument/2006/relationships/chart" Target="../charts/chart163.xml"/><Relationship Id="rId10" Type="http://schemas.openxmlformats.org/officeDocument/2006/relationships/chart" Target="../charts/chart164.xml"/><Relationship Id="rId11" Type="http://schemas.openxmlformats.org/officeDocument/2006/relationships/chart" Target="../charts/chart165.xml"/><Relationship Id="rId12" Type="http://schemas.openxmlformats.org/officeDocument/2006/relationships/chart" Target="../charts/chart16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7.xml"/><Relationship Id="rId2" Type="http://schemas.openxmlformats.org/officeDocument/2006/relationships/chart" Target="../charts/chart168.xml"/><Relationship Id="rId3" Type="http://schemas.openxmlformats.org/officeDocument/2006/relationships/chart" Target="../charts/chart169.xml"/><Relationship Id="rId4" Type="http://schemas.openxmlformats.org/officeDocument/2006/relationships/chart" Target="../charts/chart170.xml"/><Relationship Id="rId5" Type="http://schemas.openxmlformats.org/officeDocument/2006/relationships/chart" Target="../charts/chart171.xml"/><Relationship Id="rId6" Type="http://schemas.openxmlformats.org/officeDocument/2006/relationships/chart" Target="../charts/chart172.xml"/><Relationship Id="rId7" Type="http://schemas.openxmlformats.org/officeDocument/2006/relationships/chart" Target="../charts/chart173.xml"/><Relationship Id="rId8" Type="http://schemas.openxmlformats.org/officeDocument/2006/relationships/chart" Target="../charts/chart174.xml"/><Relationship Id="rId9" Type="http://schemas.openxmlformats.org/officeDocument/2006/relationships/chart" Target="../charts/chart175.xml"/><Relationship Id="rId10" Type="http://schemas.openxmlformats.org/officeDocument/2006/relationships/chart" Target="../charts/chart176.xml"/><Relationship Id="rId11" Type="http://schemas.openxmlformats.org/officeDocument/2006/relationships/chart" Target="../charts/chart177.xml"/><Relationship Id="rId12" Type="http://schemas.openxmlformats.org/officeDocument/2006/relationships/chart" Target="../charts/chart17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<Relationship Id="rId19" Type="http://schemas.openxmlformats.org/officeDocument/2006/relationships/chart" Target="../charts/chart27.xml"/><Relationship Id="rId20" Type="http://schemas.openxmlformats.org/officeDocument/2006/relationships/chart" Target="../charts/chart28.xml"/><Relationship Id="rId21" Type="http://schemas.openxmlformats.org/officeDocument/2006/relationships/chart" Target="../charts/chart29.xml"/><Relationship Id="rId22" Type="http://schemas.openxmlformats.org/officeDocument/2006/relationships/chart" Target="../charts/chart30.xml"/><Relationship Id="rId23" Type="http://schemas.openxmlformats.org/officeDocument/2006/relationships/chart" Target="../charts/chart31.xml"/><Relationship Id="rId24" Type="http://schemas.openxmlformats.org/officeDocument/2006/relationships/chart" Target="../charts/chart32.xml"/><Relationship Id="rId25" Type="http://schemas.openxmlformats.org/officeDocument/2006/relationships/chart" Target="../charts/chart33.xml"/><Relationship Id="rId26" Type="http://schemas.openxmlformats.org/officeDocument/2006/relationships/chart" Target="../charts/chart34.xml"/><Relationship Id="rId27" Type="http://schemas.openxmlformats.org/officeDocument/2006/relationships/chart" Target="../charts/chart35.xml"/><Relationship Id="rId28" Type="http://schemas.openxmlformats.org/officeDocument/2006/relationships/chart" Target="../charts/chart36.xml"/><Relationship Id="rId29" Type="http://schemas.openxmlformats.org/officeDocument/2006/relationships/chart" Target="../charts/chart37.xml"/><Relationship Id="rId30" Type="http://schemas.openxmlformats.org/officeDocument/2006/relationships/chart" Target="../charts/chart38.xml"/><Relationship Id="rId31" Type="http://schemas.openxmlformats.org/officeDocument/2006/relationships/chart" Target="../charts/chart39.xml"/><Relationship Id="rId32" Type="http://schemas.openxmlformats.org/officeDocument/2006/relationships/chart" Target="../charts/chart40.xml"/><Relationship Id="rId33" Type="http://schemas.openxmlformats.org/officeDocument/2006/relationships/chart" Target="../charts/chart41.xml"/><Relationship Id="rId34" Type="http://schemas.openxmlformats.org/officeDocument/2006/relationships/chart" Target="../charts/chart42.xml"/><Relationship Id="rId35" Type="http://schemas.openxmlformats.org/officeDocument/2006/relationships/chart" Target="../charts/chart43.xml"/><Relationship Id="rId36" Type="http://schemas.openxmlformats.org/officeDocument/2006/relationships/chart" Target="../charts/chart44.xml"/><Relationship Id="rId37" Type="http://schemas.openxmlformats.org/officeDocument/2006/relationships/chart" Target="../charts/chart45.xml"/><Relationship Id="rId38" Type="http://schemas.openxmlformats.org/officeDocument/2006/relationships/chart" Target="../charts/chart46.xml"/><Relationship Id="rId39" Type="http://schemas.openxmlformats.org/officeDocument/2006/relationships/chart" Target="../charts/chart4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<Relationship Id="rId10" Type="http://schemas.openxmlformats.org/officeDocument/2006/relationships/chart" Target="../charts/chart57.xml"/><Relationship Id="rId11" Type="http://schemas.openxmlformats.org/officeDocument/2006/relationships/chart" Target="../charts/chart58.xml"/><Relationship Id="rId12" Type="http://schemas.openxmlformats.org/officeDocument/2006/relationships/chart" Target="../charts/chart59.xml"/><Relationship Id="rId13" Type="http://schemas.openxmlformats.org/officeDocument/2006/relationships/chart" Target="../charts/chart60.xml"/><Relationship Id="rId14" Type="http://schemas.openxmlformats.org/officeDocument/2006/relationships/chart" Target="../charts/chart61.xml"/><Relationship Id="rId15" Type="http://schemas.openxmlformats.org/officeDocument/2006/relationships/chart" Target="../charts/chart62.xml"/><Relationship Id="rId16" Type="http://schemas.openxmlformats.org/officeDocument/2006/relationships/chart" Target="../charts/chart63.xml"/><Relationship Id="rId17" Type="http://schemas.openxmlformats.org/officeDocument/2006/relationships/chart" Target="../charts/chart64.xml"/><Relationship Id="rId18" Type="http://schemas.openxmlformats.org/officeDocument/2006/relationships/chart" Target="../charts/chart65.xml"/><Relationship Id="rId19" Type="http://schemas.openxmlformats.org/officeDocument/2006/relationships/chart" Target="../charts/chart66.xml"/><Relationship Id="rId20" Type="http://schemas.openxmlformats.org/officeDocument/2006/relationships/chart" Target="../charts/chart67.xml"/><Relationship Id="rId21" Type="http://schemas.openxmlformats.org/officeDocument/2006/relationships/chart" Target="../charts/chart68.xml"/><Relationship Id="rId22" Type="http://schemas.openxmlformats.org/officeDocument/2006/relationships/chart" Target="../charts/chart69.xml"/><Relationship Id="rId23" Type="http://schemas.openxmlformats.org/officeDocument/2006/relationships/chart" Target="../charts/chart70.xml"/><Relationship Id="rId24" Type="http://schemas.openxmlformats.org/officeDocument/2006/relationships/chart" Target="../charts/chart71.xml"/><Relationship Id="rId25" Type="http://schemas.openxmlformats.org/officeDocument/2006/relationships/chart" Target="../charts/chart72.xml"/><Relationship Id="rId26" Type="http://schemas.openxmlformats.org/officeDocument/2006/relationships/chart" Target="../charts/chart73.xml"/><Relationship Id="rId27" Type="http://schemas.openxmlformats.org/officeDocument/2006/relationships/chart" Target="../charts/chart74.xml"/><Relationship Id="rId28" Type="http://schemas.openxmlformats.org/officeDocument/2006/relationships/chart" Target="../charts/chart75.xml"/><Relationship Id="rId29" Type="http://schemas.openxmlformats.org/officeDocument/2006/relationships/chart" Target="../charts/chart76.xml"/><Relationship Id="rId30" Type="http://schemas.openxmlformats.org/officeDocument/2006/relationships/chart" Target="../charts/chart77.xml"/><Relationship Id="rId31" Type="http://schemas.openxmlformats.org/officeDocument/2006/relationships/chart" Target="../charts/chart78.xml"/><Relationship Id="rId32" Type="http://schemas.openxmlformats.org/officeDocument/2006/relationships/chart" Target="../charts/chart79.xml"/><Relationship Id="rId33" Type="http://schemas.openxmlformats.org/officeDocument/2006/relationships/chart" Target="../charts/chart80.xml"/><Relationship Id="rId34" Type="http://schemas.openxmlformats.org/officeDocument/2006/relationships/chart" Target="../charts/chart81.xml"/><Relationship Id="rId35" Type="http://schemas.openxmlformats.org/officeDocument/2006/relationships/chart" Target="../charts/chart82.xml"/><Relationship Id="rId36" Type="http://schemas.openxmlformats.org/officeDocument/2006/relationships/chart" Target="../charts/chart83.xml"/><Relationship Id="rId37" Type="http://schemas.openxmlformats.org/officeDocument/2006/relationships/chart" Target="../charts/chart84.xml"/><Relationship Id="rId38" Type="http://schemas.openxmlformats.org/officeDocument/2006/relationships/chart" Target="../charts/chart85.xml"/><Relationship Id="rId39" Type="http://schemas.openxmlformats.org/officeDocument/2006/relationships/chart" Target="../charts/chart8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<Relationship Id="rId4" Type="http://schemas.openxmlformats.org/officeDocument/2006/relationships/chart" Target="../charts/chart9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<Relationship Id="rId3" Type="http://schemas.openxmlformats.org/officeDocument/2006/relationships/chart" Target="../charts/chart97.xml"/><Relationship Id="rId4" Type="http://schemas.openxmlformats.org/officeDocument/2006/relationships/chart" Target="../charts/chart9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<Relationship Id="rId4" Type="http://schemas.openxmlformats.org/officeDocument/2006/relationships/chart" Target="../charts/chart10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5</xdr:row>
      <xdr:rowOff>114480</xdr:rowOff>
    </xdr:from>
    <xdr:to>
      <xdr:col>15</xdr:col>
      <xdr:colOff>624240</xdr:colOff>
      <xdr:row>28</xdr:row>
      <xdr:rowOff>304920</xdr:rowOff>
    </xdr:to>
    <xdr:graphicFrame>
      <xdr:nvGraphicFramePr>
        <xdr:cNvPr id="0" name="Chart 1"/>
        <xdr:cNvGraphicFramePr/>
      </xdr:nvGraphicFramePr>
      <xdr:xfrm>
        <a:off x="5432040" y="3029040"/>
        <a:ext cx="5141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47</xdr:row>
      <xdr:rowOff>142920</xdr:rowOff>
    </xdr:from>
    <xdr:to>
      <xdr:col>15</xdr:col>
      <xdr:colOff>594000</xdr:colOff>
      <xdr:row>64</xdr:row>
      <xdr:rowOff>286200</xdr:rowOff>
    </xdr:to>
    <xdr:graphicFrame>
      <xdr:nvGraphicFramePr>
        <xdr:cNvPr id="1" name="Chart 2"/>
        <xdr:cNvGraphicFramePr/>
      </xdr:nvGraphicFramePr>
      <xdr:xfrm>
        <a:off x="5461920" y="9210600"/>
        <a:ext cx="5081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960</xdr:colOff>
      <xdr:row>88</xdr:row>
      <xdr:rowOff>18720</xdr:rowOff>
    </xdr:from>
    <xdr:to>
      <xdr:col>16</xdr:col>
      <xdr:colOff>10800</xdr:colOff>
      <xdr:row>105</xdr:row>
      <xdr:rowOff>95760</xdr:rowOff>
    </xdr:to>
    <xdr:graphicFrame>
      <xdr:nvGraphicFramePr>
        <xdr:cNvPr id="2" name="Chart 3"/>
        <xdr:cNvGraphicFramePr/>
      </xdr:nvGraphicFramePr>
      <xdr:xfrm>
        <a:off x="5432040" y="16697160"/>
        <a:ext cx="5171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14</xdr:row>
      <xdr:rowOff>19080</xdr:rowOff>
    </xdr:from>
    <xdr:to>
      <xdr:col>15</xdr:col>
      <xdr:colOff>624240</xdr:colOff>
      <xdr:row>131</xdr:row>
      <xdr:rowOff>114480</xdr:rowOff>
    </xdr:to>
    <xdr:graphicFrame>
      <xdr:nvGraphicFramePr>
        <xdr:cNvPr id="3" name="Chart 4"/>
        <xdr:cNvGraphicFramePr/>
      </xdr:nvGraphicFramePr>
      <xdr:xfrm>
        <a:off x="5451840" y="21717000"/>
        <a:ext cx="5121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433440</xdr:colOff>
      <xdr:row>18</xdr:row>
      <xdr:rowOff>19080</xdr:rowOff>
    </xdr:to>
    <xdr:graphicFrame>
      <xdr:nvGraphicFramePr>
        <xdr:cNvPr id="106" name="Chart 1"/>
        <xdr:cNvGraphicFramePr/>
      </xdr:nvGraphicFramePr>
      <xdr:xfrm>
        <a:off x="0" y="28440"/>
        <a:ext cx="3008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0</xdr:rowOff>
    </xdr:from>
    <xdr:to>
      <xdr:col>4</xdr:col>
      <xdr:colOff>463680</xdr:colOff>
      <xdr:row>35</xdr:row>
      <xdr:rowOff>104760</xdr:rowOff>
    </xdr:to>
    <xdr:graphicFrame>
      <xdr:nvGraphicFramePr>
        <xdr:cNvPr id="107" name="Chart 2"/>
        <xdr:cNvGraphicFramePr/>
      </xdr:nvGraphicFramePr>
      <xdr:xfrm>
        <a:off x="10080" y="3076560"/>
        <a:ext cx="302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</xdr:rowOff>
    </xdr:from>
    <xdr:to>
      <xdr:col>4</xdr:col>
      <xdr:colOff>463680</xdr:colOff>
      <xdr:row>53</xdr:row>
      <xdr:rowOff>123840</xdr:rowOff>
    </xdr:to>
    <xdr:graphicFrame>
      <xdr:nvGraphicFramePr>
        <xdr:cNvPr id="108" name="Chart 3"/>
        <xdr:cNvGraphicFramePr/>
      </xdr:nvGraphicFramePr>
      <xdr:xfrm>
        <a:off x="0" y="6010200"/>
        <a:ext cx="3039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19080</xdr:rowOff>
    </xdr:from>
    <xdr:to>
      <xdr:col>14</xdr:col>
      <xdr:colOff>433440</xdr:colOff>
      <xdr:row>17</xdr:row>
      <xdr:rowOff>133560</xdr:rowOff>
    </xdr:to>
    <xdr:graphicFrame>
      <xdr:nvGraphicFramePr>
        <xdr:cNvPr id="109" name="Chart 7"/>
        <xdr:cNvGraphicFramePr/>
      </xdr:nvGraphicFramePr>
      <xdr:xfrm>
        <a:off x="6449040" y="19080"/>
        <a:ext cx="2998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0240</xdr:colOff>
      <xdr:row>19</xdr:row>
      <xdr:rowOff>9360</xdr:rowOff>
    </xdr:from>
    <xdr:to>
      <xdr:col>14</xdr:col>
      <xdr:colOff>463320</xdr:colOff>
      <xdr:row>35</xdr:row>
      <xdr:rowOff>114480</xdr:rowOff>
    </xdr:to>
    <xdr:graphicFrame>
      <xdr:nvGraphicFramePr>
        <xdr:cNvPr id="110" name="Chart 8"/>
        <xdr:cNvGraphicFramePr/>
      </xdr:nvGraphicFramePr>
      <xdr:xfrm>
        <a:off x="6469200" y="3085920"/>
        <a:ext cx="300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37</xdr:row>
      <xdr:rowOff>9720</xdr:rowOff>
    </xdr:from>
    <xdr:to>
      <xdr:col>14</xdr:col>
      <xdr:colOff>473400</xdr:colOff>
      <xdr:row>53</xdr:row>
      <xdr:rowOff>114480</xdr:rowOff>
    </xdr:to>
    <xdr:graphicFrame>
      <xdr:nvGraphicFramePr>
        <xdr:cNvPr id="111" name="Chart 9"/>
        <xdr:cNvGraphicFramePr/>
      </xdr:nvGraphicFramePr>
      <xdr:xfrm>
        <a:off x="6469200" y="6000840"/>
        <a:ext cx="3018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0240</xdr:colOff>
      <xdr:row>0</xdr:row>
      <xdr:rowOff>0</xdr:rowOff>
    </xdr:from>
    <xdr:to>
      <xdr:col>20</xdr:col>
      <xdr:colOff>10440</xdr:colOff>
      <xdr:row>17</xdr:row>
      <xdr:rowOff>133560</xdr:rowOff>
    </xdr:to>
    <xdr:graphicFrame>
      <xdr:nvGraphicFramePr>
        <xdr:cNvPr id="112" name="Chart 10"/>
        <xdr:cNvGraphicFramePr/>
      </xdr:nvGraphicFramePr>
      <xdr:xfrm>
        <a:off x="9688680" y="0"/>
        <a:ext cx="3199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0080</xdr:colOff>
      <xdr:row>19</xdr:row>
      <xdr:rowOff>9360</xdr:rowOff>
    </xdr:from>
    <xdr:to>
      <xdr:col>20</xdr:col>
      <xdr:colOff>10440</xdr:colOff>
      <xdr:row>35</xdr:row>
      <xdr:rowOff>95400</xdr:rowOff>
    </xdr:to>
    <xdr:graphicFrame>
      <xdr:nvGraphicFramePr>
        <xdr:cNvPr id="113" name="Chart 11"/>
        <xdr:cNvGraphicFramePr/>
      </xdr:nvGraphicFramePr>
      <xdr:xfrm>
        <a:off x="9668520" y="3085920"/>
        <a:ext cx="3219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0080</xdr:colOff>
      <xdr:row>37</xdr:row>
      <xdr:rowOff>9720</xdr:rowOff>
    </xdr:from>
    <xdr:to>
      <xdr:col>20</xdr:col>
      <xdr:colOff>10440</xdr:colOff>
      <xdr:row>53</xdr:row>
      <xdr:rowOff>86040</xdr:rowOff>
    </xdr:to>
    <xdr:graphicFrame>
      <xdr:nvGraphicFramePr>
        <xdr:cNvPr id="114" name="Chart 12"/>
        <xdr:cNvGraphicFramePr/>
      </xdr:nvGraphicFramePr>
      <xdr:xfrm>
        <a:off x="9668520" y="6000840"/>
        <a:ext cx="3219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0160</xdr:colOff>
      <xdr:row>0</xdr:row>
      <xdr:rowOff>19080</xdr:rowOff>
    </xdr:from>
    <xdr:to>
      <xdr:col>9</xdr:col>
      <xdr:colOff>433440</xdr:colOff>
      <xdr:row>18</xdr:row>
      <xdr:rowOff>9720</xdr:rowOff>
    </xdr:to>
    <xdr:graphicFrame>
      <xdr:nvGraphicFramePr>
        <xdr:cNvPr id="115" name="Chart 14"/>
        <xdr:cNvGraphicFramePr/>
      </xdr:nvGraphicFramePr>
      <xdr:xfrm>
        <a:off x="3239640" y="19080"/>
        <a:ext cx="2988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0160</xdr:colOff>
      <xdr:row>19</xdr:row>
      <xdr:rowOff>0</xdr:rowOff>
    </xdr:from>
    <xdr:to>
      <xdr:col>9</xdr:col>
      <xdr:colOff>453600</xdr:colOff>
      <xdr:row>35</xdr:row>
      <xdr:rowOff>104760</xdr:rowOff>
    </xdr:to>
    <xdr:graphicFrame>
      <xdr:nvGraphicFramePr>
        <xdr:cNvPr id="116" name="Chart 15"/>
        <xdr:cNvGraphicFramePr/>
      </xdr:nvGraphicFramePr>
      <xdr:xfrm>
        <a:off x="3239640" y="3076560"/>
        <a:ext cx="3008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0240</xdr:colOff>
      <xdr:row>37</xdr:row>
      <xdr:rowOff>0</xdr:rowOff>
    </xdr:from>
    <xdr:to>
      <xdr:col>9</xdr:col>
      <xdr:colOff>433440</xdr:colOff>
      <xdr:row>53</xdr:row>
      <xdr:rowOff>133560</xdr:rowOff>
    </xdr:to>
    <xdr:graphicFrame>
      <xdr:nvGraphicFramePr>
        <xdr:cNvPr id="117" name="Chart 17"/>
        <xdr:cNvGraphicFramePr/>
      </xdr:nvGraphicFramePr>
      <xdr:xfrm>
        <a:off x="3249720" y="5991120"/>
        <a:ext cx="2978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6</xdr:row>
      <xdr:rowOff>0</xdr:rowOff>
    </xdr:from>
    <xdr:to>
      <xdr:col>2</xdr:col>
      <xdr:colOff>836640</xdr:colOff>
      <xdr:row>70</xdr:row>
      <xdr:rowOff>38160</xdr:rowOff>
    </xdr:to>
    <xdr:graphicFrame>
      <xdr:nvGraphicFramePr>
        <xdr:cNvPr id="118" name="Chart 1"/>
        <xdr:cNvGraphicFramePr/>
      </xdr:nvGraphicFramePr>
      <xdr:xfrm>
        <a:off x="151200" y="9420120"/>
        <a:ext cx="2688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15920</xdr:colOff>
      <xdr:row>55</xdr:row>
      <xdr:rowOff>152280</xdr:rowOff>
    </xdr:from>
    <xdr:to>
      <xdr:col>5</xdr:col>
      <xdr:colOff>624600</xdr:colOff>
      <xdr:row>70</xdr:row>
      <xdr:rowOff>47520</xdr:rowOff>
    </xdr:to>
    <xdr:graphicFrame>
      <xdr:nvGraphicFramePr>
        <xdr:cNvPr id="119" name="Chart 2"/>
        <xdr:cNvGraphicFramePr/>
      </xdr:nvGraphicFramePr>
      <xdr:xfrm>
        <a:off x="3018600" y="9410760"/>
        <a:ext cx="29095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35560</xdr:colOff>
      <xdr:row>55</xdr:row>
      <xdr:rowOff>152280</xdr:rowOff>
    </xdr:from>
    <xdr:to>
      <xdr:col>9</xdr:col>
      <xdr:colOff>252000</xdr:colOff>
      <xdr:row>70</xdr:row>
      <xdr:rowOff>75960</xdr:rowOff>
    </xdr:to>
    <xdr:graphicFrame>
      <xdr:nvGraphicFramePr>
        <xdr:cNvPr id="120" name="Chart 3"/>
        <xdr:cNvGraphicFramePr/>
      </xdr:nvGraphicFramePr>
      <xdr:xfrm>
        <a:off x="6139080" y="9410760"/>
        <a:ext cx="3018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72</xdr:row>
      <xdr:rowOff>19080</xdr:rowOff>
    </xdr:from>
    <xdr:to>
      <xdr:col>2</xdr:col>
      <xdr:colOff>846360</xdr:colOff>
      <xdr:row>86</xdr:row>
      <xdr:rowOff>86040</xdr:rowOff>
    </xdr:to>
    <xdr:graphicFrame>
      <xdr:nvGraphicFramePr>
        <xdr:cNvPr id="121" name="Chart 4"/>
        <xdr:cNvGraphicFramePr/>
      </xdr:nvGraphicFramePr>
      <xdr:xfrm>
        <a:off x="171000" y="12030120"/>
        <a:ext cx="2678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97280</xdr:colOff>
      <xdr:row>71</xdr:row>
      <xdr:rowOff>152640</xdr:rowOff>
    </xdr:from>
    <xdr:to>
      <xdr:col>5</xdr:col>
      <xdr:colOff>745920</xdr:colOff>
      <xdr:row>86</xdr:row>
      <xdr:rowOff>66600</xdr:rowOff>
    </xdr:to>
    <xdr:graphicFrame>
      <xdr:nvGraphicFramePr>
        <xdr:cNvPr id="122" name="Chart 5"/>
        <xdr:cNvGraphicFramePr/>
      </xdr:nvGraphicFramePr>
      <xdr:xfrm>
        <a:off x="3099960" y="12001680"/>
        <a:ext cx="2949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1120</xdr:colOff>
      <xdr:row>72</xdr:row>
      <xdr:rowOff>19080</xdr:rowOff>
    </xdr:from>
    <xdr:to>
      <xdr:col>9</xdr:col>
      <xdr:colOff>372600</xdr:colOff>
      <xdr:row>86</xdr:row>
      <xdr:rowOff>105120</xdr:rowOff>
    </xdr:to>
    <xdr:graphicFrame>
      <xdr:nvGraphicFramePr>
        <xdr:cNvPr id="123" name="Chart 6"/>
        <xdr:cNvGraphicFramePr/>
      </xdr:nvGraphicFramePr>
      <xdr:xfrm>
        <a:off x="6370560" y="12030120"/>
        <a:ext cx="2908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88</xdr:row>
      <xdr:rowOff>47160</xdr:rowOff>
    </xdr:from>
    <xdr:to>
      <xdr:col>2</xdr:col>
      <xdr:colOff>846360</xdr:colOff>
      <xdr:row>103</xdr:row>
      <xdr:rowOff>9360</xdr:rowOff>
    </xdr:to>
    <xdr:graphicFrame>
      <xdr:nvGraphicFramePr>
        <xdr:cNvPr id="124" name="Chart 7"/>
        <xdr:cNvGraphicFramePr/>
      </xdr:nvGraphicFramePr>
      <xdr:xfrm>
        <a:off x="40680" y="14649120"/>
        <a:ext cx="2808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137600</xdr:colOff>
      <xdr:row>88</xdr:row>
      <xdr:rowOff>37800</xdr:rowOff>
    </xdr:from>
    <xdr:to>
      <xdr:col>5</xdr:col>
      <xdr:colOff>775800</xdr:colOff>
      <xdr:row>102</xdr:row>
      <xdr:rowOff>152280</xdr:rowOff>
    </xdr:to>
    <xdr:graphicFrame>
      <xdr:nvGraphicFramePr>
        <xdr:cNvPr id="125" name="Chart 8"/>
        <xdr:cNvGraphicFramePr/>
      </xdr:nvGraphicFramePr>
      <xdr:xfrm>
        <a:off x="3140280" y="14639760"/>
        <a:ext cx="2939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30320</xdr:colOff>
      <xdr:row>88</xdr:row>
      <xdr:rowOff>28440</xdr:rowOff>
    </xdr:from>
    <xdr:to>
      <xdr:col>9</xdr:col>
      <xdr:colOff>372600</xdr:colOff>
      <xdr:row>102</xdr:row>
      <xdr:rowOff>133200</xdr:rowOff>
    </xdr:to>
    <xdr:graphicFrame>
      <xdr:nvGraphicFramePr>
        <xdr:cNvPr id="126" name="Chart 9"/>
        <xdr:cNvGraphicFramePr/>
      </xdr:nvGraphicFramePr>
      <xdr:xfrm>
        <a:off x="6359760" y="14630400"/>
        <a:ext cx="2918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19080</xdr:rowOff>
    </xdr:from>
    <xdr:to>
      <xdr:col>2</xdr:col>
      <xdr:colOff>906840</xdr:colOff>
      <xdr:row>120</xdr:row>
      <xdr:rowOff>19080</xdr:rowOff>
    </xdr:to>
    <xdr:graphicFrame>
      <xdr:nvGraphicFramePr>
        <xdr:cNvPr id="127" name="Chart 10"/>
        <xdr:cNvGraphicFramePr/>
      </xdr:nvGraphicFramePr>
      <xdr:xfrm>
        <a:off x="30240" y="17373600"/>
        <a:ext cx="2879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97720</xdr:colOff>
      <xdr:row>105</xdr:row>
      <xdr:rowOff>9360</xdr:rowOff>
    </xdr:from>
    <xdr:to>
      <xdr:col>5</xdr:col>
      <xdr:colOff>756000</xdr:colOff>
      <xdr:row>120</xdr:row>
      <xdr:rowOff>37800</xdr:rowOff>
    </xdr:to>
    <xdr:graphicFrame>
      <xdr:nvGraphicFramePr>
        <xdr:cNvPr id="128" name="Chart 11"/>
        <xdr:cNvGraphicFramePr/>
      </xdr:nvGraphicFramePr>
      <xdr:xfrm>
        <a:off x="3200400" y="17363880"/>
        <a:ext cx="2859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80280</xdr:colOff>
      <xdr:row>105</xdr:row>
      <xdr:rowOff>0</xdr:rowOff>
    </xdr:from>
    <xdr:to>
      <xdr:col>9</xdr:col>
      <xdr:colOff>231840</xdr:colOff>
      <xdr:row>120</xdr:row>
      <xdr:rowOff>28440</xdr:rowOff>
    </xdr:to>
    <xdr:graphicFrame>
      <xdr:nvGraphicFramePr>
        <xdr:cNvPr id="129" name="Chart 12"/>
        <xdr:cNvGraphicFramePr/>
      </xdr:nvGraphicFramePr>
      <xdr:xfrm>
        <a:off x="6309720" y="17354520"/>
        <a:ext cx="2828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0</xdr:row>
      <xdr:rowOff>0</xdr:rowOff>
    </xdr:from>
    <xdr:to>
      <xdr:col>2</xdr:col>
      <xdr:colOff>906840</xdr:colOff>
      <xdr:row>46</xdr:row>
      <xdr:rowOff>104760</xdr:rowOff>
    </xdr:to>
    <xdr:graphicFrame>
      <xdr:nvGraphicFramePr>
        <xdr:cNvPr id="130" name="Chart 13"/>
        <xdr:cNvGraphicFramePr/>
      </xdr:nvGraphicFramePr>
      <xdr:xfrm>
        <a:off x="140760" y="5048280"/>
        <a:ext cx="2768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6200</xdr:colOff>
      <xdr:row>30</xdr:row>
      <xdr:rowOff>0</xdr:rowOff>
    </xdr:from>
    <xdr:to>
      <xdr:col>5</xdr:col>
      <xdr:colOff>595080</xdr:colOff>
      <xdr:row>46</xdr:row>
      <xdr:rowOff>104760</xdr:rowOff>
    </xdr:to>
    <xdr:graphicFrame>
      <xdr:nvGraphicFramePr>
        <xdr:cNvPr id="131" name="Chart 14"/>
        <xdr:cNvGraphicFramePr/>
      </xdr:nvGraphicFramePr>
      <xdr:xfrm>
        <a:off x="3008880" y="5048280"/>
        <a:ext cx="2889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4240</xdr:colOff>
      <xdr:row>30</xdr:row>
      <xdr:rowOff>9360</xdr:rowOff>
    </xdr:from>
    <xdr:to>
      <xdr:col>9</xdr:col>
      <xdr:colOff>231840</xdr:colOff>
      <xdr:row>46</xdr:row>
      <xdr:rowOff>114480</xdr:rowOff>
    </xdr:to>
    <xdr:graphicFrame>
      <xdr:nvGraphicFramePr>
        <xdr:cNvPr id="132" name="Chart 15"/>
        <xdr:cNvGraphicFramePr/>
      </xdr:nvGraphicFramePr>
      <xdr:xfrm>
        <a:off x="6017760" y="5057640"/>
        <a:ext cx="3120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400</xdr:colOff>
      <xdr:row>48</xdr:row>
      <xdr:rowOff>28440</xdr:rowOff>
    </xdr:from>
    <xdr:to>
      <xdr:col>2</xdr:col>
      <xdr:colOff>937440</xdr:colOff>
      <xdr:row>64</xdr:row>
      <xdr:rowOff>133560</xdr:rowOff>
    </xdr:to>
    <xdr:graphicFrame>
      <xdr:nvGraphicFramePr>
        <xdr:cNvPr id="133" name="Chart 16"/>
        <xdr:cNvGraphicFramePr/>
      </xdr:nvGraphicFramePr>
      <xdr:xfrm>
        <a:off x="131400" y="7991280"/>
        <a:ext cx="2808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36800</xdr:colOff>
      <xdr:row>48</xdr:row>
      <xdr:rowOff>28440</xdr:rowOff>
    </xdr:from>
    <xdr:to>
      <xdr:col>5</xdr:col>
      <xdr:colOff>634680</xdr:colOff>
      <xdr:row>64</xdr:row>
      <xdr:rowOff>133560</xdr:rowOff>
    </xdr:to>
    <xdr:graphicFrame>
      <xdr:nvGraphicFramePr>
        <xdr:cNvPr id="134" name="Chart 17"/>
        <xdr:cNvGraphicFramePr/>
      </xdr:nvGraphicFramePr>
      <xdr:xfrm>
        <a:off x="3039480" y="7991280"/>
        <a:ext cx="2898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54920</xdr:colOff>
      <xdr:row>48</xdr:row>
      <xdr:rowOff>19080</xdr:rowOff>
    </xdr:from>
    <xdr:to>
      <xdr:col>9</xdr:col>
      <xdr:colOff>302400</xdr:colOff>
      <xdr:row>64</xdr:row>
      <xdr:rowOff>123840</xdr:rowOff>
    </xdr:to>
    <xdr:graphicFrame>
      <xdr:nvGraphicFramePr>
        <xdr:cNvPr id="135" name="Chart 18"/>
        <xdr:cNvGraphicFramePr/>
      </xdr:nvGraphicFramePr>
      <xdr:xfrm>
        <a:off x="6058440" y="7981920"/>
        <a:ext cx="3150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000</xdr:colOff>
      <xdr:row>66</xdr:row>
      <xdr:rowOff>9720</xdr:rowOff>
    </xdr:from>
    <xdr:to>
      <xdr:col>2</xdr:col>
      <xdr:colOff>957240</xdr:colOff>
      <xdr:row>82</xdr:row>
      <xdr:rowOff>114480</xdr:rowOff>
    </xdr:to>
    <xdr:graphicFrame>
      <xdr:nvGraphicFramePr>
        <xdr:cNvPr id="136" name="Chart 19"/>
        <xdr:cNvGraphicFramePr/>
      </xdr:nvGraphicFramePr>
      <xdr:xfrm>
        <a:off x="171000" y="10887120"/>
        <a:ext cx="2788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87200</xdr:colOff>
      <xdr:row>66</xdr:row>
      <xdr:rowOff>28440</xdr:rowOff>
    </xdr:from>
    <xdr:to>
      <xdr:col>5</xdr:col>
      <xdr:colOff>604800</xdr:colOff>
      <xdr:row>82</xdr:row>
      <xdr:rowOff>133560</xdr:rowOff>
    </xdr:to>
    <xdr:graphicFrame>
      <xdr:nvGraphicFramePr>
        <xdr:cNvPr id="137" name="Chart 20"/>
        <xdr:cNvGraphicFramePr/>
      </xdr:nvGraphicFramePr>
      <xdr:xfrm>
        <a:off x="3089880" y="10905840"/>
        <a:ext cx="2818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54920</xdr:colOff>
      <xdr:row>66</xdr:row>
      <xdr:rowOff>38160</xdr:rowOff>
    </xdr:from>
    <xdr:to>
      <xdr:col>9</xdr:col>
      <xdr:colOff>483480</xdr:colOff>
      <xdr:row>82</xdr:row>
      <xdr:rowOff>142920</xdr:rowOff>
    </xdr:to>
    <xdr:graphicFrame>
      <xdr:nvGraphicFramePr>
        <xdr:cNvPr id="138" name="Chart 21"/>
        <xdr:cNvGraphicFramePr/>
      </xdr:nvGraphicFramePr>
      <xdr:xfrm>
        <a:off x="6058440" y="10915560"/>
        <a:ext cx="3331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1400</xdr:colOff>
      <xdr:row>83</xdr:row>
      <xdr:rowOff>142920</xdr:rowOff>
    </xdr:from>
    <xdr:to>
      <xdr:col>2</xdr:col>
      <xdr:colOff>947160</xdr:colOff>
      <xdr:row>100</xdr:row>
      <xdr:rowOff>86040</xdr:rowOff>
    </xdr:to>
    <xdr:graphicFrame>
      <xdr:nvGraphicFramePr>
        <xdr:cNvPr id="139" name="Chart 22"/>
        <xdr:cNvGraphicFramePr/>
      </xdr:nvGraphicFramePr>
      <xdr:xfrm>
        <a:off x="131400" y="13773240"/>
        <a:ext cx="2818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66320</xdr:colOff>
      <xdr:row>83</xdr:row>
      <xdr:rowOff>152280</xdr:rowOff>
    </xdr:from>
    <xdr:to>
      <xdr:col>5</xdr:col>
      <xdr:colOff>634680</xdr:colOff>
      <xdr:row>100</xdr:row>
      <xdr:rowOff>95760</xdr:rowOff>
    </xdr:to>
    <xdr:graphicFrame>
      <xdr:nvGraphicFramePr>
        <xdr:cNvPr id="140" name="Chart 23"/>
        <xdr:cNvGraphicFramePr/>
      </xdr:nvGraphicFramePr>
      <xdr:xfrm>
        <a:off x="3069000" y="13782600"/>
        <a:ext cx="286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54920</xdr:colOff>
      <xdr:row>84</xdr:row>
      <xdr:rowOff>9360</xdr:rowOff>
    </xdr:from>
    <xdr:to>
      <xdr:col>9</xdr:col>
      <xdr:colOff>473400</xdr:colOff>
      <xdr:row>100</xdr:row>
      <xdr:rowOff>114480</xdr:rowOff>
    </xdr:to>
    <xdr:graphicFrame>
      <xdr:nvGraphicFramePr>
        <xdr:cNvPr id="141" name="Chart 24"/>
        <xdr:cNvGraphicFramePr/>
      </xdr:nvGraphicFramePr>
      <xdr:xfrm>
        <a:off x="6058440" y="13801680"/>
        <a:ext cx="3321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0</xdr:row>
      <xdr:rowOff>0</xdr:rowOff>
    </xdr:from>
    <xdr:to>
      <xdr:col>3</xdr:col>
      <xdr:colOff>906480</xdr:colOff>
      <xdr:row>46</xdr:row>
      <xdr:rowOff>105120</xdr:rowOff>
    </xdr:to>
    <xdr:graphicFrame>
      <xdr:nvGraphicFramePr>
        <xdr:cNvPr id="142" name="Chart 1"/>
        <xdr:cNvGraphicFramePr/>
      </xdr:nvGraphicFramePr>
      <xdr:xfrm>
        <a:off x="129600" y="5019840"/>
        <a:ext cx="269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29</xdr:row>
      <xdr:rowOff>152280</xdr:rowOff>
    </xdr:from>
    <xdr:to>
      <xdr:col>7</xdr:col>
      <xdr:colOff>896040</xdr:colOff>
      <xdr:row>46</xdr:row>
      <xdr:rowOff>95760</xdr:rowOff>
    </xdr:to>
    <xdr:graphicFrame>
      <xdr:nvGraphicFramePr>
        <xdr:cNvPr id="143" name="Chart 2"/>
        <xdr:cNvGraphicFramePr/>
      </xdr:nvGraphicFramePr>
      <xdr:xfrm>
        <a:off x="2980080" y="5010120"/>
        <a:ext cx="2710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30</xdr:row>
      <xdr:rowOff>37800</xdr:rowOff>
    </xdr:from>
    <xdr:to>
      <xdr:col>12</xdr:col>
      <xdr:colOff>539280</xdr:colOff>
      <xdr:row>46</xdr:row>
      <xdr:rowOff>142920</xdr:rowOff>
    </xdr:to>
    <xdr:graphicFrame>
      <xdr:nvGraphicFramePr>
        <xdr:cNvPr id="144" name="Chart 3"/>
        <xdr:cNvGraphicFramePr/>
      </xdr:nvGraphicFramePr>
      <xdr:xfrm>
        <a:off x="5830920" y="5057640"/>
        <a:ext cx="3071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49</xdr:row>
      <xdr:rowOff>0</xdr:rowOff>
    </xdr:from>
    <xdr:to>
      <xdr:col>3</xdr:col>
      <xdr:colOff>906480</xdr:colOff>
      <xdr:row>65</xdr:row>
      <xdr:rowOff>105120</xdr:rowOff>
    </xdr:to>
    <xdr:graphicFrame>
      <xdr:nvGraphicFramePr>
        <xdr:cNvPr id="145" name="Chart 4"/>
        <xdr:cNvGraphicFramePr/>
      </xdr:nvGraphicFramePr>
      <xdr:xfrm>
        <a:off x="109800" y="8096400"/>
        <a:ext cx="27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840</xdr:colOff>
      <xdr:row>49</xdr:row>
      <xdr:rowOff>0</xdr:rowOff>
    </xdr:from>
    <xdr:to>
      <xdr:col>7</xdr:col>
      <xdr:colOff>926640</xdr:colOff>
      <xdr:row>65</xdr:row>
      <xdr:rowOff>105120</xdr:rowOff>
    </xdr:to>
    <xdr:graphicFrame>
      <xdr:nvGraphicFramePr>
        <xdr:cNvPr id="146" name="Chart 5"/>
        <xdr:cNvGraphicFramePr/>
      </xdr:nvGraphicFramePr>
      <xdr:xfrm>
        <a:off x="2950200" y="8096400"/>
        <a:ext cx="277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120</xdr:colOff>
      <xdr:row>49</xdr:row>
      <xdr:rowOff>18720</xdr:rowOff>
    </xdr:from>
    <xdr:to>
      <xdr:col>12</xdr:col>
      <xdr:colOff>588960</xdr:colOff>
      <xdr:row>65</xdr:row>
      <xdr:rowOff>124200</xdr:rowOff>
    </xdr:to>
    <xdr:graphicFrame>
      <xdr:nvGraphicFramePr>
        <xdr:cNvPr id="147" name="Chart 6"/>
        <xdr:cNvGraphicFramePr/>
      </xdr:nvGraphicFramePr>
      <xdr:xfrm>
        <a:off x="5870880" y="8115120"/>
        <a:ext cx="3081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67</xdr:row>
      <xdr:rowOff>19080</xdr:rowOff>
    </xdr:from>
    <xdr:to>
      <xdr:col>3</xdr:col>
      <xdr:colOff>956520</xdr:colOff>
      <xdr:row>83</xdr:row>
      <xdr:rowOff>123840</xdr:rowOff>
    </xdr:to>
    <xdr:graphicFrame>
      <xdr:nvGraphicFramePr>
        <xdr:cNvPr id="148" name="Chart 7"/>
        <xdr:cNvGraphicFramePr/>
      </xdr:nvGraphicFramePr>
      <xdr:xfrm>
        <a:off x="99720" y="11030040"/>
        <a:ext cx="277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9800</xdr:colOff>
      <xdr:row>67</xdr:row>
      <xdr:rowOff>9360</xdr:rowOff>
    </xdr:from>
    <xdr:to>
      <xdr:col>7</xdr:col>
      <xdr:colOff>946440</xdr:colOff>
      <xdr:row>83</xdr:row>
      <xdr:rowOff>114480</xdr:rowOff>
    </xdr:to>
    <xdr:graphicFrame>
      <xdr:nvGraphicFramePr>
        <xdr:cNvPr id="149" name="Chart 8"/>
        <xdr:cNvGraphicFramePr/>
      </xdr:nvGraphicFramePr>
      <xdr:xfrm>
        <a:off x="2990160" y="11020320"/>
        <a:ext cx="2751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60120</xdr:colOff>
      <xdr:row>67</xdr:row>
      <xdr:rowOff>47520</xdr:rowOff>
    </xdr:from>
    <xdr:to>
      <xdr:col>12</xdr:col>
      <xdr:colOff>628920</xdr:colOff>
      <xdr:row>83</xdr:row>
      <xdr:rowOff>152280</xdr:rowOff>
    </xdr:to>
    <xdr:graphicFrame>
      <xdr:nvGraphicFramePr>
        <xdr:cNvPr id="150" name="Chart 9"/>
        <xdr:cNvGraphicFramePr/>
      </xdr:nvGraphicFramePr>
      <xdr:xfrm>
        <a:off x="5870880" y="11058480"/>
        <a:ext cx="3121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86</xdr:row>
      <xdr:rowOff>0</xdr:rowOff>
    </xdr:from>
    <xdr:to>
      <xdr:col>4</xdr:col>
      <xdr:colOff>60480</xdr:colOff>
      <xdr:row>102</xdr:row>
      <xdr:rowOff>104760</xdr:rowOff>
    </xdr:to>
    <xdr:graphicFrame>
      <xdr:nvGraphicFramePr>
        <xdr:cNvPr id="151" name="Chart 10"/>
        <xdr:cNvGraphicFramePr/>
      </xdr:nvGraphicFramePr>
      <xdr:xfrm>
        <a:off x="69840" y="14087520"/>
        <a:ext cx="2871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49400</xdr:colOff>
      <xdr:row>86</xdr:row>
      <xdr:rowOff>0</xdr:rowOff>
    </xdr:from>
    <xdr:to>
      <xdr:col>7</xdr:col>
      <xdr:colOff>936720</xdr:colOff>
      <xdr:row>102</xdr:row>
      <xdr:rowOff>104760</xdr:rowOff>
    </xdr:to>
    <xdr:graphicFrame>
      <xdr:nvGraphicFramePr>
        <xdr:cNvPr id="152" name="Chart 11"/>
        <xdr:cNvGraphicFramePr/>
      </xdr:nvGraphicFramePr>
      <xdr:xfrm>
        <a:off x="3029760" y="14087520"/>
        <a:ext cx="2701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0120</xdr:colOff>
      <xdr:row>86</xdr:row>
      <xdr:rowOff>0</xdr:rowOff>
    </xdr:from>
    <xdr:to>
      <xdr:col>13</xdr:col>
      <xdr:colOff>40320</xdr:colOff>
      <xdr:row>102</xdr:row>
      <xdr:rowOff>104760</xdr:rowOff>
    </xdr:to>
    <xdr:graphicFrame>
      <xdr:nvGraphicFramePr>
        <xdr:cNvPr id="153" name="Chart 12"/>
        <xdr:cNvGraphicFramePr/>
      </xdr:nvGraphicFramePr>
      <xdr:xfrm>
        <a:off x="5870880" y="14087520"/>
        <a:ext cx="3171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8</xdr:row>
      <xdr:rowOff>75960</xdr:rowOff>
    </xdr:from>
    <xdr:to>
      <xdr:col>4</xdr:col>
      <xdr:colOff>90360</xdr:colOff>
      <xdr:row>45</xdr:row>
      <xdr:rowOff>18720</xdr:rowOff>
    </xdr:to>
    <xdr:graphicFrame>
      <xdr:nvGraphicFramePr>
        <xdr:cNvPr id="154" name="Chart 1"/>
        <xdr:cNvGraphicFramePr/>
      </xdr:nvGraphicFramePr>
      <xdr:xfrm>
        <a:off x="79920" y="6086160"/>
        <a:ext cx="256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080</xdr:colOff>
      <xdr:row>28</xdr:row>
      <xdr:rowOff>86040</xdr:rowOff>
    </xdr:from>
    <xdr:to>
      <xdr:col>8</xdr:col>
      <xdr:colOff>409320</xdr:colOff>
      <xdr:row>45</xdr:row>
      <xdr:rowOff>28440</xdr:rowOff>
    </xdr:to>
    <xdr:graphicFrame>
      <xdr:nvGraphicFramePr>
        <xdr:cNvPr id="155" name="Chart 2"/>
        <xdr:cNvGraphicFramePr/>
      </xdr:nvGraphicFramePr>
      <xdr:xfrm>
        <a:off x="2841840" y="6096240"/>
        <a:ext cx="2673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8320</xdr:colOff>
      <xdr:row>28</xdr:row>
      <xdr:rowOff>95760</xdr:rowOff>
    </xdr:from>
    <xdr:to>
      <xdr:col>13</xdr:col>
      <xdr:colOff>140400</xdr:colOff>
      <xdr:row>45</xdr:row>
      <xdr:rowOff>37800</xdr:rowOff>
    </xdr:to>
    <xdr:graphicFrame>
      <xdr:nvGraphicFramePr>
        <xdr:cNvPr id="156" name="Chart 3"/>
        <xdr:cNvGraphicFramePr/>
      </xdr:nvGraphicFramePr>
      <xdr:xfrm>
        <a:off x="5703840" y="6105960"/>
        <a:ext cx="27327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46</xdr:row>
      <xdr:rowOff>86040</xdr:rowOff>
    </xdr:from>
    <xdr:to>
      <xdr:col>4</xdr:col>
      <xdr:colOff>120240</xdr:colOff>
      <xdr:row>63</xdr:row>
      <xdr:rowOff>28440</xdr:rowOff>
    </xdr:to>
    <xdr:graphicFrame>
      <xdr:nvGraphicFramePr>
        <xdr:cNvPr id="157" name="Chart 4"/>
        <xdr:cNvGraphicFramePr/>
      </xdr:nvGraphicFramePr>
      <xdr:xfrm>
        <a:off x="109800" y="9010800"/>
        <a:ext cx="25632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79000</xdr:colOff>
      <xdr:row>46</xdr:row>
      <xdr:rowOff>114480</xdr:rowOff>
    </xdr:from>
    <xdr:to>
      <xdr:col>8</xdr:col>
      <xdr:colOff>498960</xdr:colOff>
      <xdr:row>63</xdr:row>
      <xdr:rowOff>56880</xdr:rowOff>
    </xdr:to>
    <xdr:graphicFrame>
      <xdr:nvGraphicFramePr>
        <xdr:cNvPr id="158" name="Chart 5"/>
        <xdr:cNvGraphicFramePr/>
      </xdr:nvGraphicFramePr>
      <xdr:xfrm>
        <a:off x="2831760" y="9039240"/>
        <a:ext cx="277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040</xdr:colOff>
      <xdr:row>46</xdr:row>
      <xdr:rowOff>105120</xdr:rowOff>
    </xdr:from>
    <xdr:to>
      <xdr:col>13</xdr:col>
      <xdr:colOff>190080</xdr:colOff>
      <xdr:row>63</xdr:row>
      <xdr:rowOff>47520</xdr:rowOff>
    </xdr:to>
    <xdr:graphicFrame>
      <xdr:nvGraphicFramePr>
        <xdr:cNvPr id="159" name="Chart 6"/>
        <xdr:cNvGraphicFramePr/>
      </xdr:nvGraphicFramePr>
      <xdr:xfrm>
        <a:off x="5713560" y="9029880"/>
        <a:ext cx="2772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9520</xdr:colOff>
      <xdr:row>64</xdr:row>
      <xdr:rowOff>152280</xdr:rowOff>
    </xdr:from>
    <xdr:to>
      <xdr:col>4</xdr:col>
      <xdr:colOff>169920</xdr:colOff>
      <xdr:row>81</xdr:row>
      <xdr:rowOff>95400</xdr:rowOff>
    </xdr:to>
    <xdr:graphicFrame>
      <xdr:nvGraphicFramePr>
        <xdr:cNvPr id="160" name="Chart 7"/>
        <xdr:cNvGraphicFramePr/>
      </xdr:nvGraphicFramePr>
      <xdr:xfrm>
        <a:off x="119520" y="11991960"/>
        <a:ext cx="2603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79000</xdr:colOff>
      <xdr:row>65</xdr:row>
      <xdr:rowOff>9360</xdr:rowOff>
    </xdr:from>
    <xdr:to>
      <xdr:col>8</xdr:col>
      <xdr:colOff>509040</xdr:colOff>
      <xdr:row>81</xdr:row>
      <xdr:rowOff>114480</xdr:rowOff>
    </xdr:to>
    <xdr:graphicFrame>
      <xdr:nvGraphicFramePr>
        <xdr:cNvPr id="161" name="Chart 8"/>
        <xdr:cNvGraphicFramePr/>
      </xdr:nvGraphicFramePr>
      <xdr:xfrm>
        <a:off x="2831760" y="12011040"/>
        <a:ext cx="2782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0160</xdr:colOff>
      <xdr:row>65</xdr:row>
      <xdr:rowOff>47160</xdr:rowOff>
    </xdr:from>
    <xdr:to>
      <xdr:col>13</xdr:col>
      <xdr:colOff>299880</xdr:colOff>
      <xdr:row>81</xdr:row>
      <xdr:rowOff>152640</xdr:rowOff>
    </xdr:to>
    <xdr:graphicFrame>
      <xdr:nvGraphicFramePr>
        <xdr:cNvPr id="162" name="Chart 9"/>
        <xdr:cNvGraphicFramePr/>
      </xdr:nvGraphicFramePr>
      <xdr:xfrm>
        <a:off x="5763600" y="12048840"/>
        <a:ext cx="2832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9680</xdr:colOff>
      <xdr:row>83</xdr:row>
      <xdr:rowOff>0</xdr:rowOff>
    </xdr:from>
    <xdr:to>
      <xdr:col>4</xdr:col>
      <xdr:colOff>209880</xdr:colOff>
      <xdr:row>99</xdr:row>
      <xdr:rowOff>105120</xdr:rowOff>
    </xdr:to>
    <xdr:graphicFrame>
      <xdr:nvGraphicFramePr>
        <xdr:cNvPr id="163" name="Chart 10"/>
        <xdr:cNvGraphicFramePr/>
      </xdr:nvGraphicFramePr>
      <xdr:xfrm>
        <a:off x="139680" y="14916240"/>
        <a:ext cx="2622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08880</xdr:colOff>
      <xdr:row>83</xdr:row>
      <xdr:rowOff>28440</xdr:rowOff>
    </xdr:from>
    <xdr:to>
      <xdr:col>8</xdr:col>
      <xdr:colOff>538920</xdr:colOff>
      <xdr:row>99</xdr:row>
      <xdr:rowOff>133560</xdr:rowOff>
    </xdr:to>
    <xdr:graphicFrame>
      <xdr:nvGraphicFramePr>
        <xdr:cNvPr id="164" name="Chart 11"/>
        <xdr:cNvGraphicFramePr/>
      </xdr:nvGraphicFramePr>
      <xdr:xfrm>
        <a:off x="2861640" y="14944680"/>
        <a:ext cx="2782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0160</xdr:colOff>
      <xdr:row>83</xdr:row>
      <xdr:rowOff>18720</xdr:rowOff>
    </xdr:from>
    <xdr:to>
      <xdr:col>13</xdr:col>
      <xdr:colOff>299880</xdr:colOff>
      <xdr:row>99</xdr:row>
      <xdr:rowOff>124200</xdr:rowOff>
    </xdr:to>
    <xdr:graphicFrame>
      <xdr:nvGraphicFramePr>
        <xdr:cNvPr id="165" name="Chart 12"/>
        <xdr:cNvGraphicFramePr/>
      </xdr:nvGraphicFramePr>
      <xdr:xfrm>
        <a:off x="5763600" y="14934960"/>
        <a:ext cx="2832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7</xdr:row>
      <xdr:rowOff>142920</xdr:rowOff>
    </xdr:from>
    <xdr:to>
      <xdr:col>4</xdr:col>
      <xdr:colOff>200160</xdr:colOff>
      <xdr:row>44</xdr:row>
      <xdr:rowOff>85680</xdr:rowOff>
    </xdr:to>
    <xdr:graphicFrame>
      <xdr:nvGraphicFramePr>
        <xdr:cNvPr id="166" name="Chart 11"/>
        <xdr:cNvGraphicFramePr/>
      </xdr:nvGraphicFramePr>
      <xdr:xfrm>
        <a:off x="69840" y="4695840"/>
        <a:ext cx="2890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8</xdr:row>
      <xdr:rowOff>0</xdr:rowOff>
    </xdr:from>
    <xdr:to>
      <xdr:col>8</xdr:col>
      <xdr:colOff>219960</xdr:colOff>
      <xdr:row>44</xdr:row>
      <xdr:rowOff>104760</xdr:rowOff>
    </xdr:to>
    <xdr:graphicFrame>
      <xdr:nvGraphicFramePr>
        <xdr:cNvPr id="167" name="Chart 12"/>
        <xdr:cNvGraphicFramePr/>
      </xdr:nvGraphicFramePr>
      <xdr:xfrm>
        <a:off x="3148560" y="4714920"/>
        <a:ext cx="2742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8</xdr:row>
      <xdr:rowOff>0</xdr:rowOff>
    </xdr:from>
    <xdr:to>
      <xdr:col>13</xdr:col>
      <xdr:colOff>50400</xdr:colOff>
      <xdr:row>44</xdr:row>
      <xdr:rowOff>104760</xdr:rowOff>
    </xdr:to>
    <xdr:graphicFrame>
      <xdr:nvGraphicFramePr>
        <xdr:cNvPr id="168" name="Chart 13"/>
        <xdr:cNvGraphicFramePr/>
      </xdr:nvGraphicFramePr>
      <xdr:xfrm>
        <a:off x="6099480" y="4714920"/>
        <a:ext cx="281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4</xdr:col>
      <xdr:colOff>160200</xdr:colOff>
      <xdr:row>63</xdr:row>
      <xdr:rowOff>9360</xdr:rowOff>
    </xdr:to>
    <xdr:graphicFrame>
      <xdr:nvGraphicFramePr>
        <xdr:cNvPr id="169" name="Chart 14"/>
        <xdr:cNvGraphicFramePr/>
      </xdr:nvGraphicFramePr>
      <xdr:xfrm>
        <a:off x="0" y="7696080"/>
        <a:ext cx="2919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08960</xdr:colOff>
      <xdr:row>46</xdr:row>
      <xdr:rowOff>56880</xdr:rowOff>
    </xdr:from>
    <xdr:to>
      <xdr:col>8</xdr:col>
      <xdr:colOff>259560</xdr:colOff>
      <xdr:row>62</xdr:row>
      <xdr:rowOff>162000</xdr:rowOff>
    </xdr:to>
    <xdr:graphicFrame>
      <xdr:nvGraphicFramePr>
        <xdr:cNvPr id="170" name="Chart 15"/>
        <xdr:cNvGraphicFramePr/>
      </xdr:nvGraphicFramePr>
      <xdr:xfrm>
        <a:off x="3168720" y="7686360"/>
        <a:ext cx="2761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08600</xdr:colOff>
      <xdr:row>46</xdr:row>
      <xdr:rowOff>28440</xdr:rowOff>
    </xdr:from>
    <xdr:to>
      <xdr:col>13</xdr:col>
      <xdr:colOff>70560</xdr:colOff>
      <xdr:row>62</xdr:row>
      <xdr:rowOff>133560</xdr:rowOff>
    </xdr:to>
    <xdr:graphicFrame>
      <xdr:nvGraphicFramePr>
        <xdr:cNvPr id="171" name="Chart 16"/>
        <xdr:cNvGraphicFramePr/>
      </xdr:nvGraphicFramePr>
      <xdr:xfrm>
        <a:off x="6079320" y="7657920"/>
        <a:ext cx="2852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65</xdr:row>
      <xdr:rowOff>19080</xdr:rowOff>
    </xdr:from>
    <xdr:to>
      <xdr:col>4</xdr:col>
      <xdr:colOff>140040</xdr:colOff>
      <xdr:row>81</xdr:row>
      <xdr:rowOff>123840</xdr:rowOff>
    </xdr:to>
    <xdr:graphicFrame>
      <xdr:nvGraphicFramePr>
        <xdr:cNvPr id="172" name="Chart 17"/>
        <xdr:cNvGraphicFramePr/>
      </xdr:nvGraphicFramePr>
      <xdr:xfrm>
        <a:off x="19800" y="10725120"/>
        <a:ext cx="2880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78720</xdr:colOff>
      <xdr:row>64</xdr:row>
      <xdr:rowOff>152640</xdr:rowOff>
    </xdr:from>
    <xdr:to>
      <xdr:col>8</xdr:col>
      <xdr:colOff>299520</xdr:colOff>
      <xdr:row>81</xdr:row>
      <xdr:rowOff>95400</xdr:rowOff>
    </xdr:to>
    <xdr:graphicFrame>
      <xdr:nvGraphicFramePr>
        <xdr:cNvPr id="173" name="Chart 18"/>
        <xdr:cNvGraphicFramePr/>
      </xdr:nvGraphicFramePr>
      <xdr:xfrm>
        <a:off x="3138480" y="10696680"/>
        <a:ext cx="2831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458640</xdr:colOff>
      <xdr:row>65</xdr:row>
      <xdr:rowOff>19080</xdr:rowOff>
    </xdr:from>
    <xdr:to>
      <xdr:col>13</xdr:col>
      <xdr:colOff>50400</xdr:colOff>
      <xdr:row>81</xdr:row>
      <xdr:rowOff>123840</xdr:rowOff>
    </xdr:to>
    <xdr:graphicFrame>
      <xdr:nvGraphicFramePr>
        <xdr:cNvPr id="174" name="Chart 19"/>
        <xdr:cNvGraphicFramePr/>
      </xdr:nvGraphicFramePr>
      <xdr:xfrm>
        <a:off x="6129360" y="10725120"/>
        <a:ext cx="2782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52640</xdr:rowOff>
    </xdr:from>
    <xdr:to>
      <xdr:col>4</xdr:col>
      <xdr:colOff>180000</xdr:colOff>
      <xdr:row>100</xdr:row>
      <xdr:rowOff>95400</xdr:rowOff>
    </xdr:to>
    <xdr:graphicFrame>
      <xdr:nvGraphicFramePr>
        <xdr:cNvPr id="175" name="Chart 20"/>
        <xdr:cNvGraphicFramePr/>
      </xdr:nvGraphicFramePr>
      <xdr:xfrm>
        <a:off x="89640" y="13773240"/>
        <a:ext cx="2850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48840</xdr:colOff>
      <xdr:row>83</xdr:row>
      <xdr:rowOff>124200</xdr:rowOff>
    </xdr:from>
    <xdr:to>
      <xdr:col>8</xdr:col>
      <xdr:colOff>319680</xdr:colOff>
      <xdr:row>100</xdr:row>
      <xdr:rowOff>66240</xdr:rowOff>
    </xdr:to>
    <xdr:graphicFrame>
      <xdr:nvGraphicFramePr>
        <xdr:cNvPr id="176" name="Chart 21"/>
        <xdr:cNvGraphicFramePr/>
      </xdr:nvGraphicFramePr>
      <xdr:xfrm>
        <a:off x="3108600" y="13744800"/>
        <a:ext cx="288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18120</xdr:colOff>
      <xdr:row>83</xdr:row>
      <xdr:rowOff>114480</xdr:rowOff>
    </xdr:from>
    <xdr:to>
      <xdr:col>13</xdr:col>
      <xdr:colOff>329760</xdr:colOff>
      <xdr:row>100</xdr:row>
      <xdr:rowOff>56880</xdr:rowOff>
    </xdr:to>
    <xdr:graphicFrame>
      <xdr:nvGraphicFramePr>
        <xdr:cNvPr id="177" name="Chart 22"/>
        <xdr:cNvGraphicFramePr/>
      </xdr:nvGraphicFramePr>
      <xdr:xfrm>
        <a:off x="6288840" y="13735080"/>
        <a:ext cx="2902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3</xdr:row>
      <xdr:rowOff>19080</xdr:rowOff>
    </xdr:from>
    <xdr:to>
      <xdr:col>15</xdr:col>
      <xdr:colOff>624600</xdr:colOff>
      <xdr:row>140</xdr:row>
      <xdr:rowOff>142920</xdr:rowOff>
    </xdr:to>
    <xdr:graphicFrame>
      <xdr:nvGraphicFramePr>
        <xdr:cNvPr id="4" name="Chart 1"/>
        <xdr:cNvGraphicFramePr/>
      </xdr:nvGraphicFramePr>
      <xdr:xfrm>
        <a:off x="5442480" y="23336280"/>
        <a:ext cx="5131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48</xdr:row>
      <xdr:rowOff>9360</xdr:rowOff>
    </xdr:from>
    <xdr:to>
      <xdr:col>15</xdr:col>
      <xdr:colOff>634680</xdr:colOff>
      <xdr:row>66</xdr:row>
      <xdr:rowOff>28440</xdr:rowOff>
    </xdr:to>
    <xdr:graphicFrame>
      <xdr:nvGraphicFramePr>
        <xdr:cNvPr id="5" name="Chart 2"/>
        <xdr:cNvGraphicFramePr/>
      </xdr:nvGraphicFramePr>
      <xdr:xfrm>
        <a:off x="5472720" y="9239040"/>
        <a:ext cx="5111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3520</xdr:colOff>
      <xdr:row>88</xdr:row>
      <xdr:rowOff>18720</xdr:rowOff>
    </xdr:from>
    <xdr:to>
      <xdr:col>15</xdr:col>
      <xdr:colOff>624600</xdr:colOff>
      <xdr:row>105</xdr:row>
      <xdr:rowOff>105120</xdr:rowOff>
    </xdr:to>
    <xdr:graphicFrame>
      <xdr:nvGraphicFramePr>
        <xdr:cNvPr id="6" name="Chart 3"/>
        <xdr:cNvGraphicFramePr/>
      </xdr:nvGraphicFramePr>
      <xdr:xfrm>
        <a:off x="5422320" y="16697160"/>
        <a:ext cx="5151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15</xdr:row>
      <xdr:rowOff>152640</xdr:rowOff>
    </xdr:from>
    <xdr:to>
      <xdr:col>16</xdr:col>
      <xdr:colOff>10800</xdr:colOff>
      <xdr:row>29</xdr:row>
      <xdr:rowOff>9360</xdr:rowOff>
    </xdr:to>
    <xdr:graphicFrame>
      <xdr:nvGraphicFramePr>
        <xdr:cNvPr id="7" name="Chart 4"/>
        <xdr:cNvGraphicFramePr/>
      </xdr:nvGraphicFramePr>
      <xdr:xfrm>
        <a:off x="5452560" y="3067200"/>
        <a:ext cx="5151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142920</xdr:rowOff>
    </xdr:from>
    <xdr:to>
      <xdr:col>5</xdr:col>
      <xdr:colOff>412920</xdr:colOff>
      <xdr:row>155</xdr:row>
      <xdr:rowOff>9360</xdr:rowOff>
    </xdr:to>
    <xdr:graphicFrame>
      <xdr:nvGraphicFramePr>
        <xdr:cNvPr id="8" name="Chart 1"/>
        <xdr:cNvGraphicFramePr/>
      </xdr:nvGraphicFramePr>
      <xdr:xfrm>
        <a:off x="0" y="25107840"/>
        <a:ext cx="4024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5</xdr:col>
      <xdr:colOff>412920</xdr:colOff>
      <xdr:row>171</xdr:row>
      <xdr:rowOff>86040</xdr:rowOff>
    </xdr:to>
    <xdr:graphicFrame>
      <xdr:nvGraphicFramePr>
        <xdr:cNvPr id="9" name="Chart 4"/>
        <xdr:cNvGraphicFramePr/>
      </xdr:nvGraphicFramePr>
      <xdr:xfrm>
        <a:off x="0" y="27717840"/>
        <a:ext cx="4024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6</xdr:col>
      <xdr:colOff>720</xdr:colOff>
      <xdr:row>188</xdr:row>
      <xdr:rowOff>95400</xdr:rowOff>
    </xdr:to>
    <xdr:graphicFrame>
      <xdr:nvGraphicFramePr>
        <xdr:cNvPr id="10" name="Chart 5"/>
        <xdr:cNvGraphicFramePr/>
      </xdr:nvGraphicFramePr>
      <xdr:xfrm>
        <a:off x="0" y="30470400"/>
        <a:ext cx="4034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6</xdr:row>
      <xdr:rowOff>0</xdr:rowOff>
    </xdr:from>
    <xdr:to>
      <xdr:col>5</xdr:col>
      <xdr:colOff>412920</xdr:colOff>
      <xdr:row>211</xdr:row>
      <xdr:rowOff>28440</xdr:rowOff>
    </xdr:to>
    <xdr:graphicFrame>
      <xdr:nvGraphicFramePr>
        <xdr:cNvPr id="11" name="Chart 1"/>
        <xdr:cNvGraphicFramePr/>
      </xdr:nvGraphicFramePr>
      <xdr:xfrm>
        <a:off x="0" y="34375680"/>
        <a:ext cx="4024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2</xdr:row>
      <xdr:rowOff>0</xdr:rowOff>
    </xdr:from>
    <xdr:to>
      <xdr:col>6</xdr:col>
      <xdr:colOff>720</xdr:colOff>
      <xdr:row>227</xdr:row>
      <xdr:rowOff>86040</xdr:rowOff>
    </xdr:to>
    <xdr:graphicFrame>
      <xdr:nvGraphicFramePr>
        <xdr:cNvPr id="12" name="Chart 4"/>
        <xdr:cNvGraphicFramePr/>
      </xdr:nvGraphicFramePr>
      <xdr:xfrm>
        <a:off x="0" y="36966600"/>
        <a:ext cx="4034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28</xdr:row>
      <xdr:rowOff>0</xdr:rowOff>
    </xdr:from>
    <xdr:to>
      <xdr:col>6</xdr:col>
      <xdr:colOff>720</xdr:colOff>
      <xdr:row>243</xdr:row>
      <xdr:rowOff>95760</xdr:rowOff>
    </xdr:to>
    <xdr:graphicFrame>
      <xdr:nvGraphicFramePr>
        <xdr:cNvPr id="13" name="Chart 5"/>
        <xdr:cNvGraphicFramePr/>
      </xdr:nvGraphicFramePr>
      <xdr:xfrm>
        <a:off x="0" y="39557160"/>
        <a:ext cx="4034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40</xdr:row>
      <xdr:rowOff>0</xdr:rowOff>
    </xdr:from>
    <xdr:to>
      <xdr:col>19</xdr:col>
      <xdr:colOff>846000</xdr:colOff>
      <xdr:row>155</xdr:row>
      <xdr:rowOff>28440</xdr:rowOff>
    </xdr:to>
    <xdr:graphicFrame>
      <xdr:nvGraphicFramePr>
        <xdr:cNvPr id="14" name="Chart 1"/>
        <xdr:cNvGraphicFramePr/>
      </xdr:nvGraphicFramePr>
      <xdr:xfrm>
        <a:off x="7944480" y="25126920"/>
        <a:ext cx="4235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56</xdr:row>
      <xdr:rowOff>0</xdr:rowOff>
    </xdr:from>
    <xdr:to>
      <xdr:col>19</xdr:col>
      <xdr:colOff>835920</xdr:colOff>
      <xdr:row>171</xdr:row>
      <xdr:rowOff>86040</xdr:rowOff>
    </xdr:to>
    <xdr:graphicFrame>
      <xdr:nvGraphicFramePr>
        <xdr:cNvPr id="15" name="Chart 4"/>
        <xdr:cNvGraphicFramePr/>
      </xdr:nvGraphicFramePr>
      <xdr:xfrm>
        <a:off x="7944480" y="2771784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173</xdr:row>
      <xdr:rowOff>0</xdr:rowOff>
    </xdr:from>
    <xdr:to>
      <xdr:col>19</xdr:col>
      <xdr:colOff>835920</xdr:colOff>
      <xdr:row>188</xdr:row>
      <xdr:rowOff>95400</xdr:rowOff>
    </xdr:to>
    <xdr:graphicFrame>
      <xdr:nvGraphicFramePr>
        <xdr:cNvPr id="16" name="Chart 5"/>
        <xdr:cNvGraphicFramePr/>
      </xdr:nvGraphicFramePr>
      <xdr:xfrm>
        <a:off x="7944480" y="30470400"/>
        <a:ext cx="4225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96</xdr:row>
      <xdr:rowOff>0</xdr:rowOff>
    </xdr:from>
    <xdr:to>
      <xdr:col>20</xdr:col>
      <xdr:colOff>360</xdr:colOff>
      <xdr:row>211</xdr:row>
      <xdr:rowOff>28440</xdr:rowOff>
    </xdr:to>
    <xdr:graphicFrame>
      <xdr:nvGraphicFramePr>
        <xdr:cNvPr id="17" name="Chart 1"/>
        <xdr:cNvGraphicFramePr/>
      </xdr:nvGraphicFramePr>
      <xdr:xfrm>
        <a:off x="7944480" y="34375680"/>
        <a:ext cx="4245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212</xdr:row>
      <xdr:rowOff>0</xdr:rowOff>
    </xdr:from>
    <xdr:to>
      <xdr:col>19</xdr:col>
      <xdr:colOff>835920</xdr:colOff>
      <xdr:row>227</xdr:row>
      <xdr:rowOff>86040</xdr:rowOff>
    </xdr:to>
    <xdr:graphicFrame>
      <xdr:nvGraphicFramePr>
        <xdr:cNvPr id="18" name="Chart 4"/>
        <xdr:cNvGraphicFramePr/>
      </xdr:nvGraphicFramePr>
      <xdr:xfrm>
        <a:off x="7944480" y="3696660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228</xdr:row>
      <xdr:rowOff>0</xdr:rowOff>
    </xdr:from>
    <xdr:to>
      <xdr:col>19</xdr:col>
      <xdr:colOff>846000</xdr:colOff>
      <xdr:row>243</xdr:row>
      <xdr:rowOff>95760</xdr:rowOff>
    </xdr:to>
    <xdr:graphicFrame>
      <xdr:nvGraphicFramePr>
        <xdr:cNvPr id="19" name="Chart 5"/>
        <xdr:cNvGraphicFramePr/>
      </xdr:nvGraphicFramePr>
      <xdr:xfrm>
        <a:off x="7944480" y="39557160"/>
        <a:ext cx="42357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50</xdr:row>
      <xdr:rowOff>0</xdr:rowOff>
    </xdr:from>
    <xdr:to>
      <xdr:col>6</xdr:col>
      <xdr:colOff>11160</xdr:colOff>
      <xdr:row>265</xdr:row>
      <xdr:rowOff>28440</xdr:rowOff>
    </xdr:to>
    <xdr:graphicFrame>
      <xdr:nvGraphicFramePr>
        <xdr:cNvPr id="20" name="Chart 1"/>
        <xdr:cNvGraphicFramePr/>
      </xdr:nvGraphicFramePr>
      <xdr:xfrm>
        <a:off x="0" y="43205400"/>
        <a:ext cx="4045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6</xdr:col>
      <xdr:colOff>20880</xdr:colOff>
      <xdr:row>281</xdr:row>
      <xdr:rowOff>85680</xdr:rowOff>
    </xdr:to>
    <xdr:graphicFrame>
      <xdr:nvGraphicFramePr>
        <xdr:cNvPr id="21" name="Chart 4"/>
        <xdr:cNvGraphicFramePr/>
      </xdr:nvGraphicFramePr>
      <xdr:xfrm>
        <a:off x="0" y="45796320"/>
        <a:ext cx="405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82</xdr:row>
      <xdr:rowOff>0</xdr:rowOff>
    </xdr:from>
    <xdr:to>
      <xdr:col>6</xdr:col>
      <xdr:colOff>11160</xdr:colOff>
      <xdr:row>297</xdr:row>
      <xdr:rowOff>95760</xdr:rowOff>
    </xdr:to>
    <xdr:graphicFrame>
      <xdr:nvGraphicFramePr>
        <xdr:cNvPr id="22" name="Chart 5"/>
        <xdr:cNvGraphicFramePr/>
      </xdr:nvGraphicFramePr>
      <xdr:xfrm>
        <a:off x="0" y="48386880"/>
        <a:ext cx="40453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50</xdr:row>
      <xdr:rowOff>0</xdr:rowOff>
    </xdr:from>
    <xdr:to>
      <xdr:col>19</xdr:col>
      <xdr:colOff>846000</xdr:colOff>
      <xdr:row>265</xdr:row>
      <xdr:rowOff>28440</xdr:rowOff>
    </xdr:to>
    <xdr:graphicFrame>
      <xdr:nvGraphicFramePr>
        <xdr:cNvPr id="23" name="Chart 1"/>
        <xdr:cNvGraphicFramePr/>
      </xdr:nvGraphicFramePr>
      <xdr:xfrm>
        <a:off x="7944480" y="43205400"/>
        <a:ext cx="4235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66</xdr:row>
      <xdr:rowOff>0</xdr:rowOff>
    </xdr:from>
    <xdr:to>
      <xdr:col>19</xdr:col>
      <xdr:colOff>835920</xdr:colOff>
      <xdr:row>281</xdr:row>
      <xdr:rowOff>85680</xdr:rowOff>
    </xdr:to>
    <xdr:graphicFrame>
      <xdr:nvGraphicFramePr>
        <xdr:cNvPr id="24" name="Chart 4"/>
        <xdr:cNvGraphicFramePr/>
      </xdr:nvGraphicFramePr>
      <xdr:xfrm>
        <a:off x="7944480" y="45796320"/>
        <a:ext cx="422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282</xdr:row>
      <xdr:rowOff>0</xdr:rowOff>
    </xdr:from>
    <xdr:to>
      <xdr:col>20</xdr:col>
      <xdr:colOff>360</xdr:colOff>
      <xdr:row>297</xdr:row>
      <xdr:rowOff>95760</xdr:rowOff>
    </xdr:to>
    <xdr:graphicFrame>
      <xdr:nvGraphicFramePr>
        <xdr:cNvPr id="25" name="Chart 5"/>
        <xdr:cNvGraphicFramePr/>
      </xdr:nvGraphicFramePr>
      <xdr:xfrm>
        <a:off x="7944480" y="48386880"/>
        <a:ext cx="4245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5</xdr:row>
      <xdr:rowOff>18720</xdr:rowOff>
    </xdr:from>
    <xdr:to>
      <xdr:col>5</xdr:col>
      <xdr:colOff>402480</xdr:colOff>
      <xdr:row>320</xdr:row>
      <xdr:rowOff>47160</xdr:rowOff>
    </xdr:to>
    <xdr:graphicFrame>
      <xdr:nvGraphicFramePr>
        <xdr:cNvPr id="26" name="Chart 1"/>
        <xdr:cNvGraphicFramePr/>
      </xdr:nvGraphicFramePr>
      <xdr:xfrm>
        <a:off x="0" y="52215840"/>
        <a:ext cx="4014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412920</xdr:colOff>
      <xdr:row>336</xdr:row>
      <xdr:rowOff>86040</xdr:rowOff>
    </xdr:to>
    <xdr:graphicFrame>
      <xdr:nvGraphicFramePr>
        <xdr:cNvPr id="27" name="Chart 4"/>
        <xdr:cNvGraphicFramePr/>
      </xdr:nvGraphicFramePr>
      <xdr:xfrm>
        <a:off x="0" y="54787680"/>
        <a:ext cx="4024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37</xdr:row>
      <xdr:rowOff>9360</xdr:rowOff>
    </xdr:from>
    <xdr:to>
      <xdr:col>6</xdr:col>
      <xdr:colOff>11160</xdr:colOff>
      <xdr:row>352</xdr:row>
      <xdr:rowOff>105120</xdr:rowOff>
    </xdr:to>
    <xdr:graphicFrame>
      <xdr:nvGraphicFramePr>
        <xdr:cNvPr id="28" name="Chart 5"/>
        <xdr:cNvGraphicFramePr/>
      </xdr:nvGraphicFramePr>
      <xdr:xfrm>
        <a:off x="0" y="57387960"/>
        <a:ext cx="40453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0</xdr:colOff>
      <xdr:row>305</xdr:row>
      <xdr:rowOff>0</xdr:rowOff>
    </xdr:from>
    <xdr:to>
      <xdr:col>19</xdr:col>
      <xdr:colOff>835920</xdr:colOff>
      <xdr:row>320</xdr:row>
      <xdr:rowOff>28440</xdr:rowOff>
    </xdr:to>
    <xdr:graphicFrame>
      <xdr:nvGraphicFramePr>
        <xdr:cNvPr id="29" name="Chart 1"/>
        <xdr:cNvGraphicFramePr/>
      </xdr:nvGraphicFramePr>
      <xdr:xfrm>
        <a:off x="7944480" y="52197120"/>
        <a:ext cx="4225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0</xdr:colOff>
      <xdr:row>321</xdr:row>
      <xdr:rowOff>0</xdr:rowOff>
    </xdr:from>
    <xdr:to>
      <xdr:col>19</xdr:col>
      <xdr:colOff>835920</xdr:colOff>
      <xdr:row>336</xdr:row>
      <xdr:rowOff>86040</xdr:rowOff>
    </xdr:to>
    <xdr:graphicFrame>
      <xdr:nvGraphicFramePr>
        <xdr:cNvPr id="30" name="Chart 4"/>
        <xdr:cNvGraphicFramePr/>
      </xdr:nvGraphicFramePr>
      <xdr:xfrm>
        <a:off x="7944480" y="5478768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0</xdr:colOff>
      <xdr:row>337</xdr:row>
      <xdr:rowOff>0</xdr:rowOff>
    </xdr:from>
    <xdr:to>
      <xdr:col>19</xdr:col>
      <xdr:colOff>835920</xdr:colOff>
      <xdr:row>352</xdr:row>
      <xdr:rowOff>95400</xdr:rowOff>
    </xdr:to>
    <xdr:graphicFrame>
      <xdr:nvGraphicFramePr>
        <xdr:cNvPr id="31" name="Chart 5"/>
        <xdr:cNvGraphicFramePr/>
      </xdr:nvGraphicFramePr>
      <xdr:xfrm>
        <a:off x="7944480" y="57378600"/>
        <a:ext cx="4225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140</xdr:row>
      <xdr:rowOff>0</xdr:rowOff>
    </xdr:from>
    <xdr:to>
      <xdr:col>27</xdr:col>
      <xdr:colOff>720</xdr:colOff>
      <xdr:row>155</xdr:row>
      <xdr:rowOff>37800</xdr:rowOff>
    </xdr:to>
    <xdr:graphicFrame>
      <xdr:nvGraphicFramePr>
        <xdr:cNvPr id="32" name="Chart 25"/>
        <xdr:cNvGraphicFramePr/>
      </xdr:nvGraphicFramePr>
      <xdr:xfrm>
        <a:off x="12833280" y="25126920"/>
        <a:ext cx="4195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156</xdr:row>
      <xdr:rowOff>0</xdr:rowOff>
    </xdr:from>
    <xdr:to>
      <xdr:col>27</xdr:col>
      <xdr:colOff>10800</xdr:colOff>
      <xdr:row>171</xdr:row>
      <xdr:rowOff>47160</xdr:rowOff>
    </xdr:to>
    <xdr:graphicFrame>
      <xdr:nvGraphicFramePr>
        <xdr:cNvPr id="33" name="Chart 26"/>
        <xdr:cNvGraphicFramePr/>
      </xdr:nvGraphicFramePr>
      <xdr:xfrm>
        <a:off x="12833280" y="27717840"/>
        <a:ext cx="4205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173</xdr:row>
      <xdr:rowOff>0</xdr:rowOff>
    </xdr:from>
    <xdr:to>
      <xdr:col>27</xdr:col>
      <xdr:colOff>720</xdr:colOff>
      <xdr:row>188</xdr:row>
      <xdr:rowOff>56880</xdr:rowOff>
    </xdr:to>
    <xdr:graphicFrame>
      <xdr:nvGraphicFramePr>
        <xdr:cNvPr id="34" name="Chart 27"/>
        <xdr:cNvGraphicFramePr/>
      </xdr:nvGraphicFramePr>
      <xdr:xfrm>
        <a:off x="12833280" y="30470400"/>
        <a:ext cx="4195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96</xdr:row>
      <xdr:rowOff>0</xdr:rowOff>
    </xdr:from>
    <xdr:to>
      <xdr:col>26</xdr:col>
      <xdr:colOff>624600</xdr:colOff>
      <xdr:row>211</xdr:row>
      <xdr:rowOff>47520</xdr:rowOff>
    </xdr:to>
    <xdr:graphicFrame>
      <xdr:nvGraphicFramePr>
        <xdr:cNvPr id="35" name="Chart 28"/>
        <xdr:cNvGraphicFramePr/>
      </xdr:nvGraphicFramePr>
      <xdr:xfrm>
        <a:off x="12833280" y="34375680"/>
        <a:ext cx="4174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212</xdr:row>
      <xdr:rowOff>0</xdr:rowOff>
    </xdr:from>
    <xdr:to>
      <xdr:col>26</xdr:col>
      <xdr:colOff>614520</xdr:colOff>
      <xdr:row>227</xdr:row>
      <xdr:rowOff>56880</xdr:rowOff>
    </xdr:to>
    <xdr:graphicFrame>
      <xdr:nvGraphicFramePr>
        <xdr:cNvPr id="36" name="Chart 29"/>
        <xdr:cNvGraphicFramePr/>
      </xdr:nvGraphicFramePr>
      <xdr:xfrm>
        <a:off x="12833280" y="36966600"/>
        <a:ext cx="4164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8</xdr:row>
      <xdr:rowOff>0</xdr:rowOff>
    </xdr:from>
    <xdr:to>
      <xdr:col>26</xdr:col>
      <xdr:colOff>624600</xdr:colOff>
      <xdr:row>243</xdr:row>
      <xdr:rowOff>66600</xdr:rowOff>
    </xdr:to>
    <xdr:graphicFrame>
      <xdr:nvGraphicFramePr>
        <xdr:cNvPr id="37" name="Chart 30"/>
        <xdr:cNvGraphicFramePr/>
      </xdr:nvGraphicFramePr>
      <xdr:xfrm>
        <a:off x="12833280" y="39557160"/>
        <a:ext cx="4174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250</xdr:row>
      <xdr:rowOff>0</xdr:rowOff>
    </xdr:from>
    <xdr:to>
      <xdr:col>26</xdr:col>
      <xdr:colOff>614520</xdr:colOff>
      <xdr:row>265</xdr:row>
      <xdr:rowOff>56880</xdr:rowOff>
    </xdr:to>
    <xdr:graphicFrame>
      <xdr:nvGraphicFramePr>
        <xdr:cNvPr id="38" name="Chart 31"/>
        <xdr:cNvGraphicFramePr/>
      </xdr:nvGraphicFramePr>
      <xdr:xfrm>
        <a:off x="12833280" y="43205400"/>
        <a:ext cx="4164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266</xdr:row>
      <xdr:rowOff>0</xdr:rowOff>
    </xdr:from>
    <xdr:to>
      <xdr:col>26</xdr:col>
      <xdr:colOff>624600</xdr:colOff>
      <xdr:row>281</xdr:row>
      <xdr:rowOff>66240</xdr:rowOff>
    </xdr:to>
    <xdr:graphicFrame>
      <xdr:nvGraphicFramePr>
        <xdr:cNvPr id="39" name="Chart 32"/>
        <xdr:cNvGraphicFramePr/>
      </xdr:nvGraphicFramePr>
      <xdr:xfrm>
        <a:off x="12833280" y="45796320"/>
        <a:ext cx="4174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282</xdr:row>
      <xdr:rowOff>0</xdr:rowOff>
    </xdr:from>
    <xdr:to>
      <xdr:col>26</xdr:col>
      <xdr:colOff>614520</xdr:colOff>
      <xdr:row>297</xdr:row>
      <xdr:rowOff>75960</xdr:rowOff>
    </xdr:to>
    <xdr:graphicFrame>
      <xdr:nvGraphicFramePr>
        <xdr:cNvPr id="40" name="Chart 33"/>
        <xdr:cNvGraphicFramePr/>
      </xdr:nvGraphicFramePr>
      <xdr:xfrm>
        <a:off x="12833280" y="48386880"/>
        <a:ext cx="4164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0</xdr:colOff>
      <xdr:row>305</xdr:row>
      <xdr:rowOff>0</xdr:rowOff>
    </xdr:from>
    <xdr:to>
      <xdr:col>27</xdr:col>
      <xdr:colOff>10800</xdr:colOff>
      <xdr:row>320</xdr:row>
      <xdr:rowOff>66240</xdr:rowOff>
    </xdr:to>
    <xdr:graphicFrame>
      <xdr:nvGraphicFramePr>
        <xdr:cNvPr id="41" name="Chart 34"/>
        <xdr:cNvGraphicFramePr/>
      </xdr:nvGraphicFramePr>
      <xdr:xfrm>
        <a:off x="12833280" y="52197120"/>
        <a:ext cx="4205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0</xdr:colOff>
      <xdr:row>321</xdr:row>
      <xdr:rowOff>0</xdr:rowOff>
    </xdr:from>
    <xdr:to>
      <xdr:col>27</xdr:col>
      <xdr:colOff>720</xdr:colOff>
      <xdr:row>336</xdr:row>
      <xdr:rowOff>75960</xdr:rowOff>
    </xdr:to>
    <xdr:graphicFrame>
      <xdr:nvGraphicFramePr>
        <xdr:cNvPr id="42" name="Chart 35"/>
        <xdr:cNvGraphicFramePr/>
      </xdr:nvGraphicFramePr>
      <xdr:xfrm>
        <a:off x="12833280" y="54787680"/>
        <a:ext cx="4195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337</xdr:row>
      <xdr:rowOff>0</xdr:rowOff>
    </xdr:from>
    <xdr:to>
      <xdr:col>26</xdr:col>
      <xdr:colOff>634320</xdr:colOff>
      <xdr:row>352</xdr:row>
      <xdr:rowOff>86040</xdr:rowOff>
    </xdr:to>
    <xdr:graphicFrame>
      <xdr:nvGraphicFramePr>
        <xdr:cNvPr id="43" name="Chart 36"/>
        <xdr:cNvGraphicFramePr/>
      </xdr:nvGraphicFramePr>
      <xdr:xfrm>
        <a:off x="12833280" y="57378600"/>
        <a:ext cx="41846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58</xdr:row>
      <xdr:rowOff>19080</xdr:rowOff>
    </xdr:from>
    <xdr:to>
      <xdr:col>6</xdr:col>
      <xdr:colOff>71280</xdr:colOff>
      <xdr:row>373</xdr:row>
      <xdr:rowOff>124200</xdr:rowOff>
    </xdr:to>
    <xdr:graphicFrame>
      <xdr:nvGraphicFramePr>
        <xdr:cNvPr id="44" name="Chart 37"/>
        <xdr:cNvGraphicFramePr/>
      </xdr:nvGraphicFramePr>
      <xdr:xfrm>
        <a:off x="0" y="60978960"/>
        <a:ext cx="4105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4</xdr:col>
      <xdr:colOff>0</xdr:colOff>
      <xdr:row>358</xdr:row>
      <xdr:rowOff>0</xdr:rowOff>
    </xdr:from>
    <xdr:to>
      <xdr:col>19</xdr:col>
      <xdr:colOff>835920</xdr:colOff>
      <xdr:row>373</xdr:row>
      <xdr:rowOff>114480</xdr:rowOff>
    </xdr:to>
    <xdr:graphicFrame>
      <xdr:nvGraphicFramePr>
        <xdr:cNvPr id="45" name="Chart 38"/>
        <xdr:cNvGraphicFramePr/>
      </xdr:nvGraphicFramePr>
      <xdr:xfrm>
        <a:off x="7944480" y="60959880"/>
        <a:ext cx="4225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58</xdr:row>
      <xdr:rowOff>0</xdr:rowOff>
    </xdr:from>
    <xdr:to>
      <xdr:col>26</xdr:col>
      <xdr:colOff>634320</xdr:colOff>
      <xdr:row>373</xdr:row>
      <xdr:rowOff>114480</xdr:rowOff>
    </xdr:to>
    <xdr:graphicFrame>
      <xdr:nvGraphicFramePr>
        <xdr:cNvPr id="46" name="Chart 39"/>
        <xdr:cNvGraphicFramePr/>
      </xdr:nvGraphicFramePr>
      <xdr:xfrm>
        <a:off x="12833280" y="60959880"/>
        <a:ext cx="4184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142920</xdr:rowOff>
    </xdr:from>
    <xdr:to>
      <xdr:col>5</xdr:col>
      <xdr:colOff>412920</xdr:colOff>
      <xdr:row>155</xdr:row>
      <xdr:rowOff>9360</xdr:rowOff>
    </xdr:to>
    <xdr:graphicFrame>
      <xdr:nvGraphicFramePr>
        <xdr:cNvPr id="47" name="Chart 1"/>
        <xdr:cNvGraphicFramePr/>
      </xdr:nvGraphicFramePr>
      <xdr:xfrm>
        <a:off x="0" y="25107840"/>
        <a:ext cx="4024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5</xdr:col>
      <xdr:colOff>412920</xdr:colOff>
      <xdr:row>171</xdr:row>
      <xdr:rowOff>86040</xdr:rowOff>
    </xdr:to>
    <xdr:graphicFrame>
      <xdr:nvGraphicFramePr>
        <xdr:cNvPr id="48" name="Chart 4"/>
        <xdr:cNvGraphicFramePr/>
      </xdr:nvGraphicFramePr>
      <xdr:xfrm>
        <a:off x="0" y="27717840"/>
        <a:ext cx="4024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6</xdr:col>
      <xdr:colOff>720</xdr:colOff>
      <xdr:row>188</xdr:row>
      <xdr:rowOff>95400</xdr:rowOff>
    </xdr:to>
    <xdr:graphicFrame>
      <xdr:nvGraphicFramePr>
        <xdr:cNvPr id="49" name="Chart 5"/>
        <xdr:cNvGraphicFramePr/>
      </xdr:nvGraphicFramePr>
      <xdr:xfrm>
        <a:off x="0" y="30470400"/>
        <a:ext cx="4034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6</xdr:row>
      <xdr:rowOff>0</xdr:rowOff>
    </xdr:from>
    <xdr:to>
      <xdr:col>5</xdr:col>
      <xdr:colOff>412920</xdr:colOff>
      <xdr:row>211</xdr:row>
      <xdr:rowOff>28440</xdr:rowOff>
    </xdr:to>
    <xdr:graphicFrame>
      <xdr:nvGraphicFramePr>
        <xdr:cNvPr id="50" name="Chart 1"/>
        <xdr:cNvGraphicFramePr/>
      </xdr:nvGraphicFramePr>
      <xdr:xfrm>
        <a:off x="0" y="34375680"/>
        <a:ext cx="4024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2</xdr:row>
      <xdr:rowOff>0</xdr:rowOff>
    </xdr:from>
    <xdr:to>
      <xdr:col>6</xdr:col>
      <xdr:colOff>720</xdr:colOff>
      <xdr:row>227</xdr:row>
      <xdr:rowOff>86040</xdr:rowOff>
    </xdr:to>
    <xdr:graphicFrame>
      <xdr:nvGraphicFramePr>
        <xdr:cNvPr id="51" name="Chart 4"/>
        <xdr:cNvGraphicFramePr/>
      </xdr:nvGraphicFramePr>
      <xdr:xfrm>
        <a:off x="0" y="36966600"/>
        <a:ext cx="4034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28</xdr:row>
      <xdr:rowOff>0</xdr:rowOff>
    </xdr:from>
    <xdr:to>
      <xdr:col>6</xdr:col>
      <xdr:colOff>720</xdr:colOff>
      <xdr:row>243</xdr:row>
      <xdr:rowOff>95760</xdr:rowOff>
    </xdr:to>
    <xdr:graphicFrame>
      <xdr:nvGraphicFramePr>
        <xdr:cNvPr id="52" name="Chart 5"/>
        <xdr:cNvGraphicFramePr/>
      </xdr:nvGraphicFramePr>
      <xdr:xfrm>
        <a:off x="0" y="39557160"/>
        <a:ext cx="4034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40</xdr:row>
      <xdr:rowOff>0</xdr:rowOff>
    </xdr:from>
    <xdr:to>
      <xdr:col>19</xdr:col>
      <xdr:colOff>846000</xdr:colOff>
      <xdr:row>155</xdr:row>
      <xdr:rowOff>28440</xdr:rowOff>
    </xdr:to>
    <xdr:graphicFrame>
      <xdr:nvGraphicFramePr>
        <xdr:cNvPr id="53" name="Chart 1"/>
        <xdr:cNvGraphicFramePr/>
      </xdr:nvGraphicFramePr>
      <xdr:xfrm>
        <a:off x="7944480" y="25126920"/>
        <a:ext cx="4235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56</xdr:row>
      <xdr:rowOff>0</xdr:rowOff>
    </xdr:from>
    <xdr:to>
      <xdr:col>19</xdr:col>
      <xdr:colOff>835920</xdr:colOff>
      <xdr:row>171</xdr:row>
      <xdr:rowOff>86040</xdr:rowOff>
    </xdr:to>
    <xdr:graphicFrame>
      <xdr:nvGraphicFramePr>
        <xdr:cNvPr id="54" name="Chart 4"/>
        <xdr:cNvGraphicFramePr/>
      </xdr:nvGraphicFramePr>
      <xdr:xfrm>
        <a:off x="7944480" y="2771784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173</xdr:row>
      <xdr:rowOff>0</xdr:rowOff>
    </xdr:from>
    <xdr:to>
      <xdr:col>19</xdr:col>
      <xdr:colOff>835920</xdr:colOff>
      <xdr:row>188</xdr:row>
      <xdr:rowOff>95400</xdr:rowOff>
    </xdr:to>
    <xdr:graphicFrame>
      <xdr:nvGraphicFramePr>
        <xdr:cNvPr id="55" name="Chart 5"/>
        <xdr:cNvGraphicFramePr/>
      </xdr:nvGraphicFramePr>
      <xdr:xfrm>
        <a:off x="7944480" y="30470400"/>
        <a:ext cx="4225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96</xdr:row>
      <xdr:rowOff>0</xdr:rowOff>
    </xdr:from>
    <xdr:to>
      <xdr:col>20</xdr:col>
      <xdr:colOff>360</xdr:colOff>
      <xdr:row>211</xdr:row>
      <xdr:rowOff>28440</xdr:rowOff>
    </xdr:to>
    <xdr:graphicFrame>
      <xdr:nvGraphicFramePr>
        <xdr:cNvPr id="56" name="Chart 1"/>
        <xdr:cNvGraphicFramePr/>
      </xdr:nvGraphicFramePr>
      <xdr:xfrm>
        <a:off x="7944480" y="34375680"/>
        <a:ext cx="4245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212</xdr:row>
      <xdr:rowOff>0</xdr:rowOff>
    </xdr:from>
    <xdr:to>
      <xdr:col>19</xdr:col>
      <xdr:colOff>835920</xdr:colOff>
      <xdr:row>227</xdr:row>
      <xdr:rowOff>86040</xdr:rowOff>
    </xdr:to>
    <xdr:graphicFrame>
      <xdr:nvGraphicFramePr>
        <xdr:cNvPr id="57" name="Chart 4"/>
        <xdr:cNvGraphicFramePr/>
      </xdr:nvGraphicFramePr>
      <xdr:xfrm>
        <a:off x="7944480" y="3696660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228</xdr:row>
      <xdr:rowOff>0</xdr:rowOff>
    </xdr:from>
    <xdr:to>
      <xdr:col>19</xdr:col>
      <xdr:colOff>846000</xdr:colOff>
      <xdr:row>243</xdr:row>
      <xdr:rowOff>95760</xdr:rowOff>
    </xdr:to>
    <xdr:graphicFrame>
      <xdr:nvGraphicFramePr>
        <xdr:cNvPr id="58" name="Chart 5"/>
        <xdr:cNvGraphicFramePr/>
      </xdr:nvGraphicFramePr>
      <xdr:xfrm>
        <a:off x="7944480" y="39557160"/>
        <a:ext cx="42357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50</xdr:row>
      <xdr:rowOff>0</xdr:rowOff>
    </xdr:from>
    <xdr:to>
      <xdr:col>6</xdr:col>
      <xdr:colOff>11160</xdr:colOff>
      <xdr:row>265</xdr:row>
      <xdr:rowOff>28440</xdr:rowOff>
    </xdr:to>
    <xdr:graphicFrame>
      <xdr:nvGraphicFramePr>
        <xdr:cNvPr id="59" name="Chart 1"/>
        <xdr:cNvGraphicFramePr/>
      </xdr:nvGraphicFramePr>
      <xdr:xfrm>
        <a:off x="0" y="43205400"/>
        <a:ext cx="4045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6</xdr:col>
      <xdr:colOff>20880</xdr:colOff>
      <xdr:row>281</xdr:row>
      <xdr:rowOff>85680</xdr:rowOff>
    </xdr:to>
    <xdr:graphicFrame>
      <xdr:nvGraphicFramePr>
        <xdr:cNvPr id="60" name="Chart 4"/>
        <xdr:cNvGraphicFramePr/>
      </xdr:nvGraphicFramePr>
      <xdr:xfrm>
        <a:off x="0" y="45796320"/>
        <a:ext cx="405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82</xdr:row>
      <xdr:rowOff>0</xdr:rowOff>
    </xdr:from>
    <xdr:to>
      <xdr:col>6</xdr:col>
      <xdr:colOff>11160</xdr:colOff>
      <xdr:row>297</xdr:row>
      <xdr:rowOff>95760</xdr:rowOff>
    </xdr:to>
    <xdr:graphicFrame>
      <xdr:nvGraphicFramePr>
        <xdr:cNvPr id="61" name="Chart 5"/>
        <xdr:cNvGraphicFramePr/>
      </xdr:nvGraphicFramePr>
      <xdr:xfrm>
        <a:off x="0" y="48386880"/>
        <a:ext cx="40453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50</xdr:row>
      <xdr:rowOff>0</xdr:rowOff>
    </xdr:from>
    <xdr:to>
      <xdr:col>19</xdr:col>
      <xdr:colOff>846000</xdr:colOff>
      <xdr:row>265</xdr:row>
      <xdr:rowOff>28440</xdr:rowOff>
    </xdr:to>
    <xdr:graphicFrame>
      <xdr:nvGraphicFramePr>
        <xdr:cNvPr id="62" name="Chart 1"/>
        <xdr:cNvGraphicFramePr/>
      </xdr:nvGraphicFramePr>
      <xdr:xfrm>
        <a:off x="7944480" y="43205400"/>
        <a:ext cx="4235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66</xdr:row>
      <xdr:rowOff>0</xdr:rowOff>
    </xdr:from>
    <xdr:to>
      <xdr:col>19</xdr:col>
      <xdr:colOff>835920</xdr:colOff>
      <xdr:row>281</xdr:row>
      <xdr:rowOff>85680</xdr:rowOff>
    </xdr:to>
    <xdr:graphicFrame>
      <xdr:nvGraphicFramePr>
        <xdr:cNvPr id="63" name="Chart 4"/>
        <xdr:cNvGraphicFramePr/>
      </xdr:nvGraphicFramePr>
      <xdr:xfrm>
        <a:off x="7944480" y="45796320"/>
        <a:ext cx="422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282</xdr:row>
      <xdr:rowOff>0</xdr:rowOff>
    </xdr:from>
    <xdr:to>
      <xdr:col>20</xdr:col>
      <xdr:colOff>360</xdr:colOff>
      <xdr:row>297</xdr:row>
      <xdr:rowOff>95760</xdr:rowOff>
    </xdr:to>
    <xdr:graphicFrame>
      <xdr:nvGraphicFramePr>
        <xdr:cNvPr id="64" name="Chart 5"/>
        <xdr:cNvGraphicFramePr/>
      </xdr:nvGraphicFramePr>
      <xdr:xfrm>
        <a:off x="7944480" y="48386880"/>
        <a:ext cx="4245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5</xdr:row>
      <xdr:rowOff>18720</xdr:rowOff>
    </xdr:from>
    <xdr:to>
      <xdr:col>5</xdr:col>
      <xdr:colOff>402480</xdr:colOff>
      <xdr:row>320</xdr:row>
      <xdr:rowOff>47160</xdr:rowOff>
    </xdr:to>
    <xdr:graphicFrame>
      <xdr:nvGraphicFramePr>
        <xdr:cNvPr id="65" name="Chart 1"/>
        <xdr:cNvGraphicFramePr/>
      </xdr:nvGraphicFramePr>
      <xdr:xfrm>
        <a:off x="0" y="52215840"/>
        <a:ext cx="4014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412920</xdr:colOff>
      <xdr:row>336</xdr:row>
      <xdr:rowOff>86040</xdr:rowOff>
    </xdr:to>
    <xdr:graphicFrame>
      <xdr:nvGraphicFramePr>
        <xdr:cNvPr id="66" name="Chart 4"/>
        <xdr:cNvGraphicFramePr/>
      </xdr:nvGraphicFramePr>
      <xdr:xfrm>
        <a:off x="0" y="54787680"/>
        <a:ext cx="4024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37</xdr:row>
      <xdr:rowOff>9360</xdr:rowOff>
    </xdr:from>
    <xdr:to>
      <xdr:col>6</xdr:col>
      <xdr:colOff>11160</xdr:colOff>
      <xdr:row>352</xdr:row>
      <xdr:rowOff>105120</xdr:rowOff>
    </xdr:to>
    <xdr:graphicFrame>
      <xdr:nvGraphicFramePr>
        <xdr:cNvPr id="67" name="Chart 5"/>
        <xdr:cNvGraphicFramePr/>
      </xdr:nvGraphicFramePr>
      <xdr:xfrm>
        <a:off x="0" y="57387960"/>
        <a:ext cx="40453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0</xdr:colOff>
      <xdr:row>305</xdr:row>
      <xdr:rowOff>0</xdr:rowOff>
    </xdr:from>
    <xdr:to>
      <xdr:col>19</xdr:col>
      <xdr:colOff>835920</xdr:colOff>
      <xdr:row>320</xdr:row>
      <xdr:rowOff>28440</xdr:rowOff>
    </xdr:to>
    <xdr:graphicFrame>
      <xdr:nvGraphicFramePr>
        <xdr:cNvPr id="68" name="Chart 1"/>
        <xdr:cNvGraphicFramePr/>
      </xdr:nvGraphicFramePr>
      <xdr:xfrm>
        <a:off x="7944480" y="52197120"/>
        <a:ext cx="4225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0</xdr:colOff>
      <xdr:row>321</xdr:row>
      <xdr:rowOff>0</xdr:rowOff>
    </xdr:from>
    <xdr:to>
      <xdr:col>19</xdr:col>
      <xdr:colOff>835920</xdr:colOff>
      <xdr:row>336</xdr:row>
      <xdr:rowOff>86040</xdr:rowOff>
    </xdr:to>
    <xdr:graphicFrame>
      <xdr:nvGraphicFramePr>
        <xdr:cNvPr id="69" name="Chart 4"/>
        <xdr:cNvGraphicFramePr/>
      </xdr:nvGraphicFramePr>
      <xdr:xfrm>
        <a:off x="7944480" y="54787680"/>
        <a:ext cx="4225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0</xdr:colOff>
      <xdr:row>337</xdr:row>
      <xdr:rowOff>0</xdr:rowOff>
    </xdr:from>
    <xdr:to>
      <xdr:col>19</xdr:col>
      <xdr:colOff>835920</xdr:colOff>
      <xdr:row>352</xdr:row>
      <xdr:rowOff>95400</xdr:rowOff>
    </xdr:to>
    <xdr:graphicFrame>
      <xdr:nvGraphicFramePr>
        <xdr:cNvPr id="70" name="Chart 5"/>
        <xdr:cNvGraphicFramePr/>
      </xdr:nvGraphicFramePr>
      <xdr:xfrm>
        <a:off x="7944480" y="57378600"/>
        <a:ext cx="4225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0</xdr:colOff>
      <xdr:row>140</xdr:row>
      <xdr:rowOff>0</xdr:rowOff>
    </xdr:from>
    <xdr:to>
      <xdr:col>27</xdr:col>
      <xdr:colOff>720</xdr:colOff>
      <xdr:row>155</xdr:row>
      <xdr:rowOff>37800</xdr:rowOff>
    </xdr:to>
    <xdr:graphicFrame>
      <xdr:nvGraphicFramePr>
        <xdr:cNvPr id="71" name="Chart 297"/>
        <xdr:cNvGraphicFramePr/>
      </xdr:nvGraphicFramePr>
      <xdr:xfrm>
        <a:off x="12833280" y="25126920"/>
        <a:ext cx="4195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0</xdr:colOff>
      <xdr:row>156</xdr:row>
      <xdr:rowOff>0</xdr:rowOff>
    </xdr:from>
    <xdr:to>
      <xdr:col>27</xdr:col>
      <xdr:colOff>10800</xdr:colOff>
      <xdr:row>171</xdr:row>
      <xdr:rowOff>47160</xdr:rowOff>
    </xdr:to>
    <xdr:graphicFrame>
      <xdr:nvGraphicFramePr>
        <xdr:cNvPr id="72" name="Chart 298"/>
        <xdr:cNvGraphicFramePr/>
      </xdr:nvGraphicFramePr>
      <xdr:xfrm>
        <a:off x="12833280" y="27717840"/>
        <a:ext cx="4205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0</xdr:colOff>
      <xdr:row>173</xdr:row>
      <xdr:rowOff>0</xdr:rowOff>
    </xdr:from>
    <xdr:to>
      <xdr:col>27</xdr:col>
      <xdr:colOff>720</xdr:colOff>
      <xdr:row>188</xdr:row>
      <xdr:rowOff>56880</xdr:rowOff>
    </xdr:to>
    <xdr:graphicFrame>
      <xdr:nvGraphicFramePr>
        <xdr:cNvPr id="73" name="Chart 299"/>
        <xdr:cNvGraphicFramePr/>
      </xdr:nvGraphicFramePr>
      <xdr:xfrm>
        <a:off x="12833280" y="30470400"/>
        <a:ext cx="4195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96</xdr:row>
      <xdr:rowOff>0</xdr:rowOff>
    </xdr:from>
    <xdr:to>
      <xdr:col>26</xdr:col>
      <xdr:colOff>624600</xdr:colOff>
      <xdr:row>211</xdr:row>
      <xdr:rowOff>47520</xdr:rowOff>
    </xdr:to>
    <xdr:graphicFrame>
      <xdr:nvGraphicFramePr>
        <xdr:cNvPr id="74" name="Chart 300"/>
        <xdr:cNvGraphicFramePr/>
      </xdr:nvGraphicFramePr>
      <xdr:xfrm>
        <a:off x="12833280" y="34375680"/>
        <a:ext cx="4174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212</xdr:row>
      <xdr:rowOff>0</xdr:rowOff>
    </xdr:from>
    <xdr:to>
      <xdr:col>26</xdr:col>
      <xdr:colOff>614520</xdr:colOff>
      <xdr:row>227</xdr:row>
      <xdr:rowOff>56880</xdr:rowOff>
    </xdr:to>
    <xdr:graphicFrame>
      <xdr:nvGraphicFramePr>
        <xdr:cNvPr id="75" name="Chart 301"/>
        <xdr:cNvGraphicFramePr/>
      </xdr:nvGraphicFramePr>
      <xdr:xfrm>
        <a:off x="12833280" y="36966600"/>
        <a:ext cx="4164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28</xdr:row>
      <xdr:rowOff>0</xdr:rowOff>
    </xdr:from>
    <xdr:to>
      <xdr:col>26</xdr:col>
      <xdr:colOff>624600</xdr:colOff>
      <xdr:row>243</xdr:row>
      <xdr:rowOff>66600</xdr:rowOff>
    </xdr:to>
    <xdr:graphicFrame>
      <xdr:nvGraphicFramePr>
        <xdr:cNvPr id="76" name="Chart 302"/>
        <xdr:cNvGraphicFramePr/>
      </xdr:nvGraphicFramePr>
      <xdr:xfrm>
        <a:off x="12833280" y="39557160"/>
        <a:ext cx="4174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250</xdr:row>
      <xdr:rowOff>0</xdr:rowOff>
    </xdr:from>
    <xdr:to>
      <xdr:col>26</xdr:col>
      <xdr:colOff>614520</xdr:colOff>
      <xdr:row>265</xdr:row>
      <xdr:rowOff>56880</xdr:rowOff>
    </xdr:to>
    <xdr:graphicFrame>
      <xdr:nvGraphicFramePr>
        <xdr:cNvPr id="77" name="Chart 303"/>
        <xdr:cNvGraphicFramePr/>
      </xdr:nvGraphicFramePr>
      <xdr:xfrm>
        <a:off x="12833280" y="43205400"/>
        <a:ext cx="4164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266</xdr:row>
      <xdr:rowOff>0</xdr:rowOff>
    </xdr:from>
    <xdr:to>
      <xdr:col>26</xdr:col>
      <xdr:colOff>624600</xdr:colOff>
      <xdr:row>281</xdr:row>
      <xdr:rowOff>66240</xdr:rowOff>
    </xdr:to>
    <xdr:graphicFrame>
      <xdr:nvGraphicFramePr>
        <xdr:cNvPr id="78" name="Chart 304"/>
        <xdr:cNvGraphicFramePr/>
      </xdr:nvGraphicFramePr>
      <xdr:xfrm>
        <a:off x="12833280" y="45796320"/>
        <a:ext cx="4174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282</xdr:row>
      <xdr:rowOff>0</xdr:rowOff>
    </xdr:from>
    <xdr:to>
      <xdr:col>26</xdr:col>
      <xdr:colOff>614520</xdr:colOff>
      <xdr:row>297</xdr:row>
      <xdr:rowOff>75960</xdr:rowOff>
    </xdr:to>
    <xdr:graphicFrame>
      <xdr:nvGraphicFramePr>
        <xdr:cNvPr id="79" name="Chart 305"/>
        <xdr:cNvGraphicFramePr/>
      </xdr:nvGraphicFramePr>
      <xdr:xfrm>
        <a:off x="12833280" y="48386880"/>
        <a:ext cx="4164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0</xdr:colOff>
      <xdr:row>305</xdr:row>
      <xdr:rowOff>0</xdr:rowOff>
    </xdr:from>
    <xdr:to>
      <xdr:col>27</xdr:col>
      <xdr:colOff>10800</xdr:colOff>
      <xdr:row>320</xdr:row>
      <xdr:rowOff>66240</xdr:rowOff>
    </xdr:to>
    <xdr:graphicFrame>
      <xdr:nvGraphicFramePr>
        <xdr:cNvPr id="80" name="Chart 306"/>
        <xdr:cNvGraphicFramePr/>
      </xdr:nvGraphicFramePr>
      <xdr:xfrm>
        <a:off x="12833280" y="52197120"/>
        <a:ext cx="4205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0</xdr:colOff>
      <xdr:row>321</xdr:row>
      <xdr:rowOff>0</xdr:rowOff>
    </xdr:from>
    <xdr:to>
      <xdr:col>27</xdr:col>
      <xdr:colOff>720</xdr:colOff>
      <xdr:row>336</xdr:row>
      <xdr:rowOff>75960</xdr:rowOff>
    </xdr:to>
    <xdr:graphicFrame>
      <xdr:nvGraphicFramePr>
        <xdr:cNvPr id="81" name="Chart 307"/>
        <xdr:cNvGraphicFramePr/>
      </xdr:nvGraphicFramePr>
      <xdr:xfrm>
        <a:off x="12833280" y="54787680"/>
        <a:ext cx="4195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337</xdr:row>
      <xdr:rowOff>0</xdr:rowOff>
    </xdr:from>
    <xdr:to>
      <xdr:col>26</xdr:col>
      <xdr:colOff>634320</xdr:colOff>
      <xdr:row>352</xdr:row>
      <xdr:rowOff>86040</xdr:rowOff>
    </xdr:to>
    <xdr:graphicFrame>
      <xdr:nvGraphicFramePr>
        <xdr:cNvPr id="82" name="Chart 308"/>
        <xdr:cNvGraphicFramePr/>
      </xdr:nvGraphicFramePr>
      <xdr:xfrm>
        <a:off x="12833280" y="57378600"/>
        <a:ext cx="41846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58</xdr:row>
      <xdr:rowOff>19080</xdr:rowOff>
    </xdr:from>
    <xdr:to>
      <xdr:col>6</xdr:col>
      <xdr:colOff>71280</xdr:colOff>
      <xdr:row>373</xdr:row>
      <xdr:rowOff>124200</xdr:rowOff>
    </xdr:to>
    <xdr:graphicFrame>
      <xdr:nvGraphicFramePr>
        <xdr:cNvPr id="83" name="Chart 309"/>
        <xdr:cNvGraphicFramePr/>
      </xdr:nvGraphicFramePr>
      <xdr:xfrm>
        <a:off x="0" y="60978960"/>
        <a:ext cx="4105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4</xdr:col>
      <xdr:colOff>0</xdr:colOff>
      <xdr:row>358</xdr:row>
      <xdr:rowOff>0</xdr:rowOff>
    </xdr:from>
    <xdr:to>
      <xdr:col>19</xdr:col>
      <xdr:colOff>835920</xdr:colOff>
      <xdr:row>373</xdr:row>
      <xdr:rowOff>114480</xdr:rowOff>
    </xdr:to>
    <xdr:graphicFrame>
      <xdr:nvGraphicFramePr>
        <xdr:cNvPr id="84" name="Chart 312"/>
        <xdr:cNvGraphicFramePr/>
      </xdr:nvGraphicFramePr>
      <xdr:xfrm>
        <a:off x="7944480" y="60959880"/>
        <a:ext cx="4225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58</xdr:row>
      <xdr:rowOff>0</xdr:rowOff>
    </xdr:from>
    <xdr:to>
      <xdr:col>26</xdr:col>
      <xdr:colOff>634320</xdr:colOff>
      <xdr:row>373</xdr:row>
      <xdr:rowOff>114480</xdr:rowOff>
    </xdr:to>
    <xdr:graphicFrame>
      <xdr:nvGraphicFramePr>
        <xdr:cNvPr id="85" name="Chart 313"/>
        <xdr:cNvGraphicFramePr/>
      </xdr:nvGraphicFramePr>
      <xdr:xfrm>
        <a:off x="12833280" y="60959880"/>
        <a:ext cx="4184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5</xdr:row>
      <xdr:rowOff>162360</xdr:rowOff>
    </xdr:from>
    <xdr:to>
      <xdr:col>15</xdr:col>
      <xdr:colOff>360</xdr:colOff>
      <xdr:row>29</xdr:row>
      <xdr:rowOff>152640</xdr:rowOff>
    </xdr:to>
    <xdr:graphicFrame>
      <xdr:nvGraphicFramePr>
        <xdr:cNvPr id="86" name="Chart 2"/>
        <xdr:cNvGraphicFramePr/>
      </xdr:nvGraphicFramePr>
      <xdr:xfrm>
        <a:off x="4526280" y="3219840"/>
        <a:ext cx="5463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8</xdr:row>
      <xdr:rowOff>180720</xdr:rowOff>
    </xdr:from>
    <xdr:to>
      <xdr:col>14</xdr:col>
      <xdr:colOff>634680</xdr:colOff>
      <xdr:row>64</xdr:row>
      <xdr:rowOff>152640</xdr:rowOff>
    </xdr:to>
    <xdr:graphicFrame>
      <xdr:nvGraphicFramePr>
        <xdr:cNvPr id="87" name="Chart 3"/>
        <xdr:cNvGraphicFramePr/>
      </xdr:nvGraphicFramePr>
      <xdr:xfrm>
        <a:off x="4536360" y="9524880"/>
        <a:ext cx="5443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88</xdr:row>
      <xdr:rowOff>172080</xdr:rowOff>
    </xdr:from>
    <xdr:to>
      <xdr:col>15</xdr:col>
      <xdr:colOff>360</xdr:colOff>
      <xdr:row>106</xdr:row>
      <xdr:rowOff>323640</xdr:rowOff>
    </xdr:to>
    <xdr:graphicFrame>
      <xdr:nvGraphicFramePr>
        <xdr:cNvPr id="88" name="Chart 4"/>
        <xdr:cNvGraphicFramePr/>
      </xdr:nvGraphicFramePr>
      <xdr:xfrm>
        <a:off x="4536360" y="17031240"/>
        <a:ext cx="545328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2560</xdr:colOff>
      <xdr:row>120</xdr:row>
      <xdr:rowOff>133560</xdr:rowOff>
    </xdr:from>
    <xdr:to>
      <xdr:col>15</xdr:col>
      <xdr:colOff>360</xdr:colOff>
      <xdr:row>136</xdr:row>
      <xdr:rowOff>161640</xdr:rowOff>
    </xdr:to>
    <xdr:graphicFrame>
      <xdr:nvGraphicFramePr>
        <xdr:cNvPr id="89" name="Chart 5"/>
        <xdr:cNvGraphicFramePr/>
      </xdr:nvGraphicFramePr>
      <xdr:xfrm>
        <a:off x="4485960" y="23145840"/>
        <a:ext cx="5503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14480</xdr:rowOff>
    </xdr:from>
    <xdr:to>
      <xdr:col>16</xdr:col>
      <xdr:colOff>20880</xdr:colOff>
      <xdr:row>29</xdr:row>
      <xdr:rowOff>152640</xdr:rowOff>
    </xdr:to>
    <xdr:graphicFrame>
      <xdr:nvGraphicFramePr>
        <xdr:cNvPr id="90" name="Chart 1"/>
        <xdr:cNvGraphicFramePr/>
      </xdr:nvGraphicFramePr>
      <xdr:xfrm>
        <a:off x="5291280" y="3171960"/>
        <a:ext cx="5172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48</xdr:row>
      <xdr:rowOff>28080</xdr:rowOff>
    </xdr:from>
    <xdr:to>
      <xdr:col>16</xdr:col>
      <xdr:colOff>10800</xdr:colOff>
      <xdr:row>66</xdr:row>
      <xdr:rowOff>162000</xdr:rowOff>
    </xdr:to>
    <xdr:graphicFrame>
      <xdr:nvGraphicFramePr>
        <xdr:cNvPr id="91" name="Chart 3"/>
        <xdr:cNvGraphicFramePr/>
      </xdr:nvGraphicFramePr>
      <xdr:xfrm>
        <a:off x="5281560" y="9372240"/>
        <a:ext cx="51717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960</xdr:colOff>
      <xdr:row>88</xdr:row>
      <xdr:rowOff>210240</xdr:rowOff>
    </xdr:from>
    <xdr:to>
      <xdr:col>16</xdr:col>
      <xdr:colOff>10800</xdr:colOff>
      <xdr:row>106</xdr:row>
      <xdr:rowOff>323640</xdr:rowOff>
    </xdr:to>
    <xdr:graphicFrame>
      <xdr:nvGraphicFramePr>
        <xdr:cNvPr id="92" name="Chart 4"/>
        <xdr:cNvGraphicFramePr/>
      </xdr:nvGraphicFramePr>
      <xdr:xfrm>
        <a:off x="5281560" y="17069400"/>
        <a:ext cx="517176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122</xdr:row>
      <xdr:rowOff>133560</xdr:rowOff>
    </xdr:from>
    <xdr:to>
      <xdr:col>16</xdr:col>
      <xdr:colOff>20880</xdr:colOff>
      <xdr:row>137</xdr:row>
      <xdr:rowOff>142920</xdr:rowOff>
    </xdr:to>
    <xdr:graphicFrame>
      <xdr:nvGraphicFramePr>
        <xdr:cNvPr id="93" name="Chart 5"/>
        <xdr:cNvGraphicFramePr/>
      </xdr:nvGraphicFramePr>
      <xdr:xfrm>
        <a:off x="5271480" y="23469840"/>
        <a:ext cx="5191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9000</xdr:colOff>
      <xdr:row>0</xdr:row>
      <xdr:rowOff>66240</xdr:rowOff>
    </xdr:from>
    <xdr:to>
      <xdr:col>26</xdr:col>
      <xdr:colOff>579240</xdr:colOff>
      <xdr:row>13</xdr:row>
      <xdr:rowOff>142920</xdr:rowOff>
    </xdr:to>
    <xdr:graphicFrame>
      <xdr:nvGraphicFramePr>
        <xdr:cNvPr id="94" name="Chart 40"/>
        <xdr:cNvGraphicFramePr/>
      </xdr:nvGraphicFramePr>
      <xdr:xfrm>
        <a:off x="17118720" y="66240"/>
        <a:ext cx="2852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99720</xdr:colOff>
      <xdr:row>0</xdr:row>
      <xdr:rowOff>56880</xdr:rowOff>
    </xdr:from>
    <xdr:to>
      <xdr:col>32</xdr:col>
      <xdr:colOff>169920</xdr:colOff>
      <xdr:row>13</xdr:row>
      <xdr:rowOff>152280</xdr:rowOff>
    </xdr:to>
    <xdr:graphicFrame>
      <xdr:nvGraphicFramePr>
        <xdr:cNvPr id="95" name="Chart 41"/>
        <xdr:cNvGraphicFramePr/>
      </xdr:nvGraphicFramePr>
      <xdr:xfrm>
        <a:off x="20130120" y="56880"/>
        <a:ext cx="3261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39040</xdr:colOff>
      <xdr:row>14</xdr:row>
      <xdr:rowOff>142920</xdr:rowOff>
    </xdr:from>
    <xdr:to>
      <xdr:col>26</xdr:col>
      <xdr:colOff>628920</xdr:colOff>
      <xdr:row>28</xdr:row>
      <xdr:rowOff>123840</xdr:rowOff>
    </xdr:to>
    <xdr:graphicFrame>
      <xdr:nvGraphicFramePr>
        <xdr:cNvPr id="96" name="Chart 42"/>
        <xdr:cNvGraphicFramePr/>
      </xdr:nvGraphicFramePr>
      <xdr:xfrm>
        <a:off x="17078760" y="2733840"/>
        <a:ext cx="2942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99720</xdr:colOff>
      <xdr:row>15</xdr:row>
      <xdr:rowOff>9720</xdr:rowOff>
    </xdr:from>
    <xdr:to>
      <xdr:col>32</xdr:col>
      <xdr:colOff>190080</xdr:colOff>
      <xdr:row>28</xdr:row>
      <xdr:rowOff>123840</xdr:rowOff>
    </xdr:to>
    <xdr:graphicFrame>
      <xdr:nvGraphicFramePr>
        <xdr:cNvPr id="97" name="Chart 43"/>
        <xdr:cNvGraphicFramePr/>
      </xdr:nvGraphicFramePr>
      <xdr:xfrm>
        <a:off x="20130120" y="2762280"/>
        <a:ext cx="32814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5</xdr:row>
      <xdr:rowOff>133560</xdr:rowOff>
    </xdr:from>
    <xdr:to>
      <xdr:col>15</xdr:col>
      <xdr:colOff>513000</xdr:colOff>
      <xdr:row>29</xdr:row>
      <xdr:rowOff>18720</xdr:rowOff>
    </xdr:to>
    <xdr:graphicFrame>
      <xdr:nvGraphicFramePr>
        <xdr:cNvPr id="98" name="Chart 1"/>
        <xdr:cNvGraphicFramePr/>
      </xdr:nvGraphicFramePr>
      <xdr:xfrm>
        <a:off x="5321160" y="3067200"/>
        <a:ext cx="4686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5</xdr:col>
      <xdr:colOff>523440</xdr:colOff>
      <xdr:row>69</xdr:row>
      <xdr:rowOff>162000</xdr:rowOff>
    </xdr:to>
    <xdr:graphicFrame>
      <xdr:nvGraphicFramePr>
        <xdr:cNvPr id="99" name="Chart 22"/>
        <xdr:cNvGraphicFramePr/>
      </xdr:nvGraphicFramePr>
      <xdr:xfrm>
        <a:off x="5311080" y="9248760"/>
        <a:ext cx="4707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8</xdr:row>
      <xdr:rowOff>0</xdr:rowOff>
    </xdr:from>
    <xdr:to>
      <xdr:col>15</xdr:col>
      <xdr:colOff>513000</xdr:colOff>
      <xdr:row>105</xdr:row>
      <xdr:rowOff>133560</xdr:rowOff>
    </xdr:to>
    <xdr:graphicFrame>
      <xdr:nvGraphicFramePr>
        <xdr:cNvPr id="100" name="Chart 23"/>
        <xdr:cNvGraphicFramePr/>
      </xdr:nvGraphicFramePr>
      <xdr:xfrm>
        <a:off x="5311080" y="16697160"/>
        <a:ext cx="46965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23</xdr:row>
      <xdr:rowOff>0</xdr:rowOff>
    </xdr:from>
    <xdr:to>
      <xdr:col>16</xdr:col>
      <xdr:colOff>360</xdr:colOff>
      <xdr:row>136</xdr:row>
      <xdr:rowOff>123840</xdr:rowOff>
    </xdr:to>
    <xdr:graphicFrame>
      <xdr:nvGraphicFramePr>
        <xdr:cNvPr id="101" name="Chart 24"/>
        <xdr:cNvGraphicFramePr/>
      </xdr:nvGraphicFramePr>
      <xdr:xfrm>
        <a:off x="5311080" y="23336280"/>
        <a:ext cx="471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5</xdr:row>
      <xdr:rowOff>114480</xdr:rowOff>
    </xdr:from>
    <xdr:to>
      <xdr:col>15</xdr:col>
      <xdr:colOff>624600</xdr:colOff>
      <xdr:row>29</xdr:row>
      <xdr:rowOff>75960</xdr:rowOff>
    </xdr:to>
    <xdr:graphicFrame>
      <xdr:nvGraphicFramePr>
        <xdr:cNvPr id="102" name="Chart 2"/>
        <xdr:cNvGraphicFramePr/>
      </xdr:nvGraphicFramePr>
      <xdr:xfrm>
        <a:off x="5346360" y="3029040"/>
        <a:ext cx="5141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28440</xdr:rowOff>
    </xdr:from>
    <xdr:to>
      <xdr:col>15</xdr:col>
      <xdr:colOff>634680</xdr:colOff>
      <xdr:row>67</xdr:row>
      <xdr:rowOff>133200</xdr:rowOff>
    </xdr:to>
    <xdr:graphicFrame>
      <xdr:nvGraphicFramePr>
        <xdr:cNvPr id="103" name="Chart 3"/>
        <xdr:cNvGraphicFramePr/>
      </xdr:nvGraphicFramePr>
      <xdr:xfrm>
        <a:off x="5356080" y="9258120"/>
        <a:ext cx="5141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8120</xdr:colOff>
      <xdr:row>87</xdr:row>
      <xdr:rowOff>142920</xdr:rowOff>
    </xdr:from>
    <xdr:to>
      <xdr:col>16</xdr:col>
      <xdr:colOff>10800</xdr:colOff>
      <xdr:row>106</xdr:row>
      <xdr:rowOff>10080</xdr:rowOff>
    </xdr:to>
    <xdr:graphicFrame>
      <xdr:nvGraphicFramePr>
        <xdr:cNvPr id="104" name="Chart 4"/>
        <xdr:cNvGraphicFramePr/>
      </xdr:nvGraphicFramePr>
      <xdr:xfrm>
        <a:off x="5336280" y="16659360"/>
        <a:ext cx="51818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23</xdr:row>
      <xdr:rowOff>28440</xdr:rowOff>
    </xdr:from>
    <xdr:to>
      <xdr:col>15</xdr:col>
      <xdr:colOff>614520</xdr:colOff>
      <xdr:row>139</xdr:row>
      <xdr:rowOff>152640</xdr:rowOff>
    </xdr:to>
    <xdr:graphicFrame>
      <xdr:nvGraphicFramePr>
        <xdr:cNvPr id="105" name="Chart 5"/>
        <xdr:cNvGraphicFramePr/>
      </xdr:nvGraphicFramePr>
      <xdr:xfrm>
        <a:off x="5356080" y="23345640"/>
        <a:ext cx="5121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ert/Local%20Settings/Temporary%20Internet%20Files/Content.IE5/ONE7MAGC/Ripene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ip Trial"/>
      <sheetName val="Sheet2"/>
      <sheetName val="SumData Pol % Juice"/>
      <sheetName val="Shredded cane"/>
      <sheetName val="Graphs"/>
      <sheetName val="B72177"/>
      <sheetName val="PN92-439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C92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false" hidden="false" outlineLevel="0" max="257" min="8" style="3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n">
        <v>14</v>
      </c>
      <c r="F2" s="9" t="s">
        <v>11</v>
      </c>
      <c r="G2" s="10" t="n">
        <v>9.54446056573413</v>
      </c>
      <c r="I2" s="11"/>
      <c r="J2" s="11"/>
      <c r="K2" s="11" t="s">
        <v>12</v>
      </c>
      <c r="L2" s="11" t="s">
        <v>13</v>
      </c>
      <c r="M2" s="11" t="s">
        <v>14</v>
      </c>
      <c r="N2" s="11" t="s">
        <v>1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n">
        <v>14</v>
      </c>
      <c r="F3" s="9" t="s">
        <v>12</v>
      </c>
      <c r="G3" s="10" t="n">
        <v>7.36716694139681</v>
      </c>
      <c r="I3" s="1" t="n">
        <v>14</v>
      </c>
      <c r="J3" s="12" t="n">
        <f aca="false">(G3+G5+G7)/3</f>
        <v>8.75625738565963</v>
      </c>
      <c r="K3" s="12" t="n">
        <f aca="false">J3</f>
        <v>8.75625738565963</v>
      </c>
      <c r="L3" s="12" t="n">
        <f aca="false">G2</f>
        <v>9.54446056573413</v>
      </c>
      <c r="M3" s="12" t="n">
        <f aca="false">G6</f>
        <v>12.4164878242544</v>
      </c>
      <c r="N3" s="12" t="n">
        <f aca="false">G4</f>
        <v>11.2672557331381</v>
      </c>
    </row>
    <row r="4" customFormat="false" ht="12.75" hidden="false" customHeight="fals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n">
        <v>14</v>
      </c>
      <c r="F4" s="9" t="s">
        <v>11</v>
      </c>
      <c r="G4" s="10" t="n">
        <v>11.2672557331381</v>
      </c>
      <c r="I4" s="1" t="n">
        <v>16</v>
      </c>
      <c r="J4" s="12" t="n">
        <f aca="false">(G9+G11+G13)/3</f>
        <v>9.6233763592512</v>
      </c>
      <c r="K4" s="12" t="n">
        <f aca="false">J4-K3</f>
        <v>0.867118973591573</v>
      </c>
      <c r="L4" s="12" t="n">
        <f aca="false">G8-L3</f>
        <v>1.56039733259232</v>
      </c>
      <c r="M4" s="12" t="n">
        <f aca="false">G12-M3</f>
        <v>-1.52211792321354</v>
      </c>
      <c r="N4" s="12" t="n">
        <f aca="false">G10-N3</f>
        <v>0.851684708274846</v>
      </c>
    </row>
    <row r="5" customFormat="false" ht="25.5" hidden="false" customHeight="fals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n">
        <v>14</v>
      </c>
      <c r="F5" s="9" t="s">
        <v>12</v>
      </c>
      <c r="G5" s="10" t="n">
        <v>11.7053681005648</v>
      </c>
      <c r="I5" s="1" t="n">
        <v>18</v>
      </c>
      <c r="J5" s="12" t="n">
        <f aca="false">(G15+G17+G19)/3</f>
        <v>9.98276163322018</v>
      </c>
      <c r="K5" s="12" t="n">
        <f aca="false">J5-K3</f>
        <v>1.22650424756055</v>
      </c>
      <c r="L5" s="12" t="n">
        <f aca="false">G14-L3</f>
        <v>1.12794263181462</v>
      </c>
      <c r="M5" s="12" t="n">
        <f aca="false">G18-M3</f>
        <v>-0.635687198997369</v>
      </c>
      <c r="N5" s="12" t="n">
        <f aca="false">G16-N3</f>
        <v>0.346655123259923</v>
      </c>
    </row>
    <row r="6" customFormat="false" ht="12.75" hidden="false" customHeight="fals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n">
        <v>14</v>
      </c>
      <c r="F6" s="9" t="s">
        <v>11</v>
      </c>
      <c r="G6" s="10" t="n">
        <v>12.4164878242544</v>
      </c>
      <c r="I6" s="1" t="n">
        <v>20</v>
      </c>
      <c r="J6" s="12" t="n">
        <f aca="false">(G21+G23+G25)/3</f>
        <v>9.49843609444123</v>
      </c>
      <c r="K6" s="12" t="n">
        <f aca="false">J6-K3</f>
        <v>0.742178708781598</v>
      </c>
      <c r="L6" s="12" t="n">
        <f aca="false">G20-L3</f>
        <v>2.11423111230223</v>
      </c>
      <c r="M6" s="12" t="n">
        <f aca="false">G24-M3</f>
        <v>-1.97406093851942</v>
      </c>
      <c r="N6" s="12" t="n">
        <f aca="false">G22-N3</f>
        <v>-0.735667587813811</v>
      </c>
    </row>
    <row r="7" customFormat="false" ht="12.75" hidden="false" customHeight="fals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n">
        <v>14</v>
      </c>
      <c r="F7" s="9" t="s">
        <v>12</v>
      </c>
      <c r="G7" s="10" t="n">
        <v>7.19623711501731</v>
      </c>
      <c r="I7" s="1" t="n">
        <v>22</v>
      </c>
      <c r="J7" s="12" t="n">
        <f aca="false">(G27+G29+G31)/3</f>
        <v>11.7429225185265</v>
      </c>
      <c r="K7" s="12" t="n">
        <f aca="false">J7-K3</f>
        <v>2.98666513286684</v>
      </c>
      <c r="L7" s="12" t="n">
        <f aca="false">G26-L3</f>
        <v>5.49382164162195</v>
      </c>
      <c r="M7" s="12" t="n">
        <f aca="false">G30-M3</f>
        <v>1.77630118726353</v>
      </c>
      <c r="N7" s="12" t="n">
        <f aca="false">G28-N3</f>
        <v>1.69145752410018</v>
      </c>
    </row>
    <row r="8" customFormat="false" ht="12.75" hidden="false" customHeight="fals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13" t="n">
        <v>16</v>
      </c>
      <c r="F8" s="9" t="s">
        <v>11</v>
      </c>
      <c r="G8" s="10" t="n">
        <v>11.1048578983265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13" t="n">
        <v>16</v>
      </c>
      <c r="F9" s="9" t="s">
        <v>12</v>
      </c>
      <c r="G9" s="10" t="n">
        <v>9.24492554194403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13" t="n">
        <v>16</v>
      </c>
      <c r="F10" s="9" t="s">
        <v>11</v>
      </c>
      <c r="G10" s="10" t="n">
        <v>12.118940441413</v>
      </c>
      <c r="I10" s="11"/>
      <c r="J10" s="11" t="s">
        <v>13</v>
      </c>
      <c r="K10" s="11" t="s">
        <v>14</v>
      </c>
      <c r="L10" s="11" t="s">
        <v>23</v>
      </c>
      <c r="M10" s="1"/>
      <c r="N10" s="1"/>
    </row>
    <row r="11" customFormat="false" ht="25.5" hidden="false" customHeight="fals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13" t="n">
        <v>16</v>
      </c>
      <c r="F11" s="9" t="s">
        <v>12</v>
      </c>
      <c r="G11" s="10" t="n">
        <v>11.2564690325437</v>
      </c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13" t="n">
        <v>16</v>
      </c>
      <c r="F12" s="9" t="s">
        <v>11</v>
      </c>
      <c r="G12" s="10" t="n">
        <v>10.8943699010409</v>
      </c>
      <c r="I12" s="1" t="n">
        <v>4</v>
      </c>
      <c r="J12" s="12" t="n">
        <f aca="false">L4-K4</f>
        <v>0.693278359000749</v>
      </c>
      <c r="K12" s="12" t="n">
        <f aca="false">M4-K4</f>
        <v>-2.38923689680512</v>
      </c>
      <c r="L12" s="12" t="n">
        <f aca="false">N4-K4</f>
        <v>-0.0154342653167276</v>
      </c>
      <c r="M12" s="1"/>
      <c r="N12" s="1"/>
    </row>
    <row r="13" customFormat="false" ht="12.75" hidden="false" customHeight="fals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13" t="n">
        <v>16</v>
      </c>
      <c r="F13" s="9" t="s">
        <v>12</v>
      </c>
      <c r="G13" s="10" t="n">
        <v>8.36873450326588</v>
      </c>
      <c r="I13" s="1" t="n">
        <v>6</v>
      </c>
      <c r="J13" s="12" t="n">
        <f aca="false">L5-K5</f>
        <v>-0.0985616157459344</v>
      </c>
      <c r="K13" s="12" t="n">
        <f aca="false">M5-K5</f>
        <v>-1.86219144655792</v>
      </c>
      <c r="L13" s="12" t="n">
        <f aca="false">N5-K5</f>
        <v>-0.879849124300629</v>
      </c>
      <c r="M13" s="1"/>
      <c r="N13" s="1"/>
    </row>
    <row r="14" customFormat="false" ht="12.75" hidden="false" customHeight="fals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2" t="n">
        <v>18</v>
      </c>
      <c r="F14" s="9" t="s">
        <v>11</v>
      </c>
      <c r="G14" s="10" t="n">
        <v>10.6724031975488</v>
      </c>
      <c r="I14" s="1" t="n">
        <v>8</v>
      </c>
      <c r="J14" s="12" t="n">
        <f aca="false">L6-K6</f>
        <v>1.37205240352063</v>
      </c>
      <c r="K14" s="12" t="n">
        <f aca="false">M6-K6</f>
        <v>-2.71623964730102</v>
      </c>
      <c r="L14" s="12" t="n">
        <f aca="false">N6-K6</f>
        <v>-1.47784629659541</v>
      </c>
      <c r="M14" s="1"/>
      <c r="N14" s="1"/>
    </row>
    <row r="15" customFormat="false" ht="12.75" hidden="false" customHeight="fals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2" t="n">
        <v>18</v>
      </c>
      <c r="F15" s="9" t="s">
        <v>12</v>
      </c>
      <c r="G15" s="10" t="n">
        <v>8.46232727211553</v>
      </c>
      <c r="I15" s="1" t="n">
        <v>10</v>
      </c>
      <c r="J15" s="12" t="n">
        <f aca="false">L7-K7</f>
        <v>2.50715650875511</v>
      </c>
      <c r="K15" s="12" t="n">
        <f aca="false">M7-K7</f>
        <v>-1.2103639456033</v>
      </c>
      <c r="L15" s="12" t="n">
        <f aca="false">N7-K7</f>
        <v>-1.29520760876666</v>
      </c>
      <c r="M15" s="1"/>
      <c r="N15" s="1"/>
    </row>
    <row r="16" customFormat="false" ht="12.75" hidden="false" customHeight="fals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2" t="n">
        <v>18</v>
      </c>
      <c r="F16" s="9" t="s">
        <v>11</v>
      </c>
      <c r="G16" s="10" t="n">
        <v>11.6139108563981</v>
      </c>
    </row>
    <row r="17" customFormat="false" ht="25.5" hidden="false" customHeight="fals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2" t="n">
        <v>18</v>
      </c>
      <c r="F17" s="9" t="s">
        <v>12</v>
      </c>
      <c r="G17" s="10" t="n">
        <v>11.5324052869741</v>
      </c>
    </row>
    <row r="18" customFormat="false" ht="12.75" hidden="false" customHeight="fals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2" t="n">
        <v>18</v>
      </c>
      <c r="F18" s="9" t="s">
        <v>11</v>
      </c>
      <c r="G18" s="10" t="n">
        <v>11.780800625257</v>
      </c>
    </row>
    <row r="19" customFormat="false" ht="12.75" hidden="false" customHeight="fals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2" t="n">
        <v>18</v>
      </c>
      <c r="F19" s="9" t="s">
        <v>12</v>
      </c>
      <c r="G19" s="10" t="n">
        <v>9.9535523405709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2" t="n">
        <v>20</v>
      </c>
      <c r="F20" s="9" t="s">
        <v>11</v>
      </c>
      <c r="G20" s="10" t="n">
        <v>11.6586916780364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2" t="n">
        <v>20</v>
      </c>
      <c r="F21" s="9" t="s">
        <v>12</v>
      </c>
      <c r="G21" s="10" t="n">
        <v>9.99547286750581</v>
      </c>
    </row>
    <row r="22" customFormat="false" ht="12.75" hidden="false" customHeight="fals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2" t="n">
        <v>20</v>
      </c>
      <c r="F22" s="9" t="s">
        <v>11</v>
      </c>
      <c r="G22" s="10" t="n">
        <v>10.5315881453243</v>
      </c>
    </row>
    <row r="23" customFormat="false" ht="25.5" hidden="false" customHeight="fals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2" t="n">
        <v>20</v>
      </c>
      <c r="F23" s="9" t="s">
        <v>12</v>
      </c>
      <c r="G23" s="10" t="n">
        <v>8.94781385900387</v>
      </c>
    </row>
    <row r="24" customFormat="false" ht="12.75" hidden="false" customHeight="fals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2" t="n">
        <v>20</v>
      </c>
      <c r="F24" s="9" t="s">
        <v>11</v>
      </c>
      <c r="G24" s="10" t="n">
        <v>10.442426885735</v>
      </c>
    </row>
    <row r="25" customFormat="false" ht="12.75" hidden="false" customHeight="fals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2" t="n">
        <v>20</v>
      </c>
      <c r="F25" s="9" t="s">
        <v>12</v>
      </c>
      <c r="G25" s="10" t="n">
        <v>9.55202155681399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2" t="n">
        <v>22</v>
      </c>
      <c r="F26" s="9" t="s">
        <v>11</v>
      </c>
      <c r="G26" s="10" t="n">
        <v>15.0382822073561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2" t="n">
        <v>22</v>
      </c>
      <c r="F27" s="9" t="s">
        <v>12</v>
      </c>
      <c r="G27" s="10" t="n">
        <v>11.6158039194189</v>
      </c>
    </row>
    <row r="28" customFormat="false" ht="12.75" hidden="false" customHeight="fals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2" t="n">
        <v>22</v>
      </c>
      <c r="F28" s="9" t="s">
        <v>11</v>
      </c>
      <c r="G28" s="10" t="n">
        <v>12.9587132572383</v>
      </c>
    </row>
    <row r="29" customFormat="false" ht="25.5" hidden="false" customHeight="fals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2" t="n">
        <v>22</v>
      </c>
      <c r="F29" s="9" t="s">
        <v>12</v>
      </c>
      <c r="G29" s="10" t="n">
        <v>12.3930803031779</v>
      </c>
    </row>
    <row r="30" customFormat="false" ht="12.75" hidden="false" customHeight="fals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2" t="n">
        <v>22</v>
      </c>
      <c r="F30" s="9" t="s">
        <v>11</v>
      </c>
      <c r="G30" s="10" t="n">
        <v>14.192789011518</v>
      </c>
    </row>
    <row r="31" customFormat="false" ht="12.75" hidden="false" customHeight="fals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2" t="n">
        <v>22</v>
      </c>
      <c r="F31" s="9" t="s">
        <v>12</v>
      </c>
      <c r="G31" s="10" t="n">
        <v>11.2198833329826</v>
      </c>
    </row>
    <row r="32" customFormat="false" ht="12.75" hidden="false" customHeight="fals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n">
        <v>14</v>
      </c>
      <c r="F32" s="9" t="s">
        <v>11</v>
      </c>
      <c r="G32" s="10" t="n">
        <v>10.0788637467884</v>
      </c>
      <c r="I32" s="11"/>
      <c r="J32" s="11"/>
      <c r="K32" s="11" t="s">
        <v>12</v>
      </c>
      <c r="L32" s="11" t="s">
        <v>13</v>
      </c>
      <c r="M32" s="11" t="s">
        <v>14</v>
      </c>
      <c r="N32" s="11" t="s">
        <v>15</v>
      </c>
    </row>
    <row r="33" customFormat="false" ht="12.75" hidden="false" customHeight="fals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n">
        <v>14</v>
      </c>
      <c r="F33" s="9" t="s">
        <v>12</v>
      </c>
      <c r="G33" s="10" t="n">
        <v>8.35274268595429</v>
      </c>
      <c r="I33" s="1" t="n">
        <v>14</v>
      </c>
      <c r="J33" s="12" t="n">
        <f aca="false">(G33+G35+G37)/3</f>
        <v>10.4789066326745</v>
      </c>
      <c r="K33" s="12" t="n">
        <f aca="false">J33</f>
        <v>10.4789066326745</v>
      </c>
      <c r="L33" s="12" t="n">
        <f aca="false">G32</f>
        <v>10.0788637467884</v>
      </c>
      <c r="M33" s="12" t="n">
        <f aca="false">G36</f>
        <v>9.83204040084172</v>
      </c>
      <c r="N33" s="12" t="n">
        <f aca="false">G34</f>
        <v>8.34051677473484</v>
      </c>
    </row>
    <row r="34" customFormat="false" ht="12.75" hidden="false" customHeight="fals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n">
        <v>14</v>
      </c>
      <c r="F34" s="9" t="s">
        <v>11</v>
      </c>
      <c r="G34" s="10" t="n">
        <v>8.34051677473484</v>
      </c>
      <c r="I34" s="1" t="n">
        <v>16</v>
      </c>
      <c r="J34" s="12" t="n">
        <f aca="false">(G39+G41+G43)/3</f>
        <v>11.2673690600817</v>
      </c>
      <c r="K34" s="12" t="n">
        <f aca="false">J34-K33</f>
        <v>0.788462427407138</v>
      </c>
      <c r="L34" s="12" t="n">
        <f aca="false">G38-L33</f>
        <v>0.327121864967486</v>
      </c>
      <c r="M34" s="12" t="n">
        <f aca="false">G42-M33</f>
        <v>1.66216487034805</v>
      </c>
      <c r="N34" s="12" t="n">
        <f aca="false">G40-N33</f>
        <v>2.14696272270586</v>
      </c>
    </row>
    <row r="35" customFormat="false" ht="25.5" hidden="false" customHeight="fals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n">
        <v>14</v>
      </c>
      <c r="F35" s="9" t="s">
        <v>12</v>
      </c>
      <c r="G35" s="10" t="n">
        <v>11.2853145981211</v>
      </c>
      <c r="I35" s="1" t="n">
        <v>18</v>
      </c>
      <c r="J35" s="12" t="n">
        <f aca="false">(G45+G47+G49)/3</f>
        <v>9.45971491741502</v>
      </c>
      <c r="K35" s="12" t="n">
        <f aca="false">J35-K33</f>
        <v>-1.01919171525952</v>
      </c>
      <c r="L35" s="12" t="n">
        <f aca="false">G44-L33</f>
        <v>2.21253056850386</v>
      </c>
      <c r="M35" s="12" t="n">
        <f aca="false">G48-M33</f>
        <v>2.86795959915828</v>
      </c>
      <c r="N35" s="12" t="n">
        <f aca="false">G46-N33</f>
        <v>2.12356313280425</v>
      </c>
    </row>
    <row r="36" customFormat="false" ht="12.75" hidden="false" customHeight="fals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n">
        <v>14</v>
      </c>
      <c r="F36" s="9" t="s">
        <v>11</v>
      </c>
      <c r="G36" s="10" t="n">
        <v>9.83204040084172</v>
      </c>
      <c r="I36" s="1" t="n">
        <v>20</v>
      </c>
      <c r="J36" s="12" t="n">
        <f aca="false">(G51+G53+G55)/3</f>
        <v>12.2850617731247</v>
      </c>
      <c r="K36" s="12" t="n">
        <f aca="false">J36-K33</f>
        <v>1.80615514045012</v>
      </c>
      <c r="L36" s="12" t="n">
        <f aca="false">G50-L33</f>
        <v>0.992228740675722</v>
      </c>
      <c r="M36" s="12" t="n">
        <f aca="false">G54-M33</f>
        <v>0.155415400200596</v>
      </c>
      <c r="N36" s="12" t="n">
        <f aca="false">G52-N33</f>
        <v>2.73027436291564</v>
      </c>
    </row>
    <row r="37" customFormat="false" ht="12.75" hidden="false" customHeight="fals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n">
        <v>14</v>
      </c>
      <c r="F37" s="9" t="s">
        <v>12</v>
      </c>
      <c r="G37" s="10" t="n">
        <v>11.7986626139483</v>
      </c>
      <c r="I37" s="1" t="n">
        <v>22</v>
      </c>
      <c r="J37" s="12" t="n">
        <f aca="false">(G57+G59+G61)/3</f>
        <v>11.033699633334</v>
      </c>
      <c r="K37" s="12" t="n">
        <f aca="false">J37-K33</f>
        <v>0.554793000659457</v>
      </c>
      <c r="L37" s="12" t="n">
        <f aca="false">G56-L33</f>
        <v>3.96087445926238</v>
      </c>
      <c r="M37" s="12" t="n">
        <f aca="false">G60-M33</f>
        <v>3.39728645837536</v>
      </c>
      <c r="N37" s="12" t="n">
        <f aca="false">G58-N33</f>
        <v>5.84098550286361</v>
      </c>
    </row>
    <row r="38" customFormat="false" ht="12.75" hidden="false" customHeight="fals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13" t="n">
        <v>16</v>
      </c>
      <c r="F38" s="9" t="s">
        <v>11</v>
      </c>
      <c r="G38" s="10" t="n">
        <v>10.4059856117558</v>
      </c>
      <c r="I38" s="1" t="n">
        <v>24</v>
      </c>
      <c r="J38" s="12" t="n">
        <f aca="false">(G63+G65+G67)/3</f>
        <v>13.0040865571615</v>
      </c>
      <c r="K38" s="12" t="n">
        <f aca="false">J38-K33</f>
        <v>2.52517992448697</v>
      </c>
      <c r="L38" s="12" t="n">
        <f aca="false">G62-L33</f>
        <v>2.18577528864975</v>
      </c>
      <c r="M38" s="12" t="n">
        <f aca="false">G66-M33</f>
        <v>4.1104451692311</v>
      </c>
      <c r="N38" s="12" t="n">
        <f aca="false">G64-N33</f>
        <v>4.76629929899739</v>
      </c>
    </row>
    <row r="39" customFormat="false" ht="12.75" hidden="false" customHeight="fals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13" t="n">
        <v>16</v>
      </c>
      <c r="F39" s="9" t="s">
        <v>12</v>
      </c>
      <c r="G39" s="10" t="n">
        <v>12.942560234887</v>
      </c>
      <c r="I39" s="1" t="n">
        <v>26</v>
      </c>
      <c r="J39" s="12" t="n">
        <f aca="false">(G69+G71+G73)/3</f>
        <v>13.6008457312868</v>
      </c>
      <c r="K39" s="12" t="n">
        <f aca="false">J39-K3</f>
        <v>4.84458834562714</v>
      </c>
      <c r="L39" s="12" t="n">
        <f aca="false">G68-L33</f>
        <v>3.48382985429008</v>
      </c>
      <c r="M39" s="12" t="n">
        <f aca="false">G72-M33</f>
        <v>4.8124661917418</v>
      </c>
      <c r="N39" s="12" t="n">
        <f aca="false">G70-N33</f>
        <v>6.96737637917853</v>
      </c>
    </row>
    <row r="40" customFormat="false" ht="12.75" hidden="false" customHeight="fals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13" t="n">
        <v>16</v>
      </c>
      <c r="F40" s="9" t="s">
        <v>11</v>
      </c>
      <c r="G40" s="10" t="n">
        <v>10.4874794974407</v>
      </c>
      <c r="I40" s="11"/>
      <c r="J40" s="11" t="s">
        <v>13</v>
      </c>
      <c r="K40" s="11" t="s">
        <v>14</v>
      </c>
      <c r="L40" s="11" t="s">
        <v>23</v>
      </c>
      <c r="M40" s="1"/>
      <c r="N40" s="1"/>
    </row>
    <row r="41" customFormat="false" ht="25.5" hidden="false" customHeight="fals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13" t="n">
        <v>16</v>
      </c>
      <c r="F41" s="9" t="s">
        <v>12</v>
      </c>
      <c r="G41" s="10" t="n">
        <v>9.86138416524504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13" t="n">
        <v>16</v>
      </c>
      <c r="F42" s="9" t="s">
        <v>11</v>
      </c>
      <c r="G42" s="10" t="n">
        <v>11.4942052711898</v>
      </c>
      <c r="I42" s="1" t="n">
        <v>4</v>
      </c>
      <c r="J42" s="12" t="n">
        <f aca="false">L34-K34</f>
        <v>-0.461340562439652</v>
      </c>
      <c r="K42" s="12" t="n">
        <f aca="false">M34-K34</f>
        <v>0.873702442940914</v>
      </c>
      <c r="L42" s="12" t="n">
        <f aca="false">N34-K34</f>
        <v>1.35850029529872</v>
      </c>
      <c r="M42" s="1"/>
      <c r="N42" s="1"/>
    </row>
    <row r="43" customFormat="false" ht="12.75" hidden="false" customHeight="fals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13" t="n">
        <v>16</v>
      </c>
      <c r="F43" s="9" t="s">
        <v>12</v>
      </c>
      <c r="G43" s="10" t="n">
        <v>10.998162780113</v>
      </c>
      <c r="I43" s="1" t="n">
        <v>6</v>
      </c>
      <c r="J43" s="12" t="n">
        <f aca="false">L35-K35</f>
        <v>3.23172228376338</v>
      </c>
      <c r="K43" s="12" t="n">
        <f aca="false">M35-K35</f>
        <v>3.88715131441781</v>
      </c>
      <c r="L43" s="12" t="n">
        <f aca="false">N35-K35</f>
        <v>3.14275484806377</v>
      </c>
      <c r="M43" s="1"/>
      <c r="N43" s="1"/>
    </row>
    <row r="44" customFormat="false" ht="12.75" hidden="false" customHeight="fals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2" t="n">
        <v>18</v>
      </c>
      <c r="F44" s="9" t="s">
        <v>11</v>
      </c>
      <c r="G44" s="10" t="n">
        <v>12.2913943152922</v>
      </c>
      <c r="I44" s="1" t="n">
        <v>8</v>
      </c>
      <c r="J44" s="12" t="n">
        <f aca="false">L36-K36</f>
        <v>-0.813926399774395</v>
      </c>
      <c r="K44" s="12" t="n">
        <f aca="false">M36-K36</f>
        <v>-1.65073974024952</v>
      </c>
      <c r="L44" s="12" t="n">
        <f aca="false">N36-K36</f>
        <v>0.924119222465523</v>
      </c>
      <c r="M44" s="1"/>
      <c r="N44" s="1"/>
    </row>
    <row r="45" customFormat="false" ht="12.75" hidden="false" customHeight="fals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13" t="n">
        <v>18</v>
      </c>
      <c r="F45" s="9" t="s">
        <v>12</v>
      </c>
      <c r="G45" s="10" t="n">
        <v>8.7</v>
      </c>
      <c r="I45" s="1" t="n">
        <v>10</v>
      </c>
      <c r="J45" s="12" t="n">
        <f aca="false">L37-K37</f>
        <v>3.40608145860293</v>
      </c>
      <c r="K45" s="12" t="n">
        <f aca="false">M37-K37</f>
        <v>2.8424934577159</v>
      </c>
      <c r="L45" s="12" t="n">
        <f aca="false">N37-K37</f>
        <v>5.28619250220415</v>
      </c>
      <c r="M45" s="1"/>
      <c r="N45" s="1"/>
    </row>
    <row r="46" customFormat="false" ht="12.75" hidden="false" customHeight="fals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2" t="n">
        <v>18</v>
      </c>
      <c r="F46" s="9" t="s">
        <v>11</v>
      </c>
      <c r="G46" s="10" t="n">
        <v>10.4640799075391</v>
      </c>
      <c r="I46" s="1" t="n">
        <v>12</v>
      </c>
      <c r="J46" s="12" t="n">
        <f aca="false">L38-K38</f>
        <v>-0.339404635837221</v>
      </c>
      <c r="K46" s="12" t="n">
        <f aca="false">M38-K38</f>
        <v>1.58526524474413</v>
      </c>
      <c r="L46" s="12" t="n">
        <f aca="false">N38-K38</f>
        <v>2.24111937451041</v>
      </c>
      <c r="M46" s="1"/>
      <c r="N46" s="1"/>
    </row>
    <row r="47" customFormat="false" ht="25.5" hidden="false" customHeight="fals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2" t="n">
        <v>18</v>
      </c>
      <c r="F47" s="9" t="s">
        <v>12</v>
      </c>
      <c r="G47" s="10" t="n">
        <v>9.61933273888866</v>
      </c>
      <c r="I47" s="1" t="n">
        <v>14</v>
      </c>
      <c r="J47" s="12" t="n">
        <f aca="false">L39-K39</f>
        <v>-1.36075849133706</v>
      </c>
      <c r="K47" s="12" t="n">
        <f aca="false">M39-K39</f>
        <v>-0.0321221538853358</v>
      </c>
      <c r="L47" s="12" t="n">
        <f aca="false">N39-K39</f>
        <v>2.12278803355139</v>
      </c>
      <c r="M47" s="1"/>
      <c r="N47" s="1"/>
    </row>
    <row r="48" customFormat="false" ht="12.75" hidden="false" customHeight="fals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2" t="n">
        <v>18</v>
      </c>
      <c r="F48" s="9" t="s">
        <v>11</v>
      </c>
      <c r="G48" s="10" t="n">
        <v>12.7</v>
      </c>
    </row>
    <row r="49" customFormat="false" ht="12.75" hidden="false" customHeight="fals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2" t="n">
        <v>18</v>
      </c>
      <c r="F49" s="9" t="s">
        <v>12</v>
      </c>
      <c r="G49" s="10" t="n">
        <v>10.0598120133564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2" t="n">
        <v>20</v>
      </c>
      <c r="F50" s="9" t="s">
        <v>11</v>
      </c>
      <c r="G50" s="10" t="n">
        <v>11.0710924874641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2" t="n">
        <v>20</v>
      </c>
      <c r="F51" s="9" t="s">
        <v>12</v>
      </c>
      <c r="G51" s="10" t="n">
        <v>12.2665033437091</v>
      </c>
    </row>
    <row r="52" customFormat="false" ht="12.75" hidden="false" customHeight="fals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2" t="n">
        <v>20</v>
      </c>
      <c r="F52" s="9" t="s">
        <v>11</v>
      </c>
      <c r="G52" s="10" t="n">
        <v>11.0707911376505</v>
      </c>
    </row>
    <row r="53" customFormat="false" ht="25.5" hidden="false" customHeight="fals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2" t="n">
        <v>20</v>
      </c>
      <c r="F53" s="9" t="s">
        <v>12</v>
      </c>
      <c r="G53" s="10" t="n">
        <v>14.055025717591</v>
      </c>
    </row>
    <row r="54" customFormat="false" ht="12.75" hidden="false" customHeight="fals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2" t="n">
        <v>20</v>
      </c>
      <c r="F54" s="9" t="s">
        <v>11</v>
      </c>
      <c r="G54" s="10" t="n">
        <v>9.98745580104231</v>
      </c>
    </row>
    <row r="55" customFormat="false" ht="12.75" hidden="false" customHeight="fals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2" t="n">
        <v>20</v>
      </c>
      <c r="F55" s="9" t="s">
        <v>12</v>
      </c>
      <c r="G55" s="10" t="n">
        <v>10.5336562580739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2" t="n">
        <v>22</v>
      </c>
      <c r="F56" s="9" t="s">
        <v>11</v>
      </c>
      <c r="G56" s="10" t="n">
        <v>14.0397382060507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2" t="n">
        <v>22</v>
      </c>
      <c r="F57" s="9" t="s">
        <v>12</v>
      </c>
      <c r="G57" s="10" t="n">
        <v>9.10390045918558</v>
      </c>
    </row>
    <row r="58" customFormat="false" ht="12.75" hidden="false" customHeight="fals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2" t="n">
        <v>22</v>
      </c>
      <c r="F58" s="9" t="s">
        <v>11</v>
      </c>
      <c r="G58" s="10" t="n">
        <v>14.1815022775985</v>
      </c>
    </row>
    <row r="59" customFormat="false" ht="25.5" hidden="false" customHeight="fals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2" t="n">
        <v>22</v>
      </c>
      <c r="F59" s="9" t="s">
        <v>12</v>
      </c>
      <c r="G59" s="10" t="n">
        <v>10.9095674745692</v>
      </c>
    </row>
    <row r="60" customFormat="false" ht="12.75" hidden="false" customHeight="fals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2" t="n">
        <v>22</v>
      </c>
      <c r="F60" s="9" t="s">
        <v>11</v>
      </c>
      <c r="G60" s="10" t="n">
        <v>13.2293268592171</v>
      </c>
    </row>
    <row r="61" customFormat="false" ht="12.75" hidden="false" customHeight="fals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2" t="n">
        <v>22</v>
      </c>
      <c r="F61" s="9" t="s">
        <v>12</v>
      </c>
      <c r="G61" s="10" t="n">
        <v>13.0876309662472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2" t="n">
        <v>24</v>
      </c>
      <c r="F62" s="9" t="s">
        <v>11</v>
      </c>
      <c r="G62" s="10" t="n">
        <v>12.2646390354381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2" t="n">
        <v>24</v>
      </c>
      <c r="F63" s="9" t="s">
        <v>12</v>
      </c>
      <c r="G63" s="10" t="n">
        <v>11.4112621199539</v>
      </c>
    </row>
    <row r="64" customFormat="false" ht="12.75" hidden="false" customHeight="fals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2" t="n">
        <v>24</v>
      </c>
      <c r="F64" s="9" t="s">
        <v>11</v>
      </c>
      <c r="G64" s="10" t="n">
        <v>13.1068160737322</v>
      </c>
    </row>
    <row r="65" customFormat="false" ht="25.5" hidden="false" customHeight="fals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2" t="n">
        <v>24</v>
      </c>
      <c r="F65" s="9" t="s">
        <v>12</v>
      </c>
      <c r="G65" s="10" t="n">
        <v>13.4758294606297</v>
      </c>
    </row>
    <row r="66" customFormat="false" ht="12.75" hidden="false" customHeight="fals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2" t="n">
        <v>24</v>
      </c>
      <c r="F66" s="9" t="s">
        <v>11</v>
      </c>
      <c r="G66" s="10" t="n">
        <v>13.9424855700728</v>
      </c>
    </row>
    <row r="67" customFormat="false" ht="12.75" hidden="false" customHeight="fals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2" t="n">
        <v>24</v>
      </c>
      <c r="F67" s="9" t="s">
        <v>12</v>
      </c>
      <c r="G67" s="10" t="n">
        <v>14.125168090901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2" t="n">
        <v>26</v>
      </c>
      <c r="F68" s="9" t="s">
        <v>11</v>
      </c>
      <c r="G68" s="10" t="n">
        <v>13.5626936010784</v>
      </c>
    </row>
    <row r="69" customFormat="false" ht="12.75" hidden="false" customHeight="fals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2" t="n">
        <v>26</v>
      </c>
      <c r="F69" s="9" t="s">
        <v>12</v>
      </c>
      <c r="G69" s="10" t="n">
        <v>13.6451102107317</v>
      </c>
    </row>
    <row r="70" customFormat="false" ht="12.75" hidden="false" customHeight="fals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2" t="n">
        <v>26</v>
      </c>
      <c r="F70" s="9" t="s">
        <v>11</v>
      </c>
      <c r="G70" s="10" t="n">
        <v>15.3078931539134</v>
      </c>
    </row>
    <row r="71" customFormat="false" ht="25.5" hidden="false" customHeight="fals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2" t="n">
        <v>26</v>
      </c>
      <c r="F71" s="9" t="s">
        <v>12</v>
      </c>
      <c r="G71" s="10" t="n">
        <v>12.5214600874627</v>
      </c>
    </row>
    <row r="72" customFormat="false" ht="12.75" hidden="false" customHeight="fals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2" t="n">
        <v>26</v>
      </c>
      <c r="F72" s="9" t="s">
        <v>11</v>
      </c>
      <c r="G72" s="10" t="n">
        <v>14.6445065925835</v>
      </c>
    </row>
    <row r="73" customFormat="false" ht="12.75" hidden="false" customHeight="fals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2" t="n">
        <v>26</v>
      </c>
      <c r="F73" s="9" t="s">
        <v>12</v>
      </c>
      <c r="G73" s="10" t="n">
        <v>14.6359668956658</v>
      </c>
      <c r="I73" s="11"/>
      <c r="J73" s="11"/>
      <c r="K73" s="11" t="s">
        <v>12</v>
      </c>
      <c r="L73" s="11" t="s">
        <v>13</v>
      </c>
      <c r="M73" s="11" t="s">
        <v>14</v>
      </c>
      <c r="N73" s="11" t="s">
        <v>15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n">
        <v>14</v>
      </c>
      <c r="F74" s="9" t="s">
        <v>11</v>
      </c>
      <c r="G74" s="10" t="n">
        <v>11.0402907229734</v>
      </c>
      <c r="I74" s="1" t="n">
        <v>14</v>
      </c>
      <c r="J74" s="12" t="n">
        <f aca="false">(G74+G76+G78)/3</f>
        <v>11.3326628683287</v>
      </c>
      <c r="K74" s="12" t="n">
        <f aca="false">J74</f>
        <v>11.3326628683287</v>
      </c>
      <c r="L74" s="12" t="n">
        <f aca="false">G73</f>
        <v>14.6359668956658</v>
      </c>
      <c r="M74" s="12" t="n">
        <f aca="false">G77</f>
        <v>11.2083968216802</v>
      </c>
      <c r="N74" s="12" t="n">
        <f aca="false">G75</f>
        <v>10.2340006364062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n">
        <v>14</v>
      </c>
      <c r="F75" s="9" t="s">
        <v>12</v>
      </c>
      <c r="G75" s="10" t="n">
        <v>10.2340006364062</v>
      </c>
      <c r="I75" s="1" t="n">
        <v>16</v>
      </c>
      <c r="J75" s="12" t="n">
        <f aca="false">(G80+G82+G84)/3</f>
        <v>11.8827946020216</v>
      </c>
      <c r="K75" s="12" t="n">
        <f aca="false">J75-K74</f>
        <v>0.550131733692938</v>
      </c>
      <c r="L75" s="12" t="n">
        <f aca="false">G80-L74</f>
        <v>-0.357799793018474</v>
      </c>
      <c r="M75" s="12" t="n">
        <f aca="false">G84-M74</f>
        <v>-2.48419001058019</v>
      </c>
      <c r="N75" s="12" t="n">
        <f aca="false">G82-N74</f>
        <v>2.41200925591118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n">
        <v>14</v>
      </c>
      <c r="F76" s="9" t="s">
        <v>11</v>
      </c>
      <c r="G76" s="10" t="n">
        <v>11.637792408395</v>
      </c>
      <c r="I76" s="1" t="n">
        <v>18</v>
      </c>
      <c r="J76" s="12" t="n">
        <f aca="false">(G86+G88+G90)/3</f>
        <v>12.1199994084293</v>
      </c>
      <c r="K76" s="12" t="n">
        <f aca="false">J76-K74</f>
        <v>0.787336540100666</v>
      </c>
      <c r="L76" s="12" t="n">
        <f aca="false">G86-L74</f>
        <v>-3.42610792995864</v>
      </c>
      <c r="M76" s="12" t="n">
        <f aca="false">G90-M74</f>
        <v>0.264447889583606</v>
      </c>
      <c r="N76" s="12" t="n">
        <f aca="false">G88-N74</f>
        <v>3.44329391191073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n">
        <v>14</v>
      </c>
      <c r="F77" s="9" t="s">
        <v>12</v>
      </c>
      <c r="G77" s="10" t="n">
        <v>11.2083968216802</v>
      </c>
      <c r="I77" s="1" t="n">
        <v>20</v>
      </c>
      <c r="J77" s="12" t="n">
        <f aca="false">(G92+G94+G96)/3</f>
        <v>13.4884610292109</v>
      </c>
      <c r="K77" s="12" t="n">
        <f aca="false">J77-K74</f>
        <v>2.15579816088228</v>
      </c>
      <c r="L77" s="12" t="n">
        <f aca="false">G92-L74</f>
        <v>-0.698069496654743</v>
      </c>
      <c r="M77" s="12" t="n">
        <f aca="false">G96-M74</f>
        <v>2.10146965915832</v>
      </c>
      <c r="N77" s="12" t="n">
        <f aca="false">G94-N74</f>
        <v>2.98361857137697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n">
        <v>14</v>
      </c>
      <c r="F78" s="9" t="s">
        <v>11</v>
      </c>
      <c r="G78" s="10" t="n">
        <v>11.3199054736175</v>
      </c>
      <c r="I78" s="1" t="n">
        <v>22</v>
      </c>
      <c r="J78" s="12" t="n">
        <f aca="false">(G98+G100+G102)/3</f>
        <v>13.5322627524692</v>
      </c>
      <c r="K78" s="12" t="n">
        <f aca="false">J78-K74</f>
        <v>2.19959988414051</v>
      </c>
      <c r="L78" s="12" t="n">
        <f aca="false">G98-L74</f>
        <v>-1.22032745772096</v>
      </c>
      <c r="M78" s="12" t="n">
        <f aca="false">G102-M74</f>
        <v>2.65073677140978</v>
      </c>
      <c r="N78" s="12" t="n">
        <f aca="false">G100-N74</f>
        <v>3.0880145899664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n">
        <v>14</v>
      </c>
      <c r="F79" s="9" t="s">
        <v>12</v>
      </c>
      <c r="G79" s="10" t="n">
        <v>9.55078532314149</v>
      </c>
      <c r="I79" s="1" t="n">
        <v>24</v>
      </c>
      <c r="J79" s="12" t="n">
        <f aca="false">(G104+G106+G108)/3</f>
        <v>13.9511021359859</v>
      </c>
      <c r="K79" s="12" t="n">
        <f aca="false">J79-K74</f>
        <v>2.61843926765727</v>
      </c>
      <c r="L79" s="12" t="n">
        <f aca="false">G104-L74</f>
        <v>-0.019426485128875</v>
      </c>
      <c r="M79" s="12" t="n">
        <f aca="false">G108-M74</f>
        <v>0.645962598328636</v>
      </c>
      <c r="N79" s="12" t="n">
        <f aca="false">G106-N74</f>
        <v>5.14840594100574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13" t="n">
        <v>16</v>
      </c>
      <c r="F80" s="9" t="s">
        <v>11</v>
      </c>
      <c r="G80" s="10" t="n">
        <v>14.2781671026474</v>
      </c>
      <c r="I80" s="1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13" t="n">
        <v>16</v>
      </c>
      <c r="F81" s="9" t="s">
        <v>12</v>
      </c>
      <c r="G81" s="10" t="n">
        <v>12.5906920963042</v>
      </c>
      <c r="I81" s="11"/>
      <c r="J81" s="11" t="s">
        <v>13</v>
      </c>
      <c r="K81" s="11" t="s">
        <v>14</v>
      </c>
      <c r="L81" s="11" t="s">
        <v>23</v>
      </c>
      <c r="M81" s="1"/>
      <c r="N81" s="1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13" t="n">
        <v>16</v>
      </c>
      <c r="F82" s="9" t="s">
        <v>11</v>
      </c>
      <c r="G82" s="10" t="n">
        <v>12.6460098923174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13" t="n">
        <v>16</v>
      </c>
      <c r="F83" s="9" t="s">
        <v>12</v>
      </c>
      <c r="G83" s="10" t="n">
        <v>11.5170728074731</v>
      </c>
      <c r="I83" s="1" t="n">
        <v>4</v>
      </c>
      <c r="J83" s="12" t="n">
        <f aca="false">L75-K75</f>
        <v>-0.907931526711412</v>
      </c>
      <c r="K83" s="12" t="n">
        <f aca="false">M75-K75</f>
        <v>-3.03432174427313</v>
      </c>
      <c r="L83" s="12" t="n">
        <f aca="false">N75-K75</f>
        <v>1.86187752221825</v>
      </c>
      <c r="M83" s="1"/>
      <c r="N83" s="1"/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13" t="n">
        <v>16</v>
      </c>
      <c r="F84" s="9" t="s">
        <v>11</v>
      </c>
      <c r="G84" s="10" t="n">
        <v>8.7242068111</v>
      </c>
      <c r="I84" s="1" t="n">
        <v>6</v>
      </c>
      <c r="J84" s="12" t="n">
        <f aca="false">L76-K76</f>
        <v>-4.21344447005931</v>
      </c>
      <c r="K84" s="12" t="n">
        <f aca="false">M76-K76</f>
        <v>-0.522888650517061</v>
      </c>
      <c r="L84" s="12" t="n">
        <f aca="false">N76-K76</f>
        <v>2.65595737181007</v>
      </c>
      <c r="M84" s="1"/>
      <c r="N84" s="1"/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13" t="n">
        <v>16</v>
      </c>
      <c r="F85" s="9" t="s">
        <v>12</v>
      </c>
      <c r="G85" s="10" t="n">
        <v>12.4575798269189</v>
      </c>
      <c r="I85" s="1" t="n">
        <v>8</v>
      </c>
      <c r="J85" s="12" t="n">
        <f aca="false">L77-K77</f>
        <v>-2.85386765753703</v>
      </c>
      <c r="K85" s="12" t="n">
        <f aca="false">M77-K77</f>
        <v>-0.0543285017239636</v>
      </c>
      <c r="L85" s="12" t="n">
        <f aca="false">N77-K77</f>
        <v>0.827820410494686</v>
      </c>
      <c r="M85" s="1"/>
      <c r="N85" s="1"/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2" t="n">
        <v>18</v>
      </c>
      <c r="F86" s="9" t="s">
        <v>11</v>
      </c>
      <c r="G86" s="10" t="n">
        <v>11.2098589657072</v>
      </c>
      <c r="I86" s="1" t="n">
        <v>10</v>
      </c>
      <c r="J86" s="12" t="n">
        <f aca="false">L78-K78</f>
        <v>-3.41992734186147</v>
      </c>
      <c r="K86" s="12" t="n">
        <f aca="false">M78-K78</f>
        <v>0.451136887269273</v>
      </c>
      <c r="L86" s="12" t="n">
        <f aca="false">N78-K78</f>
        <v>0.888414705825891</v>
      </c>
      <c r="M86" s="1"/>
      <c r="N86" s="1"/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2" t="n">
        <v>18</v>
      </c>
      <c r="F87" s="9" t="s">
        <v>12</v>
      </c>
      <c r="G87" s="10" t="n">
        <v>11.9990969831881</v>
      </c>
      <c r="I87" s="1" t="n">
        <v>12</v>
      </c>
      <c r="J87" s="12" t="n">
        <f aca="false">L79-K79</f>
        <v>-2.63786575278614</v>
      </c>
      <c r="K87" s="12" t="n">
        <f aca="false">M79-K79</f>
        <v>-1.97247666932863</v>
      </c>
      <c r="L87" s="12" t="n">
        <f aca="false">N79-K79</f>
        <v>2.52996667334847</v>
      </c>
      <c r="M87" s="1"/>
      <c r="N87" s="1"/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2" t="n">
        <v>18</v>
      </c>
      <c r="F88" s="9" t="s">
        <v>11</v>
      </c>
      <c r="G88" s="10" t="n">
        <v>13.677294548317</v>
      </c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2" t="n">
        <v>18</v>
      </c>
      <c r="F89" s="9" t="s">
        <v>12</v>
      </c>
      <c r="G89" s="10" t="n">
        <v>12.1629615569144</v>
      </c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2" t="n">
        <v>18</v>
      </c>
      <c r="F90" s="9" t="s">
        <v>11</v>
      </c>
      <c r="G90" s="10" t="n">
        <v>11.4728447112638</v>
      </c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2" t="n">
        <v>18</v>
      </c>
      <c r="F91" s="9" t="s">
        <v>12</v>
      </c>
      <c r="G91" s="10" t="n">
        <v>11.6349402183435</v>
      </c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2" t="n">
        <v>20</v>
      </c>
      <c r="F92" s="9" t="s">
        <v>11</v>
      </c>
      <c r="G92" s="10" t="n">
        <v>13.9378973990111</v>
      </c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2" t="n">
        <v>20</v>
      </c>
      <c r="F93" s="9" t="s">
        <v>12</v>
      </c>
      <c r="G93" s="10" t="n">
        <v>13.9315532387795</v>
      </c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2" t="n">
        <v>20</v>
      </c>
      <c r="F94" s="9" t="s">
        <v>11</v>
      </c>
      <c r="G94" s="10" t="n">
        <v>13.2176192077832</v>
      </c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2" t="n">
        <v>20</v>
      </c>
      <c r="F95" s="9" t="s">
        <v>12</v>
      </c>
      <c r="G95" s="10" t="n">
        <v>13.1633525162329</v>
      </c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2" t="n">
        <v>20</v>
      </c>
      <c r="F96" s="9" t="s">
        <v>11</v>
      </c>
      <c r="G96" s="10" t="n">
        <v>13.3098664808385</v>
      </c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2" t="n">
        <v>20</v>
      </c>
      <c r="F97" s="9" t="s">
        <v>12</v>
      </c>
      <c r="G97" s="10" t="n">
        <v>12.5797002764301</v>
      </c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2" t="n">
        <v>22</v>
      </c>
      <c r="F98" s="9" t="s">
        <v>11</v>
      </c>
      <c r="G98" s="10" t="n">
        <v>13.4156394379449</v>
      </c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2" t="n">
        <v>22</v>
      </c>
      <c r="F99" s="9" t="s">
        <v>12</v>
      </c>
      <c r="G99" s="10" t="n">
        <v>12.3825617163777</v>
      </c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2" t="n">
        <v>22</v>
      </c>
      <c r="F100" s="9" t="s">
        <v>11</v>
      </c>
      <c r="G100" s="10" t="n">
        <v>13.3220152263726</v>
      </c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2" t="n">
        <v>22</v>
      </c>
      <c r="F101" s="9" t="s">
        <v>12</v>
      </c>
      <c r="G101" s="10" t="n">
        <v>12.5009212247409</v>
      </c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2" t="n">
        <v>22</v>
      </c>
      <c r="F102" s="9" t="s">
        <v>11</v>
      </c>
      <c r="G102" s="10" t="n">
        <v>13.85913359309</v>
      </c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2" t="n">
        <v>22</v>
      </c>
      <c r="F103" s="9" t="s">
        <v>12</v>
      </c>
      <c r="G103" s="10" t="n">
        <v>12.7843233123591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2" t="n">
        <v>24</v>
      </c>
      <c r="F104" s="9" t="s">
        <v>11</v>
      </c>
      <c r="G104" s="10" t="n">
        <v>14.616540410537</v>
      </c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2" t="n">
        <v>24</v>
      </c>
      <c r="F105" s="9" t="s">
        <v>12</v>
      </c>
      <c r="G105" s="10" t="n">
        <v>15.7677280639128</v>
      </c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2" t="n">
        <v>24</v>
      </c>
      <c r="F106" s="9" t="s">
        <v>11</v>
      </c>
      <c r="G106" s="10" t="n">
        <v>15.382406577412</v>
      </c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2" t="n">
        <v>24</v>
      </c>
      <c r="F107" s="9" t="s">
        <v>12</v>
      </c>
      <c r="G107" s="10" t="n">
        <v>15.0182401024845</v>
      </c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2" t="n">
        <v>24</v>
      </c>
      <c r="F108" s="9" t="s">
        <v>11</v>
      </c>
      <c r="G108" s="10" t="n">
        <v>11.8543594200088</v>
      </c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2" t="n">
        <v>24</v>
      </c>
      <c r="F109" s="9" t="s">
        <v>12</v>
      </c>
      <c r="G109" s="10" t="n">
        <v>12.1751882320385</v>
      </c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n">
        <v>14</v>
      </c>
      <c r="F110" s="9" t="s">
        <v>11</v>
      </c>
      <c r="G110" s="10" t="n">
        <v>11.6360244986868</v>
      </c>
      <c r="I110" s="11"/>
      <c r="J110" s="11"/>
      <c r="K110" s="11" t="s">
        <v>12</v>
      </c>
      <c r="L110" s="11" t="s">
        <v>13</v>
      </c>
      <c r="M110" s="11" t="s">
        <v>14</v>
      </c>
      <c r="N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n">
        <v>14</v>
      </c>
      <c r="F111" s="9" t="s">
        <v>12</v>
      </c>
      <c r="G111" s="10" t="n">
        <v>9.71882988782514</v>
      </c>
      <c r="I111" s="1" t="n">
        <v>14</v>
      </c>
      <c r="J111" s="12" t="n">
        <f aca="false">(G111+G113+G115)/3</f>
        <v>9.9814770784285</v>
      </c>
      <c r="K111" s="12" t="n">
        <f aca="false">J111</f>
        <v>9.9814770784285</v>
      </c>
      <c r="L111" s="12" t="n">
        <f aca="false">G110</f>
        <v>11.6360244986868</v>
      </c>
      <c r="M111" s="12" t="n">
        <f aca="false">G114</f>
        <v>7.36672522153747</v>
      </c>
      <c r="N111" s="12" t="n">
        <f aca="false">G112</f>
        <v>12.433215336591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n">
        <v>14</v>
      </c>
      <c r="F112" s="9" t="s">
        <v>11</v>
      </c>
      <c r="G112" s="10" t="n">
        <v>12.433215336591</v>
      </c>
      <c r="I112" s="1" t="n">
        <v>16</v>
      </c>
      <c r="J112" s="12" t="n">
        <f aca="false">(G117+G119+G121)/3</f>
        <v>10.0523542915988</v>
      </c>
      <c r="K112" s="12" t="n">
        <f aca="false">J112-K111</f>
        <v>0.070877213170272</v>
      </c>
      <c r="L112" s="12" t="n">
        <f aca="false">G116-L111</f>
        <v>-0.54927364812518</v>
      </c>
      <c r="M112" s="12" t="n">
        <f aca="false">G120-M111</f>
        <v>2.25542574845289</v>
      </c>
      <c r="N112" s="12" t="n">
        <f aca="false">G118-N111</f>
        <v>0.060115942771704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n">
        <v>14</v>
      </c>
      <c r="F113" s="9" t="s">
        <v>12</v>
      </c>
      <c r="G113" s="10" t="n">
        <v>13.2631649101422</v>
      </c>
      <c r="I113" s="1" t="n">
        <v>18</v>
      </c>
      <c r="J113" s="12" t="n">
        <f aca="false">(G123+G125+G127)/3</f>
        <v>9.4149559802437</v>
      </c>
      <c r="K113" s="12" t="n">
        <f aca="false">J113-K111</f>
        <v>-0.566521098184802</v>
      </c>
      <c r="L113" s="12" t="n">
        <f aca="false">G122-L111</f>
        <v>-1.19757921979923</v>
      </c>
      <c r="M113" s="12" t="n">
        <f aca="false">G126-M111</f>
        <v>2.29193306646253</v>
      </c>
      <c r="N113" s="12" t="n">
        <f aca="false">G124-N111</f>
        <v>1.80756771989693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n">
        <v>14</v>
      </c>
      <c r="F114" s="9" t="s">
        <v>11</v>
      </c>
      <c r="G114" s="10" t="n">
        <v>7.36672522153747</v>
      </c>
      <c r="I114" s="1" t="n">
        <v>20</v>
      </c>
      <c r="J114" s="12" t="n">
        <f aca="false">(G129+G131+G133)/3</f>
        <v>10.235325070052</v>
      </c>
      <c r="K114" s="12" t="n">
        <f aca="false">J114-K111</f>
        <v>0.253847991623536</v>
      </c>
      <c r="L114" s="12" t="n">
        <f aca="false">G128-L111</f>
        <v>-0.66004877469552</v>
      </c>
      <c r="M114" s="12" t="n">
        <f aca="false">G132-M111</f>
        <v>2.45416489126253</v>
      </c>
      <c r="N114" s="12" t="n">
        <f aca="false">G130-N111</f>
        <v>3.22261262039038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n">
        <v>14</v>
      </c>
      <c r="F115" s="9" t="s">
        <v>12</v>
      </c>
      <c r="G115" s="10" t="n">
        <v>6.9624364373182</v>
      </c>
      <c r="I115" s="1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13" t="n">
        <v>16</v>
      </c>
      <c r="F116" s="9" t="s">
        <v>11</v>
      </c>
      <c r="G116" s="10" t="n">
        <v>11.0867508505616</v>
      </c>
      <c r="I116" s="1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13" t="n">
        <v>16</v>
      </c>
      <c r="F117" s="9" t="s">
        <v>12</v>
      </c>
      <c r="G117" s="10" t="n">
        <v>8.7302424389283</v>
      </c>
      <c r="I117" s="1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13" t="n">
        <v>16</v>
      </c>
      <c r="F118" s="9" t="s">
        <v>11</v>
      </c>
      <c r="G118" s="10" t="n">
        <v>12.4933312793627</v>
      </c>
      <c r="I118" s="11"/>
      <c r="J118" s="11" t="s">
        <v>13</v>
      </c>
      <c r="K118" s="11" t="s">
        <v>14</v>
      </c>
      <c r="L118" s="11" t="s">
        <v>23</v>
      </c>
      <c r="M118" s="1"/>
      <c r="N118" s="1"/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13" t="n">
        <v>16</v>
      </c>
      <c r="F119" s="9" t="s">
        <v>12</v>
      </c>
      <c r="G119" s="10" t="n">
        <v>13.132403516849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13" t="n">
        <v>16</v>
      </c>
      <c r="F120" s="9" t="s">
        <v>11</v>
      </c>
      <c r="G120" s="10" t="n">
        <v>9.62215096999036</v>
      </c>
      <c r="I120" s="1" t="n">
        <v>4</v>
      </c>
      <c r="J120" s="12" t="n">
        <f aca="false">L112-K112</f>
        <v>-0.620150861295452</v>
      </c>
      <c r="K120" s="12" t="n">
        <f aca="false">M112-K112</f>
        <v>2.18454853528262</v>
      </c>
      <c r="L120" s="12" t="n">
        <f aca="false">N112-K112</f>
        <v>-0.010761270398568</v>
      </c>
      <c r="M120" s="1"/>
      <c r="N120" s="1"/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13" t="n">
        <v>16</v>
      </c>
      <c r="F121" s="9" t="s">
        <v>12</v>
      </c>
      <c r="G121" s="10" t="n">
        <v>8.29441691901896</v>
      </c>
      <c r="I121" s="1" t="n">
        <v>6</v>
      </c>
      <c r="J121" s="12" t="n">
        <f aca="false">L113-K113</f>
        <v>-0.631058121614432</v>
      </c>
      <c r="K121" s="12" t="n">
        <f aca="false">M113-K113</f>
        <v>2.85845416464734</v>
      </c>
      <c r="L121" s="12" t="n">
        <f aca="false">N113-K113</f>
        <v>2.37408881808173</v>
      </c>
      <c r="M121" s="1"/>
      <c r="N121" s="1"/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2" t="n">
        <v>18</v>
      </c>
      <c r="F122" s="9" t="s">
        <v>11</v>
      </c>
      <c r="G122" s="10" t="n">
        <v>10.4384452788876</v>
      </c>
      <c r="I122" s="1" t="n">
        <v>8</v>
      </c>
      <c r="J122" s="12" t="n">
        <f aca="false">L114-K114</f>
        <v>-0.913896766319056</v>
      </c>
      <c r="K122" s="12" t="n">
        <f aca="false">M114-K114</f>
        <v>2.200316899639</v>
      </c>
      <c r="L122" s="12" t="n">
        <f aca="false">N114-K114</f>
        <v>2.96876462876684</v>
      </c>
      <c r="M122" s="1"/>
      <c r="N122" s="1"/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2" t="n">
        <v>18</v>
      </c>
      <c r="F123" s="9" t="s">
        <v>12</v>
      </c>
      <c r="G123" s="10" t="n">
        <v>8.60647264038056</v>
      </c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2" t="n">
        <v>18</v>
      </c>
      <c r="F124" s="9" t="s">
        <v>11</v>
      </c>
      <c r="G124" s="10" t="n">
        <v>14.240783056488</v>
      </c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2" t="n">
        <v>18</v>
      </c>
      <c r="F125" s="9" t="s">
        <v>12</v>
      </c>
      <c r="G125" s="10" t="n">
        <v>12.5031774321099</v>
      </c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2" t="n">
        <v>18</v>
      </c>
      <c r="F126" s="9" t="s">
        <v>11</v>
      </c>
      <c r="G126" s="10" t="n">
        <v>9.658658288</v>
      </c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2" t="n">
        <v>18</v>
      </c>
      <c r="F127" s="9" t="s">
        <v>12</v>
      </c>
      <c r="G127" s="10" t="n">
        <v>7.13521786824059</v>
      </c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2" t="n">
        <v>20</v>
      </c>
      <c r="F128" s="9" t="s">
        <v>11</v>
      </c>
      <c r="G128" s="10" t="n">
        <v>10.9759757239913</v>
      </c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2" t="n">
        <v>20</v>
      </c>
      <c r="F129" s="9" t="s">
        <v>12</v>
      </c>
      <c r="G129" s="10" t="n">
        <v>8.34972756816642</v>
      </c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2" t="n">
        <v>20</v>
      </c>
      <c r="F130" s="9" t="s">
        <v>11</v>
      </c>
      <c r="G130" s="10" t="n">
        <v>15.6558279569814</v>
      </c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2" t="n">
        <v>20</v>
      </c>
      <c r="F131" s="9" t="s">
        <v>12</v>
      </c>
      <c r="G131" s="10" t="n">
        <v>14.4346571057478</v>
      </c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2" t="n">
        <v>20</v>
      </c>
      <c r="F132" s="9" t="s">
        <v>11</v>
      </c>
      <c r="G132" s="10" t="n">
        <v>9.8208901128</v>
      </c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2" t="n">
        <v>20</v>
      </c>
      <c r="F133" s="9" t="s">
        <v>12</v>
      </c>
      <c r="G133" s="10" t="n">
        <v>7.9215905362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D114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false" hidden="false" outlineLevel="0" max="6" min="6" style="3" width="9.14"/>
    <col collapsed="false" customWidth="true" hidden="false" outlineLevel="0" max="7" min="7" style="1" width="9.99"/>
    <col collapsed="false" customWidth="true" hidden="false" outlineLevel="0" max="8" min="8" style="0" width="9.06"/>
    <col collapsed="false" customWidth="false" hidden="false" outlineLevel="0" max="257" min="9" style="3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95</v>
      </c>
      <c r="H1" s="3"/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n">
        <v>14</v>
      </c>
      <c r="F2" s="9" t="s">
        <v>11</v>
      </c>
      <c r="G2" s="10" t="n">
        <v>11.1233506335663</v>
      </c>
      <c r="H2" s="3"/>
      <c r="I2" s="11"/>
      <c r="J2" s="11"/>
      <c r="K2" s="11" t="s">
        <v>12</v>
      </c>
      <c r="L2" s="11" t="s">
        <v>13</v>
      </c>
      <c r="M2" s="11" t="s">
        <v>14</v>
      </c>
      <c r="N2" s="11" t="s">
        <v>1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n">
        <v>14</v>
      </c>
      <c r="F3" s="9" t="s">
        <v>12</v>
      </c>
      <c r="G3" s="10" t="n">
        <v>8.24866408910717</v>
      </c>
      <c r="H3" s="3"/>
      <c r="I3" s="1" t="n">
        <v>14</v>
      </c>
      <c r="J3" s="12" t="n">
        <f aca="false">(G3+G5+G7)/3</f>
        <v>10.1275422446637</v>
      </c>
      <c r="K3" s="12" t="n">
        <f aca="false">J3</f>
        <v>10.1275422446637</v>
      </c>
      <c r="L3" s="12" t="n">
        <f aca="false">G2</f>
        <v>11.1233506335663</v>
      </c>
      <c r="M3" s="12" t="n">
        <f aca="false">G6</f>
        <v>12.6073923539788</v>
      </c>
      <c r="N3" s="12" t="n">
        <f aca="false">G4</f>
        <v>11.7834613191405</v>
      </c>
    </row>
    <row r="4" customFormat="false" ht="12.75" hidden="false" customHeight="fals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n">
        <v>14</v>
      </c>
      <c r="F4" s="9" t="s">
        <v>11</v>
      </c>
      <c r="G4" s="10" t="n">
        <v>11.7834613191405</v>
      </c>
      <c r="H4" s="3"/>
      <c r="I4" s="1" t="n">
        <v>16</v>
      </c>
      <c r="J4" s="12" t="n">
        <f aca="false">(G9+G11+G13)/3</f>
        <v>10.882829532737</v>
      </c>
      <c r="K4" s="12" t="n">
        <f aca="false">J4-K3</f>
        <v>0.75528728807325</v>
      </c>
      <c r="L4" s="12" t="n">
        <f aca="false">G8-L3</f>
        <v>1.30745774526906</v>
      </c>
      <c r="M4" s="12" t="n">
        <f aca="false">G12-M3</f>
        <v>-0.513403174209456</v>
      </c>
      <c r="N4" s="12" t="n">
        <f aca="false">G10-N3</f>
        <v>1.35805668270874</v>
      </c>
    </row>
    <row r="5" customFormat="false" ht="25.5" hidden="false" customHeight="fals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n">
        <v>14</v>
      </c>
      <c r="F5" s="9" t="s">
        <v>12</v>
      </c>
      <c r="G5" s="10" t="n">
        <v>12.5814789271802</v>
      </c>
      <c r="H5" s="3"/>
      <c r="I5" s="1" t="n">
        <v>18</v>
      </c>
      <c r="J5" s="12" t="n">
        <f aca="false">(G15+G17+G19)/3</f>
        <v>11.2478274128281</v>
      </c>
      <c r="K5" s="12" t="n">
        <f aca="false">J5-K3</f>
        <v>1.12028516816434</v>
      </c>
      <c r="L5" s="12" t="n">
        <f aca="false">G14-L3</f>
        <v>0.402306369927693</v>
      </c>
      <c r="M5" s="12" t="n">
        <f aca="false">G18-M3</f>
        <v>0.211572453496844</v>
      </c>
      <c r="N5" s="12" t="n">
        <f aca="false">G16-N3</f>
        <v>0.927586047908047</v>
      </c>
    </row>
    <row r="6" customFormat="false" ht="12.75" hidden="false" customHeight="fals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n">
        <v>14</v>
      </c>
      <c r="F6" s="9" t="s">
        <v>11</v>
      </c>
      <c r="G6" s="10" t="n">
        <v>12.6073923539788</v>
      </c>
      <c r="H6" s="3"/>
      <c r="I6" s="1" t="n">
        <v>20</v>
      </c>
      <c r="J6" s="12" t="n">
        <f aca="false">(G21+G23+G25)/3</f>
        <v>10.7246025898667</v>
      </c>
      <c r="K6" s="12" t="n">
        <f aca="false">J6-K3</f>
        <v>0.597060345203007</v>
      </c>
      <c r="L6" s="12" t="n">
        <f aca="false">G20-L3</f>
        <v>1.64392866694275</v>
      </c>
      <c r="M6" s="12" t="n">
        <f aca="false">G24-M3</f>
        <v>-1.08987868919401</v>
      </c>
      <c r="N6" s="12" t="n">
        <f aca="false">G22-N3</f>
        <v>-0.146648189844649</v>
      </c>
    </row>
    <row r="7" customFormat="false" ht="12.75" hidden="false" customHeight="fals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n">
        <v>14</v>
      </c>
      <c r="F7" s="9" t="s">
        <v>12</v>
      </c>
      <c r="G7" s="10" t="n">
        <v>9.55248371770385</v>
      </c>
      <c r="H7" s="3"/>
      <c r="I7" s="1" t="n">
        <v>22</v>
      </c>
      <c r="J7" s="12" t="n">
        <f aca="false">(G27+G29+G31)/3</f>
        <v>12.1677362927896</v>
      </c>
      <c r="K7" s="12" t="n">
        <f aca="false">J7-K3</f>
        <v>2.04019404812587</v>
      </c>
      <c r="L7" s="12" t="n">
        <f aca="false">G26-L3</f>
        <v>4.02410415501784</v>
      </c>
      <c r="M7" s="12" t="n">
        <f aca="false">G30-M3</f>
        <v>1.59347983843879</v>
      </c>
      <c r="N7" s="12" t="n">
        <f aca="false">G28-N3</f>
        <v>1.56069370375734</v>
      </c>
    </row>
    <row r="8" customFormat="false" ht="12.75" hidden="false" customHeight="fals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13" t="n">
        <v>16</v>
      </c>
      <c r="F8" s="9" t="s">
        <v>11</v>
      </c>
      <c r="G8" s="10" t="n">
        <v>12.4308083788354</v>
      </c>
      <c r="H8" s="3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13" t="n">
        <v>16</v>
      </c>
      <c r="F9" s="9" t="s">
        <v>12</v>
      </c>
      <c r="G9" s="10" t="n">
        <v>10.4636819310865</v>
      </c>
      <c r="H9" s="3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13" t="n">
        <v>16</v>
      </c>
      <c r="F10" s="9" t="s">
        <v>11</v>
      </c>
      <c r="G10" s="10" t="n">
        <v>13.1415180018492</v>
      </c>
      <c r="H10" s="3"/>
      <c r="I10" s="11"/>
      <c r="J10" s="11" t="s">
        <v>13</v>
      </c>
      <c r="K10" s="11" t="s">
        <v>14</v>
      </c>
      <c r="L10" s="11" t="s">
        <v>23</v>
      </c>
      <c r="M10" s="1"/>
      <c r="N10" s="1"/>
    </row>
    <row r="11" customFormat="false" ht="25.5" hidden="false" customHeight="fals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13" t="n">
        <v>16</v>
      </c>
      <c r="F11" s="9" t="s">
        <v>12</v>
      </c>
      <c r="G11" s="10" t="n">
        <v>12.4151797433786</v>
      </c>
      <c r="H11" s="3"/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13" t="n">
        <v>16</v>
      </c>
      <c r="F12" s="9" t="s">
        <v>11</v>
      </c>
      <c r="G12" s="10" t="n">
        <v>12.0939891797693</v>
      </c>
      <c r="H12" s="3"/>
      <c r="I12" s="1" t="n">
        <v>4</v>
      </c>
      <c r="J12" s="12" t="n">
        <f aca="false">L4-K4</f>
        <v>0.552170457195809</v>
      </c>
      <c r="K12" s="12" t="n">
        <f aca="false">M4-K4</f>
        <v>-1.26869046228271</v>
      </c>
      <c r="L12" s="12" t="n">
        <f aca="false">N4-K4</f>
        <v>0.602769394635491</v>
      </c>
      <c r="M12" s="1"/>
      <c r="N12" s="1"/>
    </row>
    <row r="13" customFormat="false" ht="12.75" hidden="false" customHeight="fals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13" t="n">
        <v>16</v>
      </c>
      <c r="F13" s="9" t="s">
        <v>12</v>
      </c>
      <c r="G13" s="10" t="n">
        <v>9.76962692374588</v>
      </c>
      <c r="H13" s="3"/>
      <c r="I13" s="1" t="n">
        <v>6</v>
      </c>
      <c r="J13" s="12" t="n">
        <f aca="false">L5-K5</f>
        <v>-0.717978798236645</v>
      </c>
      <c r="K13" s="12" t="n">
        <f aca="false">M5-K5</f>
        <v>-0.908712714667495</v>
      </c>
      <c r="L13" s="12" t="n">
        <f aca="false">N5-K5</f>
        <v>-0.192699120256291</v>
      </c>
      <c r="M13" s="1"/>
      <c r="N13" s="1"/>
    </row>
    <row r="14" customFormat="false" ht="12.75" hidden="false" customHeight="fals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2" t="n">
        <v>18</v>
      </c>
      <c r="F14" s="9" t="s">
        <v>11</v>
      </c>
      <c r="G14" s="10" t="n">
        <v>11.525657003494</v>
      </c>
      <c r="H14" s="3"/>
      <c r="I14" s="1" t="n">
        <v>8</v>
      </c>
      <c r="J14" s="12" t="n">
        <f aca="false">L6-K6</f>
        <v>1.04686832173974</v>
      </c>
      <c r="K14" s="12" t="n">
        <f aca="false">M6-K6</f>
        <v>-1.68693903439701</v>
      </c>
      <c r="L14" s="12" t="n">
        <f aca="false">N6-K6</f>
        <v>-0.743708535047656</v>
      </c>
      <c r="M14" s="1"/>
      <c r="N14" s="1"/>
    </row>
    <row r="15" customFormat="false" ht="12.75" hidden="false" customHeight="fals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2" t="n">
        <v>18</v>
      </c>
      <c r="F15" s="9" t="s">
        <v>12</v>
      </c>
      <c r="G15" s="10" t="n">
        <v>9.90496853001983</v>
      </c>
      <c r="H15" s="3"/>
      <c r="I15" s="1" t="n">
        <v>10</v>
      </c>
      <c r="J15" s="12" t="n">
        <f aca="false">L7-K7</f>
        <v>1.98391010689197</v>
      </c>
      <c r="K15" s="12" t="n">
        <f aca="false">M7-K7</f>
        <v>-0.44671420968708</v>
      </c>
      <c r="L15" s="12" t="n">
        <f aca="false">N7-K7</f>
        <v>-0.479500344368535</v>
      </c>
      <c r="M15" s="1"/>
      <c r="N15" s="1"/>
    </row>
    <row r="16" customFormat="false" ht="12.75" hidden="false" customHeight="fals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2" t="n">
        <v>18</v>
      </c>
      <c r="F16" s="9" t="s">
        <v>11</v>
      </c>
      <c r="G16" s="10" t="n">
        <v>12.7110473670485</v>
      </c>
      <c r="H16" s="3"/>
    </row>
    <row r="17" customFormat="false" ht="25.5" hidden="false" customHeight="fals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2" t="n">
        <v>18</v>
      </c>
      <c r="F17" s="9" t="s">
        <v>12</v>
      </c>
      <c r="G17" s="10" t="n">
        <v>12.6772738247305</v>
      </c>
      <c r="H17" s="3"/>
    </row>
    <row r="18" customFormat="false" ht="12.75" hidden="false" customHeight="fals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2" t="n">
        <v>18</v>
      </c>
      <c r="F18" s="9" t="s">
        <v>11</v>
      </c>
      <c r="G18" s="10" t="n">
        <v>12.8189648074756</v>
      </c>
      <c r="H18" s="3"/>
    </row>
    <row r="19" customFormat="false" ht="12.75" hidden="false" customHeight="fals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2" t="n">
        <v>18</v>
      </c>
      <c r="F19" s="9" t="s">
        <v>12</v>
      </c>
      <c r="G19" s="10" t="n">
        <v>11.1612398837339</v>
      </c>
      <c r="H19" s="3"/>
    </row>
    <row r="20" customFormat="false" ht="12.75" hidden="false" customHeight="fals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2" t="n">
        <v>20</v>
      </c>
      <c r="F20" s="9" t="s">
        <v>11</v>
      </c>
      <c r="G20" s="10" t="n">
        <v>12.7672793005091</v>
      </c>
      <c r="H20" s="3"/>
    </row>
    <row r="21" customFormat="false" ht="12.75" hidden="false" customHeight="fals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2" t="n">
        <v>20</v>
      </c>
      <c r="F21" s="9" t="s">
        <v>12</v>
      </c>
      <c r="G21" s="10" t="n">
        <v>11.1586342517579</v>
      </c>
      <c r="H21" s="3"/>
    </row>
    <row r="22" customFormat="false" ht="12.75" hidden="false" customHeight="fals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2" t="n">
        <v>20</v>
      </c>
      <c r="F22" s="9" t="s">
        <v>11</v>
      </c>
      <c r="G22" s="10" t="n">
        <v>11.6368131292958</v>
      </c>
      <c r="H22" s="3"/>
    </row>
    <row r="23" customFormat="false" ht="25.5" hidden="false" customHeight="fals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2" t="n">
        <v>20</v>
      </c>
      <c r="F23" s="9" t="s">
        <v>12</v>
      </c>
      <c r="G23" s="10" t="n">
        <v>10.233950183846</v>
      </c>
      <c r="H23" s="3"/>
    </row>
    <row r="24" customFormat="false" ht="12.75" hidden="false" customHeight="fals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2" t="n">
        <v>20</v>
      </c>
      <c r="F24" s="9" t="s">
        <v>11</v>
      </c>
      <c r="G24" s="10" t="n">
        <v>11.5175136647848</v>
      </c>
      <c r="H24" s="3"/>
    </row>
    <row r="25" customFormat="false" ht="12.75" hidden="false" customHeight="fals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2" t="n">
        <v>20</v>
      </c>
      <c r="F25" s="9" t="s">
        <v>12</v>
      </c>
      <c r="G25" s="10" t="n">
        <v>10.7812233339963</v>
      </c>
      <c r="H25" s="3"/>
    </row>
    <row r="26" customFormat="false" ht="12.75" hidden="false" customHeight="fals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2" t="n">
        <v>22</v>
      </c>
      <c r="F26" s="9" t="s">
        <v>11</v>
      </c>
      <c r="G26" s="10" t="n">
        <v>15.1474547885842</v>
      </c>
      <c r="H26" s="3"/>
    </row>
    <row r="27" customFormat="false" ht="12.75" hidden="false" customHeight="fals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2" t="n">
        <v>22</v>
      </c>
      <c r="F27" s="9" t="s">
        <v>12</v>
      </c>
      <c r="G27" s="10" t="n">
        <v>12.0427925500528</v>
      </c>
      <c r="H27" s="3"/>
    </row>
    <row r="28" customFormat="false" ht="12.75" hidden="false" customHeight="fals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2" t="n">
        <v>22</v>
      </c>
      <c r="F28" s="9" t="s">
        <v>11</v>
      </c>
      <c r="G28" s="10" t="n">
        <v>13.3441550228978</v>
      </c>
      <c r="H28" s="3"/>
    </row>
    <row r="29" customFormat="false" ht="25.5" hidden="false" customHeight="fals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2" t="n">
        <v>22</v>
      </c>
      <c r="F29" s="9" t="s">
        <v>12</v>
      </c>
      <c r="G29" s="10" t="n">
        <v>12.7886304585288</v>
      </c>
      <c r="H29" s="3"/>
    </row>
    <row r="30" customFormat="false" ht="12.75" hidden="false" customHeight="fals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2" t="n">
        <v>22</v>
      </c>
      <c r="F30" s="9" t="s">
        <v>11</v>
      </c>
      <c r="G30" s="10" t="n">
        <v>14.2008721924176</v>
      </c>
      <c r="H30" s="3"/>
    </row>
    <row r="31" customFormat="false" ht="12.75" hidden="false" customHeight="fals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2" t="n">
        <v>22</v>
      </c>
      <c r="F31" s="9" t="s">
        <v>12</v>
      </c>
      <c r="G31" s="10" t="n">
        <v>11.6717858697872</v>
      </c>
      <c r="H31" s="3"/>
    </row>
    <row r="32" customFormat="false" ht="12.75" hidden="false" customHeight="fals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n">
        <v>14</v>
      </c>
      <c r="F32" s="9" t="s">
        <v>11</v>
      </c>
      <c r="G32" s="10" t="n">
        <v>11.4777129185709</v>
      </c>
      <c r="H32" s="3"/>
      <c r="I32" s="11"/>
      <c r="J32" s="11"/>
      <c r="K32" s="11" t="s">
        <v>12</v>
      </c>
      <c r="L32" s="11" t="s">
        <v>13</v>
      </c>
      <c r="M32" s="11" t="s">
        <v>14</v>
      </c>
      <c r="N32" s="11" t="s">
        <v>15</v>
      </c>
    </row>
    <row r="33" customFormat="false" ht="12.75" hidden="false" customHeight="fals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n">
        <v>14</v>
      </c>
      <c r="F33" s="9" t="s">
        <v>12</v>
      </c>
      <c r="G33" s="10" t="n">
        <v>9.81199988587429</v>
      </c>
      <c r="H33" s="3"/>
      <c r="I33" s="1" t="n">
        <v>14</v>
      </c>
      <c r="J33" s="12" t="n">
        <f aca="false">(G33+G35+G37)/3</f>
        <v>11.463747965713</v>
      </c>
      <c r="K33" s="12" t="n">
        <f aca="false">J33</f>
        <v>11.463747965713</v>
      </c>
      <c r="L33" s="12" t="n">
        <f aca="false">G32</f>
        <v>11.4777129185709</v>
      </c>
      <c r="M33" s="12" t="n">
        <f aca="false">G36</f>
        <v>10.671966886891</v>
      </c>
      <c r="N33" s="12" t="n">
        <f aca="false">G34</f>
        <v>10.0466275129227</v>
      </c>
    </row>
    <row r="34" customFormat="false" ht="12.75" hidden="false" customHeight="fals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n">
        <v>14</v>
      </c>
      <c r="F34" s="9" t="s">
        <v>11</v>
      </c>
      <c r="G34" s="10" t="n">
        <v>10.0466275129227</v>
      </c>
      <c r="H34" s="3"/>
      <c r="I34" s="1" t="n">
        <v>16</v>
      </c>
      <c r="J34" s="12" t="n">
        <f aca="false">(G39+G41+G43)/3</f>
        <v>12.2405357236113</v>
      </c>
      <c r="K34" s="12" t="n">
        <f aca="false">J34-K33</f>
        <v>0.776787757898356</v>
      </c>
      <c r="L34" s="12" t="n">
        <f aca="false">G38-L33</f>
        <v>0.178283345664262</v>
      </c>
      <c r="M34" s="12" t="n">
        <f aca="false">G42-M33</f>
        <v>2.06302655821404</v>
      </c>
      <c r="N34" s="12" t="n">
        <f aca="false">G40-N33</f>
        <v>1.50388159984106</v>
      </c>
    </row>
    <row r="35" customFormat="false" ht="25.5" hidden="false" customHeight="fals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n">
        <v>14</v>
      </c>
      <c r="F35" s="9" t="s">
        <v>12</v>
      </c>
      <c r="G35" s="10" t="n">
        <v>12.2924631622663</v>
      </c>
      <c r="H35" s="3"/>
      <c r="I35" s="1" t="n">
        <v>18</v>
      </c>
      <c r="J35" s="12" t="n">
        <f aca="false">(G45+G47+G49)/3</f>
        <v>10.498447664301</v>
      </c>
      <c r="K35" s="12" t="n">
        <f aca="false">J35-K33</f>
        <v>-0.965300301411995</v>
      </c>
      <c r="L35" s="12" t="n">
        <f aca="false">G44-L33</f>
        <v>1.61611627061034</v>
      </c>
      <c r="M35" s="12" t="n">
        <f aca="false">G48-M33</f>
        <v>2.02803311310905</v>
      </c>
      <c r="N35" s="12" t="n">
        <f aca="false">G46-N33</f>
        <v>1.21737427995307</v>
      </c>
    </row>
    <row r="36" customFormat="false" ht="12.75" hidden="false" customHeight="fals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n">
        <v>14</v>
      </c>
      <c r="F36" s="9" t="s">
        <v>11</v>
      </c>
      <c r="G36" s="10" t="n">
        <v>10.671966886891</v>
      </c>
      <c r="H36" s="3"/>
      <c r="I36" s="1" t="n">
        <v>20</v>
      </c>
      <c r="J36" s="12" t="n">
        <f aca="false">(G51+G53+G55)/3</f>
        <v>13.1730146692626</v>
      </c>
      <c r="K36" s="12" t="n">
        <f aca="false">J36-K33</f>
        <v>1.70926670354966</v>
      </c>
      <c r="L36" s="12" t="n">
        <f aca="false">G50-L33</f>
        <v>0.734186927440772</v>
      </c>
      <c r="M36" s="12" t="n">
        <f aca="false">G54-M33</f>
        <v>0.733676522086995</v>
      </c>
      <c r="N36" s="12" t="n">
        <f aca="false">G52-N33</f>
        <v>2.16507143321321</v>
      </c>
    </row>
    <row r="37" customFormat="false" ht="12.75" hidden="false" customHeight="fals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n">
        <v>14</v>
      </c>
      <c r="F37" s="9" t="s">
        <v>12</v>
      </c>
      <c r="G37" s="10" t="n">
        <v>12.2867808489983</v>
      </c>
      <c r="H37" s="3"/>
      <c r="I37" s="1" t="n">
        <v>22</v>
      </c>
      <c r="J37" s="12" t="n">
        <f aca="false">(G57+G59+G61)/3</f>
        <v>11.9860242003067</v>
      </c>
      <c r="K37" s="12" t="n">
        <f aca="false">J37-K33</f>
        <v>0.52227623459371</v>
      </c>
      <c r="L37" s="12" t="n">
        <f aca="false">G56-L33</f>
        <v>2.84443450334913</v>
      </c>
      <c r="M37" s="12" t="n">
        <f aca="false">G60-M33</f>
        <v>3.01885264527002</v>
      </c>
      <c r="N37" s="12" t="n">
        <f aca="false">G58-N33</f>
        <v>4.3039362061235</v>
      </c>
    </row>
    <row r="38" customFormat="false" ht="12.75" hidden="false" customHeight="fals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13" t="n">
        <v>16</v>
      </c>
      <c r="F38" s="9" t="s">
        <v>11</v>
      </c>
      <c r="G38" s="10" t="n">
        <v>11.6559962642351</v>
      </c>
      <c r="H38" s="3"/>
      <c r="I38" s="1" t="n">
        <v>24</v>
      </c>
      <c r="J38" s="12" t="n">
        <f aca="false">(G63+G65+G67)/3</f>
        <v>13.3361823039739</v>
      </c>
      <c r="K38" s="12" t="n">
        <f aca="false">J38-K33</f>
        <v>1.87243433826087</v>
      </c>
      <c r="L38" s="12" t="n">
        <f aca="false">G62-L33</f>
        <v>1.01934135150002</v>
      </c>
      <c r="M38" s="12" t="n">
        <f aca="false">G66-M33</f>
        <v>3.43363320189546</v>
      </c>
      <c r="N38" s="12" t="n">
        <f aca="false">G64-N33</f>
        <v>3.60701795432501</v>
      </c>
    </row>
    <row r="39" customFormat="false" ht="12.75" hidden="false" customHeight="fals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13" t="n">
        <v>16</v>
      </c>
      <c r="F39" s="9" t="s">
        <v>12</v>
      </c>
      <c r="G39" s="10" t="n">
        <v>13.3412762845784</v>
      </c>
      <c r="H39" s="3"/>
      <c r="I39" s="1" t="n">
        <v>26</v>
      </c>
      <c r="J39" s="12" t="n">
        <f aca="false">(G69+G71+G73)/3</f>
        <v>14.1839266344037</v>
      </c>
      <c r="K39" s="12" t="n">
        <f aca="false">J39-K3</f>
        <v>4.05638438973993</v>
      </c>
      <c r="L39" s="12" t="n">
        <f aca="false">G68-L33</f>
        <v>2.71908935142912</v>
      </c>
      <c r="M39" s="12" t="n">
        <f aca="false">G72-M33</f>
        <v>4.68458082474764</v>
      </c>
      <c r="N39" s="12" t="n">
        <f aca="false">G70-N33</f>
        <v>5.42798904513174</v>
      </c>
    </row>
    <row r="40" customFormat="false" ht="12.75" hidden="false" customHeight="fals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13" t="n">
        <v>16</v>
      </c>
      <c r="F40" s="9" t="s">
        <v>11</v>
      </c>
      <c r="G40" s="10" t="n">
        <v>11.5505091127638</v>
      </c>
      <c r="H40" s="3"/>
      <c r="I40" s="11"/>
      <c r="J40" s="11" t="s">
        <v>13</v>
      </c>
      <c r="K40" s="11" t="s">
        <v>14</v>
      </c>
      <c r="L40" s="11" t="s">
        <v>23</v>
      </c>
      <c r="M40" s="1"/>
      <c r="N40" s="1"/>
    </row>
    <row r="41" customFormat="false" ht="25.5" hidden="false" customHeight="fals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13" t="n">
        <v>16</v>
      </c>
      <c r="F41" s="9" t="s">
        <v>12</v>
      </c>
      <c r="G41" s="10" t="n">
        <v>11.1313633370541</v>
      </c>
      <c r="H41" s="3"/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13" t="n">
        <v>16</v>
      </c>
      <c r="F42" s="9" t="s">
        <v>11</v>
      </c>
      <c r="G42" s="10" t="n">
        <v>12.734993445105</v>
      </c>
      <c r="H42" s="3"/>
      <c r="I42" s="1" t="n">
        <v>4</v>
      </c>
      <c r="J42" s="12" t="n">
        <f aca="false">L34-K34</f>
        <v>-0.598504412234094</v>
      </c>
      <c r="K42" s="12" t="n">
        <f aca="false">M34-K34</f>
        <v>1.28623880031568</v>
      </c>
      <c r="L42" s="12" t="n">
        <f aca="false">N34-K34</f>
        <v>0.727093841942706</v>
      </c>
      <c r="M42" s="1"/>
      <c r="N42" s="1"/>
    </row>
    <row r="43" customFormat="false" ht="12.75" hidden="false" customHeight="fals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13" t="n">
        <v>16</v>
      </c>
      <c r="F43" s="9" t="s">
        <v>12</v>
      </c>
      <c r="G43" s="10" t="n">
        <v>12.2489675492016</v>
      </c>
      <c r="H43" s="3"/>
      <c r="I43" s="1" t="n">
        <v>6</v>
      </c>
      <c r="J43" s="12" t="n">
        <f aca="false">L35-K35</f>
        <v>2.58141657202233</v>
      </c>
      <c r="K43" s="12" t="n">
        <f aca="false">M35-K35</f>
        <v>2.99333341452104</v>
      </c>
      <c r="L43" s="12" t="n">
        <f aca="false">N35-K35</f>
        <v>2.18267458136507</v>
      </c>
      <c r="M43" s="1"/>
      <c r="N43" s="1"/>
    </row>
    <row r="44" customFormat="false" ht="12.75" hidden="false" customHeight="fals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2" t="n">
        <v>18</v>
      </c>
      <c r="F44" s="9" t="s">
        <v>11</v>
      </c>
      <c r="G44" s="10" t="n">
        <v>13.0938291891812</v>
      </c>
      <c r="H44" s="3"/>
      <c r="I44" s="1" t="n">
        <v>8</v>
      </c>
      <c r="J44" s="12" t="n">
        <f aca="false">L36-K36</f>
        <v>-0.975079776108885</v>
      </c>
      <c r="K44" s="12" t="n">
        <f aca="false">M36-K36</f>
        <v>-0.975590181462662</v>
      </c>
      <c r="L44" s="12" t="n">
        <f aca="false">N36-K36</f>
        <v>0.455804729663551</v>
      </c>
      <c r="M44" s="1"/>
      <c r="N44" s="1"/>
    </row>
    <row r="45" customFormat="false" ht="12.75" hidden="false" customHeight="fals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13" t="n">
        <v>18</v>
      </c>
      <c r="F45" s="9" t="s">
        <v>12</v>
      </c>
      <c r="G45" s="10" t="n">
        <v>9.7</v>
      </c>
      <c r="H45" s="3"/>
      <c r="I45" s="1" t="n">
        <v>10</v>
      </c>
      <c r="J45" s="12" t="n">
        <f aca="false">L37-K37</f>
        <v>2.32215826875542</v>
      </c>
      <c r="K45" s="12" t="n">
        <f aca="false">M37-K37</f>
        <v>2.49657641067631</v>
      </c>
      <c r="L45" s="12" t="n">
        <f aca="false">N37-K37</f>
        <v>3.78165997152979</v>
      </c>
      <c r="M45" s="1"/>
      <c r="N45" s="1"/>
    </row>
    <row r="46" customFormat="false" ht="12.75" hidden="false" customHeight="fals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2" t="n">
        <v>18</v>
      </c>
      <c r="F46" s="9" t="s">
        <v>11</v>
      </c>
      <c r="G46" s="10" t="n">
        <v>11.2640017928758</v>
      </c>
      <c r="H46" s="3"/>
      <c r="I46" s="1" t="n">
        <v>12</v>
      </c>
      <c r="J46" s="12" t="n">
        <f aca="false">L38-K38</f>
        <v>-0.853092986760844</v>
      </c>
      <c r="K46" s="12" t="n">
        <f aca="false">M38-K38</f>
        <v>1.56119886363459</v>
      </c>
      <c r="L46" s="12" t="n">
        <f aca="false">N38-K38</f>
        <v>1.73458361606415</v>
      </c>
      <c r="M46" s="1"/>
      <c r="N46" s="1"/>
    </row>
    <row r="47" customFormat="false" ht="25.5" hidden="false" customHeight="fals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2" t="n">
        <v>18</v>
      </c>
      <c r="F47" s="9" t="s">
        <v>12</v>
      </c>
      <c r="G47" s="10" t="n">
        <v>10.6467842853959</v>
      </c>
      <c r="H47" s="3"/>
      <c r="I47" s="1" t="n">
        <v>14</v>
      </c>
      <c r="J47" s="12" t="n">
        <f aca="false">L39-K39</f>
        <v>-1.3372950383108</v>
      </c>
      <c r="K47" s="12" t="n">
        <f aca="false">M39-K39</f>
        <v>0.628196435007714</v>
      </c>
      <c r="L47" s="12" t="n">
        <f aca="false">N39-K39</f>
        <v>1.37160465539182</v>
      </c>
      <c r="M47" s="1"/>
      <c r="N47" s="1"/>
    </row>
    <row r="48" customFormat="false" ht="12.75" hidden="false" customHeight="fals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2" t="n">
        <v>18</v>
      </c>
      <c r="F48" s="9" t="s">
        <v>11</v>
      </c>
      <c r="G48" s="10" t="n">
        <v>12.7</v>
      </c>
      <c r="H48" s="3"/>
    </row>
    <row r="49" customFormat="false" ht="12.75" hidden="false" customHeight="fals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2" t="n">
        <v>18</v>
      </c>
      <c r="F49" s="9" t="s">
        <v>12</v>
      </c>
      <c r="G49" s="10" t="n">
        <v>11.1485587075071</v>
      </c>
      <c r="H49" s="3"/>
    </row>
    <row r="50" customFormat="false" ht="12.75" hidden="false" customHeight="fals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2" t="n">
        <v>20</v>
      </c>
      <c r="F50" s="9" t="s">
        <v>11</v>
      </c>
      <c r="G50" s="10" t="n">
        <v>12.2118998460116</v>
      </c>
      <c r="H50" s="3"/>
    </row>
    <row r="51" customFormat="false" ht="12.75" hidden="false" customHeight="fals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2" t="n">
        <v>20</v>
      </c>
      <c r="F51" s="9" t="s">
        <v>12</v>
      </c>
      <c r="G51" s="10" t="n">
        <v>13.0734264715636</v>
      </c>
      <c r="H51" s="3"/>
    </row>
    <row r="52" customFormat="false" ht="12.75" hidden="false" customHeight="fals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2" t="n">
        <v>20</v>
      </c>
      <c r="F52" s="9" t="s">
        <v>11</v>
      </c>
      <c r="G52" s="10" t="n">
        <v>12.2116989461359</v>
      </c>
      <c r="H52" s="3"/>
    </row>
    <row r="53" customFormat="false" ht="25.5" hidden="false" customHeight="fals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2" t="n">
        <v>20</v>
      </c>
      <c r="F53" s="9" t="s">
        <v>12</v>
      </c>
      <c r="G53" s="10" t="n">
        <v>14.8486844592989</v>
      </c>
      <c r="H53" s="3"/>
    </row>
    <row r="54" customFormat="false" ht="12.75" hidden="false" customHeight="fals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2" t="n">
        <v>20</v>
      </c>
      <c r="F54" s="9" t="s">
        <v>11</v>
      </c>
      <c r="G54" s="10" t="n">
        <v>11.4056434089779</v>
      </c>
      <c r="H54" s="3"/>
    </row>
    <row r="55" customFormat="false" ht="12.75" hidden="false" customHeight="fals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2" t="n">
        <v>20</v>
      </c>
      <c r="F55" s="9" t="s">
        <v>12</v>
      </c>
      <c r="G55" s="10" t="n">
        <v>11.5969330769254</v>
      </c>
      <c r="H55" s="3"/>
    </row>
    <row r="56" customFormat="false" ht="12.75" hidden="false" customHeight="fals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2" t="n">
        <v>22</v>
      </c>
      <c r="F56" s="9" t="s">
        <v>11</v>
      </c>
      <c r="G56" s="10" t="n">
        <v>14.32214742192</v>
      </c>
      <c r="H56" s="3"/>
    </row>
    <row r="57" customFormat="false" ht="12.75" hidden="false" customHeight="fals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2" t="n">
        <v>22</v>
      </c>
      <c r="F57" s="9" t="s">
        <v>12</v>
      </c>
      <c r="G57" s="10" t="n">
        <v>10.7920592804827</v>
      </c>
      <c r="H57" s="3"/>
    </row>
    <row r="58" customFormat="false" ht="12.75" hidden="false" customHeight="fals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2" t="n">
        <v>22</v>
      </c>
      <c r="F58" s="9" t="s">
        <v>11</v>
      </c>
      <c r="G58" s="10" t="n">
        <v>14.3505637190462</v>
      </c>
      <c r="H58" s="3"/>
    </row>
    <row r="59" customFormat="false" ht="25.5" hidden="false" customHeight="fals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2" t="n">
        <v>22</v>
      </c>
      <c r="F59" s="9" t="s">
        <v>12</v>
      </c>
      <c r="G59" s="10" t="n">
        <v>11.6260187914389</v>
      </c>
      <c r="H59" s="3"/>
    </row>
    <row r="60" customFormat="false" ht="12.75" hidden="false" customHeight="fals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2" t="n">
        <v>22</v>
      </c>
      <c r="F60" s="9" t="s">
        <v>11</v>
      </c>
      <c r="G60" s="10" t="n">
        <v>13.690819532161</v>
      </c>
      <c r="H60" s="3"/>
    </row>
    <row r="61" customFormat="false" ht="12.75" hidden="false" customHeight="fals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2" t="n">
        <v>22</v>
      </c>
      <c r="F61" s="9" t="s">
        <v>12</v>
      </c>
      <c r="G61" s="10" t="n">
        <v>13.5399945289985</v>
      </c>
      <c r="H61" s="3"/>
    </row>
    <row r="62" customFormat="false" ht="12.75" hidden="false" customHeight="fals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2" t="n">
        <v>24</v>
      </c>
      <c r="F62" s="9" t="s">
        <v>11</v>
      </c>
      <c r="G62" s="10" t="n">
        <v>12.4970542700709</v>
      </c>
      <c r="H62" s="3"/>
    </row>
    <row r="63" customFormat="false" ht="12.75" hidden="false" customHeight="fals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2" t="n">
        <v>24</v>
      </c>
      <c r="F63" s="9" t="s">
        <v>12</v>
      </c>
      <c r="G63" s="10" t="n">
        <v>11.967023572483</v>
      </c>
      <c r="H63" s="3"/>
    </row>
    <row r="64" customFormat="false" ht="12.75" hidden="false" customHeight="fals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2" t="n">
        <v>24</v>
      </c>
      <c r="F64" s="9" t="s">
        <v>11</v>
      </c>
      <c r="G64" s="10" t="n">
        <v>13.6536454672477</v>
      </c>
      <c r="H64" s="3"/>
    </row>
    <row r="65" customFormat="false" ht="25.5" hidden="false" customHeight="fals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2" t="n">
        <v>24</v>
      </c>
      <c r="F65" s="9" t="s">
        <v>12</v>
      </c>
      <c r="G65" s="10" t="n">
        <v>13.8064051448589</v>
      </c>
      <c r="H65" s="3"/>
    </row>
    <row r="66" customFormat="false" ht="12.75" hidden="false" customHeight="fals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2" t="n">
        <v>24</v>
      </c>
      <c r="F66" s="9" t="s">
        <v>11</v>
      </c>
      <c r="G66" s="10" t="n">
        <v>14.1056000887864</v>
      </c>
      <c r="H66" s="3"/>
    </row>
    <row r="67" customFormat="false" ht="12.75" hidden="false" customHeight="fals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2" t="n">
        <v>24</v>
      </c>
      <c r="F67" s="9" t="s">
        <v>12</v>
      </c>
      <c r="G67" s="10" t="n">
        <v>14.2351181945797</v>
      </c>
      <c r="H67" s="3"/>
    </row>
    <row r="68" customFormat="false" ht="12.75" hidden="false" customHeight="fals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2" t="n">
        <v>26</v>
      </c>
      <c r="F68" s="9" t="s">
        <v>11</v>
      </c>
      <c r="G68" s="10" t="n">
        <v>14.19680227</v>
      </c>
      <c r="H68" s="3"/>
    </row>
    <row r="69" customFormat="false" ht="12.75" hidden="false" customHeight="fals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2" t="n">
        <v>26</v>
      </c>
      <c r="F69" s="9" t="s">
        <v>12</v>
      </c>
      <c r="G69" s="10" t="n">
        <v>14.1974718478049</v>
      </c>
      <c r="H69" s="3"/>
    </row>
    <row r="70" customFormat="false" ht="12.75" hidden="false" customHeight="fals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2" t="n">
        <v>26</v>
      </c>
      <c r="F70" s="9" t="s">
        <v>11</v>
      </c>
      <c r="G70" s="10" t="n">
        <v>15.4746165580545</v>
      </c>
      <c r="H70" s="3"/>
    </row>
    <row r="71" customFormat="false" ht="25.5" hidden="false" customHeight="fals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2" t="n">
        <v>26</v>
      </c>
      <c r="F71" s="9" t="s">
        <v>12</v>
      </c>
      <c r="G71" s="10" t="n">
        <v>13.2527433262824</v>
      </c>
      <c r="H71" s="3"/>
    </row>
    <row r="72" customFormat="false" ht="12.75" hidden="false" customHeight="fals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2" t="n">
        <v>26</v>
      </c>
      <c r="F72" s="9" t="s">
        <v>11</v>
      </c>
      <c r="G72" s="10" t="n">
        <v>15.3565477116386</v>
      </c>
      <c r="H72" s="3"/>
    </row>
    <row r="73" customFormat="false" ht="12.75" hidden="false" customHeight="fals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2" t="n">
        <v>26</v>
      </c>
      <c r="F73" s="9" t="s">
        <v>12</v>
      </c>
      <c r="G73" s="10" t="n">
        <v>15.1015647291238</v>
      </c>
      <c r="H73" s="3"/>
      <c r="I73" s="11"/>
      <c r="J73" s="11"/>
      <c r="K73" s="11" t="s">
        <v>12</v>
      </c>
      <c r="L73" s="11" t="s">
        <v>13</v>
      </c>
      <c r="M73" s="11" t="s">
        <v>14</v>
      </c>
      <c r="N73" s="11" t="s">
        <v>15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n">
        <v>14</v>
      </c>
      <c r="F74" s="9" t="s">
        <v>11</v>
      </c>
      <c r="G74" s="10" t="n">
        <v>12.2074917219179</v>
      </c>
      <c r="H74" s="3"/>
      <c r="I74" s="1" t="n">
        <v>14</v>
      </c>
      <c r="J74" s="12" t="n">
        <f aca="false">(G74+G76+G78)/3</f>
        <v>12.5581777709612</v>
      </c>
      <c r="K74" s="12" t="n">
        <f aca="false">J74</f>
        <v>12.5581777709612</v>
      </c>
      <c r="L74" s="12" t="n">
        <f aca="false">G73</f>
        <v>15.1015647291238</v>
      </c>
      <c r="M74" s="12" t="n">
        <f aca="false">G77</f>
        <v>12.5091701712587</v>
      </c>
      <c r="N74" s="12" t="n">
        <f aca="false">G75</f>
        <v>11.5301670909375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n">
        <v>14</v>
      </c>
      <c r="F75" s="9" t="s">
        <v>12</v>
      </c>
      <c r="G75" s="10" t="n">
        <v>11.5301670909375</v>
      </c>
      <c r="H75" s="3"/>
      <c r="I75" s="1" t="n">
        <v>16</v>
      </c>
      <c r="J75" s="12" t="n">
        <f aca="false">(G80+G82+G84)/3</f>
        <v>13.0151866305109</v>
      </c>
      <c r="K75" s="12" t="n">
        <f aca="false">J75-K74</f>
        <v>0.457008859549774</v>
      </c>
      <c r="L75" s="12" t="n">
        <f aca="false">G80-L74</f>
        <v>0.390897475499491</v>
      </c>
      <c r="M75" s="12" t="n">
        <f aca="false">G84-M74</f>
        <v>-2.60899896385868</v>
      </c>
      <c r="N75" s="12" t="n">
        <f aca="false">G82-N74</f>
        <v>2.12275938857202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n">
        <v>14</v>
      </c>
      <c r="F76" s="9" t="s">
        <v>11</v>
      </c>
      <c r="G76" s="10" t="n">
        <v>12.8444834148876</v>
      </c>
      <c r="H76" s="3"/>
      <c r="I76" s="1" t="n">
        <v>18</v>
      </c>
      <c r="J76" s="12" t="n">
        <f aca="false">(G86+G88+G90)/3</f>
        <v>13.0080609514657</v>
      </c>
      <c r="K76" s="12" t="n">
        <f aca="false">J76-K74</f>
        <v>0.449883180504548</v>
      </c>
      <c r="L76" s="12" t="n">
        <f aca="false">G86-L74</f>
        <v>-3.06571499681607</v>
      </c>
      <c r="M76" s="12" t="n">
        <f aca="false">G90-M74</f>
        <v>0.0984522742873306</v>
      </c>
      <c r="N76" s="12" t="n">
        <f aca="false">G88-N74</f>
        <v>2.85054358560589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n">
        <v>14</v>
      </c>
      <c r="F77" s="9" t="s">
        <v>12</v>
      </c>
      <c r="G77" s="10" t="n">
        <v>12.5091701712587</v>
      </c>
      <c r="H77" s="3"/>
      <c r="I77" s="1" t="n">
        <v>20</v>
      </c>
      <c r="J77" s="12" t="n">
        <f aca="false">(G92+G94+G96)/3</f>
        <v>14.5298944638865</v>
      </c>
      <c r="K77" s="12" t="n">
        <f aca="false">J77-K74</f>
        <v>1.97171669292531</v>
      </c>
      <c r="L77" s="12" t="n">
        <f aca="false">G92-L74</f>
        <v>-0.17039625714747</v>
      </c>
      <c r="M77" s="12" t="n">
        <f aca="false">G96-M74</f>
        <v>1.88702321762331</v>
      </c>
      <c r="N77" s="12" t="n">
        <f aca="false">G94-N74</f>
        <v>2.7321544398636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n">
        <v>14</v>
      </c>
      <c r="F78" s="9" t="s">
        <v>11</v>
      </c>
      <c r="G78" s="10" t="n">
        <v>12.622558176078</v>
      </c>
      <c r="H78" s="3"/>
      <c r="I78" s="1" t="n">
        <v>22</v>
      </c>
      <c r="J78" s="12" t="n">
        <f aca="false">(G98+G100+G102)/3</f>
        <v>13.9962858340004</v>
      </c>
      <c r="K78" s="12" t="n">
        <f aca="false">J78-K74</f>
        <v>1.43810806303929</v>
      </c>
      <c r="L78" s="12" t="n">
        <f aca="false">G98-L74</f>
        <v>-1.12801973797352</v>
      </c>
      <c r="M78" s="12" t="n">
        <f aca="false">G102-M74</f>
        <v>1.58682113454626</v>
      </c>
      <c r="N78" s="12" t="n">
        <f aca="false">G100-N74</f>
        <v>2.38915411410865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n">
        <v>14</v>
      </c>
      <c r="F79" s="9" t="s">
        <v>12</v>
      </c>
      <c r="G79" s="10" t="n">
        <v>11.0098824616307</v>
      </c>
      <c r="H79" s="3"/>
      <c r="I79" s="1" t="n">
        <v>24</v>
      </c>
      <c r="J79" s="12" t="n">
        <f aca="false">(G104+G106+G108)/3</f>
        <v>14.9053428309106</v>
      </c>
      <c r="K79" s="12" t="n">
        <f aca="false">J79-K74</f>
        <v>2.34716505994946</v>
      </c>
      <c r="L79" s="12" t="n">
        <f aca="false">G104-L74</f>
        <v>0.213529411901717</v>
      </c>
      <c r="M79" s="12" t="n">
        <f aca="false">G108-M74</f>
        <v>0.117271790291237</v>
      </c>
      <c r="N79" s="12" t="n">
        <f aca="false">G106-N74</f>
        <v>5.24432529921895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13" t="n">
        <v>16</v>
      </c>
      <c r="F80" s="9" t="s">
        <v>11</v>
      </c>
      <c r="G80" s="10" t="n">
        <v>15.4924622046233</v>
      </c>
      <c r="H80" s="3"/>
      <c r="I80" s="1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13" t="n">
        <v>16</v>
      </c>
      <c r="F81" s="9" t="s">
        <v>12</v>
      </c>
      <c r="G81" s="10" t="n">
        <v>13.4861506870205</v>
      </c>
      <c r="H81" s="3"/>
      <c r="I81" s="11"/>
      <c r="J81" s="11" t="s">
        <v>13</v>
      </c>
      <c r="K81" s="11" t="s">
        <v>14</v>
      </c>
      <c r="L81" s="11" t="s">
        <v>23</v>
      </c>
      <c r="M81" s="1"/>
      <c r="N81" s="1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13" t="n">
        <v>16</v>
      </c>
      <c r="F82" s="9" t="s">
        <v>11</v>
      </c>
      <c r="G82" s="10" t="n">
        <v>13.6529264795095</v>
      </c>
      <c r="H82" s="3"/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13" t="n">
        <v>16</v>
      </c>
      <c r="F83" s="9" t="s">
        <v>12</v>
      </c>
      <c r="G83" s="10" t="n">
        <v>12.4519012722158</v>
      </c>
      <c r="H83" s="3"/>
      <c r="I83" s="1" t="n">
        <v>4</v>
      </c>
      <c r="J83" s="12" t="n">
        <f aca="false">L75-K75</f>
        <v>-0.0661113840502825</v>
      </c>
      <c r="K83" s="12" t="n">
        <f aca="false">M75-K75</f>
        <v>-3.06600782340845</v>
      </c>
      <c r="L83" s="12" t="n">
        <f aca="false">N75-K75</f>
        <v>1.66575052902225</v>
      </c>
      <c r="M83" s="1"/>
      <c r="N83" s="1"/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13" t="n">
        <v>16</v>
      </c>
      <c r="F84" s="9" t="s">
        <v>11</v>
      </c>
      <c r="G84" s="10" t="n">
        <v>9.9001712074</v>
      </c>
      <c r="H84" s="3"/>
      <c r="I84" s="1" t="n">
        <v>6</v>
      </c>
      <c r="J84" s="12" t="n">
        <f aca="false">L76-K76</f>
        <v>-3.51559817732062</v>
      </c>
      <c r="K84" s="12" t="n">
        <f aca="false">M76-K76</f>
        <v>-0.351430906217217</v>
      </c>
      <c r="L84" s="12" t="n">
        <f aca="false">N76-K76</f>
        <v>2.40066040510134</v>
      </c>
      <c r="M84" s="1"/>
      <c r="N84" s="1"/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13" t="n">
        <v>16</v>
      </c>
      <c r="F85" s="9" t="s">
        <v>12</v>
      </c>
      <c r="G85" s="10" t="n">
        <v>13.5572910557838</v>
      </c>
      <c r="H85" s="3"/>
      <c r="I85" s="1" t="n">
        <v>8</v>
      </c>
      <c r="J85" s="12" t="n">
        <f aca="false">L77-K77</f>
        <v>-2.14211295007278</v>
      </c>
      <c r="K85" s="12" t="n">
        <f aca="false">M77-K77</f>
        <v>-0.0846934753019966</v>
      </c>
      <c r="L85" s="12" t="n">
        <f aca="false">N77-K77</f>
        <v>0.760437746938292</v>
      </c>
      <c r="M85" s="1"/>
      <c r="N85" s="1"/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2" t="n">
        <v>18</v>
      </c>
      <c r="F86" s="9" t="s">
        <v>11</v>
      </c>
      <c r="G86" s="10" t="n">
        <v>12.0358497323077</v>
      </c>
      <c r="H86" s="3"/>
      <c r="I86" s="1" t="n">
        <v>10</v>
      </c>
      <c r="J86" s="12" t="n">
        <f aca="false">L78-K78</f>
        <v>-2.56612780101281</v>
      </c>
      <c r="K86" s="12" t="n">
        <f aca="false">M78-K78</f>
        <v>0.148713071506966</v>
      </c>
      <c r="L86" s="12" t="n">
        <f aca="false">N78-K78</f>
        <v>0.95104605106936</v>
      </c>
      <c r="M86" s="1"/>
      <c r="N86" s="1"/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2" t="n">
        <v>18</v>
      </c>
      <c r="F87" s="9" t="s">
        <v>12</v>
      </c>
      <c r="G87" s="10" t="n">
        <v>13.0021760982448</v>
      </c>
      <c r="H87" s="3"/>
      <c r="I87" s="1" t="n">
        <v>12</v>
      </c>
      <c r="J87" s="12" t="n">
        <f aca="false">L79-K79</f>
        <v>-2.13363564804775</v>
      </c>
      <c r="K87" s="12" t="n">
        <f aca="false">M79-K79</f>
        <v>-2.22989326965823</v>
      </c>
      <c r="L87" s="12" t="n">
        <f aca="false">N79-K79</f>
        <v>2.89716023926949</v>
      </c>
      <c r="M87" s="1"/>
      <c r="N87" s="1"/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2" t="n">
        <v>18</v>
      </c>
      <c r="F88" s="9" t="s">
        <v>11</v>
      </c>
      <c r="G88" s="10" t="n">
        <v>14.3807106765434</v>
      </c>
      <c r="H88" s="3"/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2" t="n">
        <v>18</v>
      </c>
      <c r="F89" s="9" t="s">
        <v>12</v>
      </c>
      <c r="G89" s="10" t="n">
        <v>13.1280830538359</v>
      </c>
      <c r="H89" s="3"/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2" t="n">
        <v>18</v>
      </c>
      <c r="F90" s="9" t="s">
        <v>11</v>
      </c>
      <c r="G90" s="10" t="n">
        <v>12.607622445546</v>
      </c>
      <c r="H90" s="3"/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2" t="n">
        <v>18</v>
      </c>
      <c r="F91" s="9" t="s">
        <v>12</v>
      </c>
      <c r="G91" s="10" t="n">
        <v>12.5997510576685</v>
      </c>
      <c r="H91" s="3"/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2" t="n">
        <v>20</v>
      </c>
      <c r="F92" s="9" t="s">
        <v>11</v>
      </c>
      <c r="G92" s="10" t="n">
        <v>14.9311684719763</v>
      </c>
      <c r="H92" s="3"/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2" t="n">
        <v>20</v>
      </c>
      <c r="F93" s="9" t="s">
        <v>12</v>
      </c>
      <c r="G93" s="10" t="n">
        <v>14.9179244707441</v>
      </c>
      <c r="H93" s="3"/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2" t="n">
        <v>20</v>
      </c>
      <c r="F94" s="9" t="s">
        <v>11</v>
      </c>
      <c r="G94" s="10" t="n">
        <v>14.2623215308011</v>
      </c>
      <c r="H94" s="3"/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2" t="n">
        <v>20</v>
      </c>
      <c r="F95" s="9" t="s">
        <v>12</v>
      </c>
      <c r="G95" s="10" t="n">
        <v>14.2074659448194</v>
      </c>
      <c r="H95" s="3"/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2" t="n">
        <v>20</v>
      </c>
      <c r="F96" s="9" t="s">
        <v>11</v>
      </c>
      <c r="G96" s="10" t="n">
        <v>14.396193388882</v>
      </c>
      <c r="H96" s="3"/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2" t="n">
        <v>20</v>
      </c>
      <c r="F97" s="9" t="s">
        <v>12</v>
      </c>
      <c r="G97" s="10" t="n">
        <v>13.5510311641966</v>
      </c>
      <c r="H97" s="3"/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2" t="n">
        <v>22</v>
      </c>
      <c r="F98" s="9" t="s">
        <v>11</v>
      </c>
      <c r="G98" s="10" t="n">
        <v>13.9735449911502</v>
      </c>
      <c r="H98" s="3"/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2" t="n">
        <v>22</v>
      </c>
      <c r="F99" s="9" t="s">
        <v>12</v>
      </c>
      <c r="G99" s="10" t="n">
        <v>13.0725520401356</v>
      </c>
      <c r="H99" s="3"/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2" t="n">
        <v>22</v>
      </c>
      <c r="F100" s="9" t="s">
        <v>11</v>
      </c>
      <c r="G100" s="10" t="n">
        <v>13.9193212050462</v>
      </c>
      <c r="H100" s="3"/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2" t="n">
        <v>22</v>
      </c>
      <c r="F101" s="9" t="s">
        <v>12</v>
      </c>
      <c r="G101" s="10" t="n">
        <v>13.1963163935723</v>
      </c>
      <c r="H101" s="3"/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2" t="n">
        <v>22</v>
      </c>
      <c r="F102" s="9" t="s">
        <v>11</v>
      </c>
      <c r="G102" s="10" t="n">
        <v>14.0959913058049</v>
      </c>
      <c r="H102" s="3"/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2" t="n">
        <v>22</v>
      </c>
      <c r="F103" s="9" t="s">
        <v>12</v>
      </c>
      <c r="G103" s="10" t="n">
        <v>13.2008816326999</v>
      </c>
      <c r="H103" s="3"/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2" t="n">
        <v>24</v>
      </c>
      <c r="F104" s="9" t="s">
        <v>11</v>
      </c>
      <c r="G104" s="10" t="n">
        <v>15.3150941410255</v>
      </c>
      <c r="H104" s="3"/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2" t="n">
        <v>24</v>
      </c>
      <c r="F105" s="9" t="s">
        <v>12</v>
      </c>
      <c r="G105" s="10" t="n">
        <v>16.2254384077676</v>
      </c>
      <c r="H105" s="3"/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2" t="n">
        <v>24</v>
      </c>
      <c r="F106" s="9" t="s">
        <v>11</v>
      </c>
      <c r="G106" s="10" t="n">
        <v>16.7744923901565</v>
      </c>
      <c r="H106" s="3"/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2" t="n">
        <v>24</v>
      </c>
      <c r="F107" s="9" t="s">
        <v>12</v>
      </c>
      <c r="G107" s="10" t="n">
        <v>15.5110228012422</v>
      </c>
      <c r="H107" s="3"/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2" t="n">
        <v>24</v>
      </c>
      <c r="F108" s="9" t="s">
        <v>11</v>
      </c>
      <c r="G108" s="10" t="n">
        <v>12.6264419615499</v>
      </c>
      <c r="H108" s="3"/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2" t="n">
        <v>24</v>
      </c>
      <c r="F109" s="9" t="s">
        <v>12</v>
      </c>
      <c r="G109" s="10" t="n">
        <v>12.7703490777692</v>
      </c>
      <c r="H109" s="3"/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n">
        <v>14</v>
      </c>
      <c r="F110" s="9" t="s">
        <v>11</v>
      </c>
      <c r="G110" s="10" t="n">
        <v>12.1212792255396</v>
      </c>
      <c r="H110" s="3"/>
      <c r="I110" s="11"/>
      <c r="J110" s="11"/>
      <c r="K110" s="11" t="s">
        <v>12</v>
      </c>
      <c r="L110" s="11" t="s">
        <v>13</v>
      </c>
      <c r="M110" s="11" t="s">
        <v>14</v>
      </c>
      <c r="N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n">
        <v>14</v>
      </c>
      <c r="F111" s="9" t="s">
        <v>12</v>
      </c>
      <c r="G111" s="10" t="n">
        <v>10.3402459367775</v>
      </c>
      <c r="H111" s="3"/>
      <c r="I111" s="1" t="n">
        <v>14</v>
      </c>
      <c r="J111" s="12" t="n">
        <f aca="false">(G111+G113+G115)/3</f>
        <v>11.0796653789755</v>
      </c>
      <c r="K111" s="12" t="n">
        <f aca="false">J111</f>
        <v>11.0796653789755</v>
      </c>
      <c r="L111" s="12" t="n">
        <f aca="false">G110</f>
        <v>12.1212792255396</v>
      </c>
      <c r="M111" s="12" t="n">
        <f aca="false">G114</f>
        <v>8.86180304792367</v>
      </c>
      <c r="N111" s="12" t="n">
        <f aca="false">G112</f>
        <v>13.5184529661321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n">
        <v>14</v>
      </c>
      <c r="F112" s="9" t="s">
        <v>11</v>
      </c>
      <c r="G112" s="10" t="n">
        <v>13.5184529661321</v>
      </c>
      <c r="H112" s="3"/>
      <c r="I112" s="1" t="n">
        <v>16</v>
      </c>
      <c r="J112" s="12" t="n">
        <f aca="false">(G117+G119+G121)/3</f>
        <v>11.2466664721915</v>
      </c>
      <c r="K112" s="12" t="n">
        <f aca="false">J112-K111</f>
        <v>0.167001093215944</v>
      </c>
      <c r="L112" s="12" t="n">
        <f aca="false">G116-L111</f>
        <v>0.00322346745412005</v>
      </c>
      <c r="M112" s="12" t="n">
        <f aca="false">G120-M111</f>
        <v>1.94026771693988</v>
      </c>
      <c r="N112" s="12" t="n">
        <f aca="false">G118-N111</f>
        <v>-0.199317080543858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n">
        <v>14</v>
      </c>
      <c r="F113" s="9" t="s">
        <v>12</v>
      </c>
      <c r="G113" s="10" t="n">
        <v>14.3725318601607</v>
      </c>
      <c r="H113" s="3"/>
      <c r="I113" s="1" t="n">
        <v>18</v>
      </c>
      <c r="J113" s="12" t="n">
        <f aca="false">(G123+G125+G127)/3</f>
        <v>10.6352932207465</v>
      </c>
      <c r="K113" s="12" t="n">
        <f aca="false">J113-K111</f>
        <v>-0.444372158228978</v>
      </c>
      <c r="L113" s="12" t="n">
        <f aca="false">G122-L111</f>
        <v>-0.760995132118572</v>
      </c>
      <c r="M113" s="12" t="n">
        <f aca="false">G126-M111</f>
        <v>1.95264999514017</v>
      </c>
      <c r="N113" s="12" t="n">
        <f aca="false">G124-N111</f>
        <v>1.8261360240276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n">
        <v>14</v>
      </c>
      <c r="F114" s="9" t="s">
        <v>11</v>
      </c>
      <c r="G114" s="10" t="n">
        <v>8.86180304792367</v>
      </c>
      <c r="H114" s="3"/>
      <c r="I114" s="1" t="n">
        <v>20</v>
      </c>
      <c r="J114" s="12" t="n">
        <f aca="false">(G129+G131+G133)/3</f>
        <v>11.1921776525054</v>
      </c>
      <c r="K114" s="12" t="n">
        <f aca="false">J114-K111</f>
        <v>0.112512273529941</v>
      </c>
      <c r="L114" s="12" t="n">
        <f aca="false">G128-L111</f>
        <v>-0.201907165391656</v>
      </c>
      <c r="M114" s="12" t="n">
        <f aca="false">G132-M111</f>
        <v>2.10545702727634</v>
      </c>
      <c r="N114" s="12" t="n">
        <f aca="false">G130-N111</f>
        <v>2.77719422404407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n">
        <v>14</v>
      </c>
      <c r="F115" s="9" t="s">
        <v>12</v>
      </c>
      <c r="G115" s="10" t="n">
        <v>8.52621833998837</v>
      </c>
      <c r="H115" s="3"/>
      <c r="I115" s="1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13" t="n">
        <v>16</v>
      </c>
      <c r="F116" s="9" t="s">
        <v>11</v>
      </c>
      <c r="G116" s="10" t="n">
        <v>12.1245026929937</v>
      </c>
      <c r="H116" s="3"/>
      <c r="I116" s="1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13" t="n">
        <v>16</v>
      </c>
      <c r="F117" s="9" t="s">
        <v>12</v>
      </c>
      <c r="G117" s="10" t="n">
        <v>9.98716036809057</v>
      </c>
      <c r="H117" s="3"/>
      <c r="I117" s="1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13" t="n">
        <v>16</v>
      </c>
      <c r="F118" s="9" t="s">
        <v>11</v>
      </c>
      <c r="G118" s="10" t="n">
        <v>13.3191358855882</v>
      </c>
      <c r="H118" s="3"/>
      <c r="I118" s="11"/>
      <c r="J118" s="11" t="s">
        <v>13</v>
      </c>
      <c r="K118" s="11" t="s">
        <v>14</v>
      </c>
      <c r="L118" s="11" t="s">
        <v>23</v>
      </c>
      <c r="M118" s="1"/>
      <c r="N118" s="1"/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13" t="n">
        <v>16</v>
      </c>
      <c r="F119" s="9" t="s">
        <v>12</v>
      </c>
      <c r="G119" s="10" t="n">
        <v>14.0466075500455</v>
      </c>
      <c r="H119" s="3"/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13" t="n">
        <v>16</v>
      </c>
      <c r="F120" s="9" t="s">
        <v>11</v>
      </c>
      <c r="G120" s="10" t="n">
        <v>10.8020707648635</v>
      </c>
      <c r="H120" s="3"/>
      <c r="I120" s="1" t="n">
        <v>4</v>
      </c>
      <c r="J120" s="12" t="n">
        <f aca="false">L112-K112</f>
        <v>-0.163777625761824</v>
      </c>
      <c r="K120" s="12" t="n">
        <f aca="false">M112-K112</f>
        <v>1.77326662372394</v>
      </c>
      <c r="L120" s="12" t="n">
        <f aca="false">N112-K112</f>
        <v>-0.366318173759803</v>
      </c>
      <c r="M120" s="1"/>
      <c r="N120" s="1"/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13" t="n">
        <v>16</v>
      </c>
      <c r="F121" s="9" t="s">
        <v>12</v>
      </c>
      <c r="G121" s="10" t="n">
        <v>9.70623149843831</v>
      </c>
      <c r="H121" s="3"/>
      <c r="I121" s="1" t="n">
        <v>6</v>
      </c>
      <c r="J121" s="12" t="n">
        <f aca="false">L113-K113</f>
        <v>-0.316622973889594</v>
      </c>
      <c r="K121" s="12" t="n">
        <f aca="false">M113-K113</f>
        <v>2.39702215336914</v>
      </c>
      <c r="L121" s="12" t="n">
        <f aca="false">N113-K113</f>
        <v>2.27050818225658</v>
      </c>
      <c r="M121" s="1"/>
      <c r="N121" s="1"/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2" t="n">
        <v>18</v>
      </c>
      <c r="F122" s="9" t="s">
        <v>11</v>
      </c>
      <c r="G122" s="10" t="n">
        <v>11.3602840934211</v>
      </c>
      <c r="H122" s="3"/>
      <c r="I122" s="1" t="n">
        <v>8</v>
      </c>
      <c r="J122" s="12" t="n">
        <f aca="false">L114-K114</f>
        <v>-0.314419438921597</v>
      </c>
      <c r="K122" s="12" t="n">
        <f aca="false">M114-K114</f>
        <v>1.99294475374639</v>
      </c>
      <c r="L122" s="12" t="n">
        <f aca="false">N114-K114</f>
        <v>2.66468195051413</v>
      </c>
      <c r="M122" s="1"/>
      <c r="N122" s="1"/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2" t="n">
        <v>18</v>
      </c>
      <c r="F123" s="9" t="s">
        <v>12</v>
      </c>
      <c r="G123" s="10" t="n">
        <v>9.82973366056523</v>
      </c>
      <c r="H123" s="3"/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2" t="n">
        <v>18</v>
      </c>
      <c r="F124" s="9" t="s">
        <v>11</v>
      </c>
      <c r="G124" s="10" t="n">
        <v>15.3445889901597</v>
      </c>
      <c r="H124" s="3"/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2" t="n">
        <v>18</v>
      </c>
      <c r="F125" s="9" t="s">
        <v>12</v>
      </c>
      <c r="G125" s="10" t="n">
        <v>13.5397172655784</v>
      </c>
      <c r="H125" s="3"/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2" t="n">
        <v>18</v>
      </c>
      <c r="F126" s="9" t="s">
        <v>11</v>
      </c>
      <c r="G126" s="10" t="n">
        <v>10.8144530430638</v>
      </c>
      <c r="H126" s="3"/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2" t="n">
        <v>18</v>
      </c>
      <c r="F127" s="9" t="s">
        <v>12</v>
      </c>
      <c r="G127" s="10" t="n">
        <v>8.53642873609595</v>
      </c>
      <c r="H127" s="3"/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2" t="n">
        <v>20</v>
      </c>
      <c r="F128" s="9" t="s">
        <v>11</v>
      </c>
      <c r="G128" s="10" t="n">
        <v>11.919372060148</v>
      </c>
      <c r="H128" s="3"/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2" t="n">
        <v>20</v>
      </c>
      <c r="F129" s="9" t="s">
        <v>12</v>
      </c>
      <c r="G129" s="10" t="n">
        <v>9.5144675367132</v>
      </c>
      <c r="H129" s="3"/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2" t="n">
        <v>20</v>
      </c>
      <c r="F130" s="9" t="s">
        <v>11</v>
      </c>
      <c r="G130" s="10" t="n">
        <v>16.2956471901762</v>
      </c>
      <c r="H130" s="3"/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2" t="n">
        <v>20</v>
      </c>
      <c r="F131" s="9" t="s">
        <v>12</v>
      </c>
      <c r="G131" s="10" t="n">
        <v>15.1283826522868</v>
      </c>
      <c r="H131" s="3"/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2" t="n">
        <v>20</v>
      </c>
      <c r="F132" s="9" t="s">
        <v>11</v>
      </c>
      <c r="G132" s="10" t="n">
        <v>10.9672600752</v>
      </c>
      <c r="H132" s="3"/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2" t="n">
        <v>20</v>
      </c>
      <c r="F133" s="9" t="s">
        <v>12</v>
      </c>
      <c r="G133" s="10" t="n">
        <v>8.93368276851637</v>
      </c>
      <c r="H1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69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4" width="9.14"/>
  </cols>
  <sheetData>
    <row r="3" customFormat="false" ht="12.75" hidden="false" customHeight="false" outlineLevel="0" collapsed="false">
      <c r="B3" s="105"/>
      <c r="C3" s="106"/>
      <c r="D3" s="106"/>
      <c r="E3" s="105"/>
      <c r="F3" s="105"/>
      <c r="G3" s="106"/>
      <c r="H3" s="106"/>
      <c r="I3" s="106"/>
      <c r="J3" s="106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05"/>
      <c r="C4" s="106"/>
      <c r="D4" s="106"/>
      <c r="E4" s="105"/>
      <c r="F4" s="105"/>
      <c r="G4" s="106"/>
      <c r="H4" s="106"/>
      <c r="I4" s="106"/>
      <c r="J4" s="106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05"/>
      <c r="C5" s="106"/>
      <c r="D5" s="106"/>
      <c r="E5" s="105"/>
      <c r="F5" s="105"/>
      <c r="G5" s="106"/>
      <c r="H5" s="106"/>
      <c r="I5" s="106"/>
      <c r="J5" s="106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05"/>
      <c r="C6" s="106"/>
      <c r="D6" s="106"/>
      <c r="E6" s="105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05"/>
      <c r="C7" s="106"/>
      <c r="D7" s="106"/>
      <c r="E7" s="105"/>
      <c r="F7" s="105"/>
      <c r="G7" s="106"/>
      <c r="H7" s="106"/>
      <c r="I7" s="106"/>
      <c r="J7" s="106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05"/>
      <c r="C8" s="106"/>
      <c r="D8" s="106"/>
      <c r="E8" s="105"/>
      <c r="F8" s="105"/>
      <c r="G8" s="106"/>
      <c r="H8" s="106"/>
      <c r="I8" s="106"/>
      <c r="J8" s="106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05"/>
      <c r="C9" s="106"/>
      <c r="D9" s="106"/>
      <c r="E9" s="105"/>
      <c r="F9" s="105"/>
      <c r="G9" s="106"/>
      <c r="H9" s="106"/>
      <c r="I9" s="106"/>
      <c r="J9" s="106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05"/>
      <c r="C10" s="106"/>
      <c r="D10" s="106"/>
      <c r="E10" s="105"/>
      <c r="F10" s="105"/>
      <c r="G10" s="106"/>
      <c r="H10" s="106"/>
      <c r="I10" s="106"/>
      <c r="J10" s="106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05"/>
      <c r="C11" s="106"/>
      <c r="D11" s="106"/>
      <c r="E11" s="105"/>
      <c r="F11" s="105"/>
      <c r="G11" s="106"/>
      <c r="H11" s="106"/>
      <c r="I11" s="106"/>
      <c r="J11" s="106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05"/>
      <c r="C12" s="106"/>
      <c r="D12" s="106"/>
      <c r="E12" s="105"/>
      <c r="F12" s="105"/>
      <c r="G12" s="106"/>
      <c r="H12" s="106"/>
      <c r="I12" s="106"/>
      <c r="J12" s="106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05"/>
      <c r="C13" s="106"/>
      <c r="D13" s="106"/>
      <c r="E13" s="105"/>
      <c r="F13" s="105"/>
      <c r="G13" s="106"/>
      <c r="H13" s="106"/>
      <c r="I13" s="106"/>
      <c r="J13" s="106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05"/>
      <c r="C14" s="106"/>
      <c r="D14" s="106"/>
      <c r="E14" s="105"/>
      <c r="F14" s="105"/>
      <c r="G14" s="106"/>
      <c r="H14" s="106"/>
      <c r="I14" s="106"/>
      <c r="J14" s="106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05"/>
      <c r="C15" s="106"/>
      <c r="D15" s="106"/>
      <c r="E15" s="105"/>
      <c r="F15" s="105"/>
      <c r="G15" s="106"/>
      <c r="H15" s="106"/>
      <c r="I15" s="106"/>
      <c r="J15" s="106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05"/>
      <c r="C16" s="106"/>
      <c r="D16" s="106"/>
      <c r="E16" s="105"/>
      <c r="F16" s="105"/>
      <c r="G16" s="106"/>
      <c r="H16" s="106"/>
      <c r="I16" s="106"/>
      <c r="J16" s="106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05"/>
      <c r="C17" s="106"/>
      <c r="D17" s="106"/>
      <c r="E17" s="105"/>
      <c r="F17" s="105"/>
      <c r="G17" s="106"/>
      <c r="H17" s="106"/>
      <c r="I17" s="106"/>
      <c r="J17" s="106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05"/>
      <c r="C18" s="106"/>
      <c r="D18" s="106"/>
      <c r="E18" s="105"/>
      <c r="F18" s="105"/>
      <c r="G18" s="106"/>
      <c r="H18" s="106"/>
      <c r="I18" s="106"/>
      <c r="J18" s="106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05"/>
      <c r="C19" s="106"/>
      <c r="D19" s="106"/>
      <c r="E19" s="105"/>
      <c r="F19" s="105"/>
      <c r="G19" s="106"/>
      <c r="H19" s="106"/>
      <c r="I19" s="106"/>
      <c r="J19" s="106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05"/>
      <c r="C20" s="106"/>
      <c r="D20" s="106"/>
      <c r="E20" s="105"/>
      <c r="F20" s="105"/>
      <c r="G20" s="106"/>
      <c r="H20" s="106"/>
      <c r="I20" s="106"/>
      <c r="J20" s="10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05"/>
      <c r="C21" s="106"/>
      <c r="D21" s="106"/>
      <c r="E21" s="105"/>
      <c r="F21" s="105"/>
      <c r="G21" s="106"/>
      <c r="H21" s="106"/>
      <c r="I21" s="106"/>
      <c r="J21" s="106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05"/>
      <c r="C22" s="106"/>
      <c r="D22" s="106"/>
      <c r="E22" s="105"/>
      <c r="F22" s="105"/>
      <c r="G22" s="106"/>
      <c r="H22" s="106"/>
      <c r="I22" s="106"/>
      <c r="J22" s="106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05"/>
      <c r="C23" s="106"/>
      <c r="D23" s="106"/>
      <c r="E23" s="105"/>
      <c r="F23" s="105"/>
      <c r="G23" s="106"/>
      <c r="H23" s="106"/>
      <c r="I23" s="106"/>
      <c r="J23" s="106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05"/>
      <c r="C24" s="106"/>
      <c r="D24" s="106"/>
      <c r="E24" s="105"/>
      <c r="F24" s="105"/>
      <c r="G24" s="106"/>
      <c r="H24" s="106"/>
      <c r="I24" s="106"/>
      <c r="J24" s="106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05"/>
      <c r="C25" s="106"/>
      <c r="D25" s="106"/>
      <c r="E25" s="105"/>
      <c r="F25" s="105"/>
      <c r="G25" s="106"/>
      <c r="H25" s="106"/>
      <c r="I25" s="106"/>
      <c r="J25" s="106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05"/>
      <c r="C26" s="106"/>
      <c r="D26" s="106"/>
      <c r="E26" s="105"/>
      <c r="F26" s="105"/>
      <c r="G26" s="106"/>
      <c r="H26" s="106"/>
      <c r="I26" s="106"/>
      <c r="J26" s="106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05"/>
      <c r="C27" s="106"/>
      <c r="D27" s="106"/>
      <c r="E27" s="105"/>
      <c r="F27" s="105"/>
      <c r="G27" s="106"/>
      <c r="H27" s="106"/>
      <c r="I27" s="106"/>
      <c r="J27" s="106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05"/>
      <c r="C28" s="106"/>
      <c r="D28" s="106"/>
      <c r="E28" s="105"/>
      <c r="F28" s="105"/>
      <c r="G28" s="106"/>
      <c r="H28" s="106"/>
      <c r="I28" s="106"/>
      <c r="J28" s="106"/>
      <c r="K28" s="105"/>
      <c r="L28" s="105"/>
      <c r="M28" s="105"/>
      <c r="N28" s="105"/>
      <c r="O28" s="107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05"/>
      <c r="C29" s="106"/>
      <c r="D29" s="106"/>
      <c r="E29" s="105"/>
      <c r="F29" s="105"/>
      <c r="G29" s="106"/>
      <c r="H29" s="106"/>
      <c r="I29" s="106"/>
      <c r="J29" s="106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05"/>
      <c r="C30" s="106"/>
      <c r="D30" s="106"/>
      <c r="E30" s="105"/>
      <c r="F30" s="105"/>
      <c r="G30" s="106"/>
      <c r="H30" s="106"/>
      <c r="I30" s="106"/>
      <c r="J30" s="106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05"/>
      <c r="C31" s="106"/>
      <c r="D31" s="106"/>
      <c r="E31" s="105"/>
      <c r="F31" s="105"/>
      <c r="G31" s="106"/>
      <c r="H31" s="106"/>
      <c r="I31" s="106"/>
      <c r="J31" s="106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05"/>
      <c r="C32" s="106"/>
      <c r="D32" s="106"/>
      <c r="E32" s="105"/>
      <c r="F32" s="105"/>
      <c r="G32" s="106"/>
      <c r="H32" s="106"/>
      <c r="I32" s="106"/>
      <c r="J32" s="106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05"/>
      <c r="C33" s="106"/>
      <c r="D33" s="106"/>
      <c r="E33" s="105"/>
      <c r="F33" s="105"/>
      <c r="G33" s="106"/>
      <c r="H33" s="106"/>
      <c r="I33" s="106"/>
      <c r="J33" s="106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05"/>
      <c r="C34" s="106"/>
      <c r="D34" s="106"/>
      <c r="E34" s="105"/>
      <c r="F34" s="105"/>
      <c r="G34" s="106"/>
      <c r="H34" s="106"/>
      <c r="I34" s="106"/>
      <c r="J34" s="106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05"/>
      <c r="C35" s="106"/>
      <c r="D35" s="106"/>
      <c r="E35" s="105"/>
      <c r="F35" s="105"/>
      <c r="G35" s="106"/>
      <c r="H35" s="106"/>
      <c r="I35" s="106"/>
      <c r="J35" s="106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05"/>
      <c r="C36" s="106"/>
      <c r="D36" s="106"/>
      <c r="E36" s="105"/>
      <c r="F36" s="105"/>
      <c r="G36" s="106"/>
      <c r="H36" s="106"/>
      <c r="I36" s="106"/>
      <c r="J36" s="106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05"/>
      <c r="C37" s="106"/>
      <c r="D37" s="106"/>
      <c r="E37" s="105"/>
      <c r="F37" s="105"/>
      <c r="G37" s="106"/>
      <c r="H37" s="106"/>
      <c r="I37" s="106"/>
      <c r="J37" s="106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05"/>
      <c r="C38" s="106"/>
      <c r="D38" s="106"/>
      <c r="E38" s="105"/>
      <c r="F38" s="105"/>
      <c r="G38" s="106"/>
      <c r="H38" s="106"/>
      <c r="I38" s="106"/>
      <c r="J38" s="106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05"/>
      <c r="C39" s="106"/>
      <c r="D39" s="106"/>
      <c r="E39" s="105"/>
      <c r="F39" s="105"/>
      <c r="G39" s="106"/>
      <c r="H39" s="106"/>
      <c r="I39" s="106"/>
      <c r="J39" s="106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05"/>
      <c r="C40" s="106"/>
      <c r="D40" s="106"/>
      <c r="E40" s="105"/>
      <c r="F40" s="105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05"/>
      <c r="C41" s="106"/>
      <c r="D41" s="106"/>
      <c r="E41" s="105"/>
      <c r="F41" s="105"/>
      <c r="G41" s="106"/>
      <c r="H41" s="106"/>
      <c r="I41" s="106"/>
      <c r="J41" s="106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05"/>
      <c r="C42" s="106"/>
      <c r="D42" s="106"/>
      <c r="E42" s="105"/>
      <c r="F42" s="105"/>
      <c r="G42" s="106"/>
      <c r="H42" s="106"/>
      <c r="I42" s="106"/>
      <c r="J42" s="106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05"/>
      <c r="C43" s="106"/>
      <c r="D43" s="106"/>
      <c r="E43" s="105"/>
      <c r="F43" s="105"/>
      <c r="G43" s="106"/>
      <c r="H43" s="106"/>
      <c r="I43" s="106"/>
      <c r="J43" s="106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05"/>
      <c r="C44" s="106"/>
      <c r="D44" s="106"/>
      <c r="E44" s="105"/>
      <c r="F44" s="105"/>
      <c r="G44" s="106"/>
      <c r="H44" s="106"/>
      <c r="I44" s="106"/>
      <c r="J44" s="106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05"/>
      <c r="C45" s="106"/>
      <c r="D45" s="106"/>
      <c r="E45" s="105"/>
      <c r="F45" s="105"/>
      <c r="G45" s="106"/>
      <c r="H45" s="106"/>
      <c r="I45" s="106"/>
      <c r="J45" s="106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05"/>
      <c r="C46" s="106"/>
      <c r="D46" s="106"/>
      <c r="E46" s="105"/>
      <c r="F46" s="105"/>
      <c r="G46" s="106"/>
      <c r="H46" s="106"/>
      <c r="I46" s="106"/>
      <c r="J46" s="106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05"/>
      <c r="C47" s="106"/>
      <c r="D47" s="106"/>
      <c r="E47" s="105"/>
      <c r="F47" s="105"/>
      <c r="G47" s="106"/>
      <c r="H47" s="106"/>
      <c r="I47" s="106"/>
      <c r="J47" s="106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05"/>
      <c r="C48" s="106"/>
      <c r="D48" s="106"/>
      <c r="E48" s="105"/>
      <c r="F48" s="105"/>
      <c r="G48" s="106"/>
      <c r="H48" s="106"/>
      <c r="I48" s="106"/>
      <c r="J48" s="106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05"/>
      <c r="C49" s="106"/>
      <c r="D49" s="106"/>
      <c r="E49" s="105"/>
      <c r="F49" s="105"/>
      <c r="G49" s="106"/>
      <c r="H49" s="106"/>
      <c r="I49" s="106"/>
      <c r="J49" s="106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05"/>
      <c r="C50" s="106"/>
      <c r="D50" s="106"/>
      <c r="E50" s="105"/>
      <c r="F50" s="105"/>
      <c r="G50" s="106"/>
      <c r="H50" s="106"/>
      <c r="I50" s="106"/>
      <c r="J50" s="106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05"/>
      <c r="C51" s="106"/>
      <c r="D51" s="106"/>
      <c r="E51" s="105"/>
      <c r="F51" s="105"/>
      <c r="G51" s="106"/>
      <c r="H51" s="106"/>
      <c r="I51" s="106"/>
      <c r="J51" s="106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05"/>
      <c r="C52" s="106"/>
      <c r="D52" s="106"/>
      <c r="E52" s="105"/>
      <c r="F52" s="105"/>
      <c r="G52" s="106"/>
      <c r="H52" s="106"/>
      <c r="I52" s="106"/>
      <c r="J52" s="106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05"/>
      <c r="C53" s="106"/>
      <c r="D53" s="106"/>
      <c r="E53" s="105"/>
      <c r="F53" s="105"/>
      <c r="G53" s="106"/>
      <c r="H53" s="106"/>
      <c r="I53" s="106"/>
      <c r="J53" s="106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05"/>
      <c r="C54" s="106"/>
      <c r="D54" s="106"/>
      <c r="E54" s="105"/>
      <c r="F54" s="105"/>
      <c r="G54" s="106"/>
      <c r="H54" s="106"/>
      <c r="I54" s="106"/>
      <c r="J54" s="106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05"/>
      <c r="C55" s="106"/>
      <c r="D55" s="106"/>
      <c r="E55" s="105"/>
      <c r="F55" s="105"/>
      <c r="G55" s="106"/>
      <c r="H55" s="106"/>
      <c r="I55" s="106"/>
      <c r="J55" s="106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</row>
    <row r="60" customFormat="false" ht="12.75" hidden="false" customHeight="false" outlineLevel="0" collapsed="false">
      <c r="B60" s="108"/>
      <c r="C60" s="108"/>
      <c r="D60" s="108"/>
      <c r="E60" s="108" t="s">
        <v>96</v>
      </c>
      <c r="F60" s="108" t="s">
        <v>97</v>
      </c>
      <c r="G60" s="108" t="s">
        <v>98</v>
      </c>
      <c r="H60" s="108" t="s">
        <v>99</v>
      </c>
      <c r="I60" s="108" t="s">
        <v>100</v>
      </c>
      <c r="J60" s="108" t="s">
        <v>101</v>
      </c>
      <c r="K60" s="108"/>
    </row>
    <row r="61" customFormat="false" ht="12.75" hidden="false" customHeight="false" outlineLevel="0" collapsed="false">
      <c r="B61" s="108" t="s">
        <v>8</v>
      </c>
      <c r="C61" s="108" t="s">
        <v>94</v>
      </c>
      <c r="D61" s="108"/>
      <c r="E61" s="108" t="str">
        <f aca="false">'Pol % cane'!D3</f>
        <v>Fusilade</v>
      </c>
      <c r="F61" s="108" t="n">
        <v>15</v>
      </c>
      <c r="G61" s="108" t="n">
        <v>14.6</v>
      </c>
      <c r="H61" s="108" t="n">
        <v>14.9</v>
      </c>
      <c r="I61" s="108" t="n">
        <v>18</v>
      </c>
      <c r="J61" s="108"/>
      <c r="K61" s="108"/>
    </row>
    <row r="62" customFormat="false" ht="12.75" hidden="false" customHeight="false" outlineLevel="0" collapsed="false">
      <c r="B62" s="108"/>
      <c r="C62" s="108" t="s">
        <v>69</v>
      </c>
      <c r="D62" s="108"/>
      <c r="E62" s="108" t="n">
        <v>10</v>
      </c>
      <c r="F62" s="108" t="n">
        <v>12.7</v>
      </c>
      <c r="G62" s="108" t="n">
        <v>11.5</v>
      </c>
      <c r="H62" s="108" t="n">
        <v>13.3</v>
      </c>
      <c r="I62" s="108" t="n">
        <v>14.2</v>
      </c>
      <c r="J62" s="108"/>
      <c r="K62" s="108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B64" s="108"/>
      <c r="C64" s="108"/>
      <c r="D64" s="108"/>
      <c r="E64" s="108" t="s">
        <v>85</v>
      </c>
      <c r="F64" s="108" t="s">
        <v>86</v>
      </c>
      <c r="G64" s="108" t="s">
        <v>87</v>
      </c>
      <c r="H64" s="108" t="s">
        <v>88</v>
      </c>
      <c r="I64" s="108" t="s">
        <v>89</v>
      </c>
      <c r="J64" s="108" t="s">
        <v>90</v>
      </c>
      <c r="K64" s="108"/>
    </row>
    <row r="65" customFormat="false" ht="12.75" hidden="false" customHeight="false" outlineLevel="0" collapsed="false">
      <c r="B65" s="108"/>
      <c r="C65" s="108" t="s">
        <v>14</v>
      </c>
      <c r="D65" s="108"/>
      <c r="E65" s="108" t="n">
        <v>14.7</v>
      </c>
      <c r="F65" s="108" t="n">
        <v>14.9</v>
      </c>
      <c r="G65" s="108" t="n">
        <v>15</v>
      </c>
      <c r="H65" s="108" t="n">
        <v>13.6</v>
      </c>
      <c r="I65" s="99" t="n">
        <v>16.7</v>
      </c>
      <c r="J65" s="108"/>
      <c r="K65" s="108"/>
    </row>
    <row r="66" customFormat="false" ht="12.75" hidden="false" customHeight="false" outlineLevel="0" collapsed="false">
      <c r="B66" s="108"/>
      <c r="C66" s="108" t="s">
        <v>69</v>
      </c>
      <c r="D66" s="108"/>
      <c r="E66" s="108" t="n">
        <v>11.3</v>
      </c>
      <c r="F66" s="108" t="n">
        <v>11.7</v>
      </c>
      <c r="G66" s="108" t="n">
        <v>13.6</v>
      </c>
      <c r="H66" s="108" t="n">
        <v>12.9</v>
      </c>
      <c r="I66" s="99" t="n">
        <v>14.1</v>
      </c>
      <c r="J66" s="108"/>
      <c r="K66" s="108"/>
    </row>
    <row r="67" customFormat="false" ht="12.7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2.75" hidden="false" customHeight="false" outlineLevel="0" collapsed="false">
      <c r="B68" s="108"/>
      <c r="C68" s="108"/>
      <c r="D68" s="108"/>
      <c r="E68" s="108" t="s">
        <v>85</v>
      </c>
      <c r="F68" s="108" t="s">
        <v>86</v>
      </c>
      <c r="G68" s="108" t="s">
        <v>87</v>
      </c>
      <c r="H68" s="108" t="s">
        <v>88</v>
      </c>
      <c r="I68" s="108" t="s">
        <v>89</v>
      </c>
      <c r="J68" s="108" t="s">
        <v>90</v>
      </c>
      <c r="K68" s="108"/>
    </row>
    <row r="69" customFormat="false" ht="12.75" hidden="false" customHeight="false" outlineLevel="0" collapsed="false">
      <c r="B69" s="108"/>
      <c r="C69" s="108" t="s">
        <v>60</v>
      </c>
      <c r="D69" s="108"/>
      <c r="E69" s="108" t="n">
        <v>14.1</v>
      </c>
      <c r="F69" s="108" t="n">
        <v>15.3</v>
      </c>
      <c r="G69" s="108" t="n">
        <v>15</v>
      </c>
      <c r="H69" s="108" t="n">
        <v>14</v>
      </c>
      <c r="I69" s="108" t="n">
        <v>16.1</v>
      </c>
      <c r="J69" s="108"/>
      <c r="K69" s="108"/>
    </row>
    <row r="70" customFormat="false" ht="12.75" hidden="false" customHeight="false" outlineLevel="0" collapsed="false">
      <c r="B70" s="108"/>
      <c r="C70" s="108" t="s">
        <v>69</v>
      </c>
      <c r="D70" s="108"/>
      <c r="E70" s="108" t="n">
        <v>15.2</v>
      </c>
      <c r="F70" s="108" t="n">
        <v>14.8</v>
      </c>
      <c r="G70" s="108" t="n">
        <v>15.1</v>
      </c>
      <c r="H70" s="108" t="n">
        <v>12.2</v>
      </c>
      <c r="I70" s="108" t="n">
        <v>15.8</v>
      </c>
      <c r="J70" s="108"/>
      <c r="K70" s="108"/>
    </row>
    <row r="71" customFormat="false" ht="12.7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2.7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2.75" hidden="false" customHeight="false" outlineLevel="0" collapsed="false">
      <c r="B73" s="108"/>
      <c r="C73" s="108"/>
      <c r="D73" s="108"/>
      <c r="E73" s="108" t="s">
        <v>85</v>
      </c>
      <c r="F73" s="108" t="s">
        <v>86</v>
      </c>
      <c r="G73" s="108" t="s">
        <v>87</v>
      </c>
      <c r="H73" s="108" t="s">
        <v>88</v>
      </c>
      <c r="I73" s="108" t="s">
        <v>89</v>
      </c>
      <c r="J73" s="108" t="s">
        <v>90</v>
      </c>
      <c r="K73" s="108" t="s">
        <v>93</v>
      </c>
    </row>
    <row r="74" customFormat="false" ht="12.75" hidden="false" customHeight="false" outlineLevel="0" collapsed="false">
      <c r="B74" s="108" t="s">
        <v>25</v>
      </c>
      <c r="C74" s="108" t="s">
        <v>94</v>
      </c>
      <c r="D74" s="108"/>
      <c r="E74" s="99" t="n">
        <v>15.2</v>
      </c>
      <c r="F74" s="99" t="n">
        <v>16.7</v>
      </c>
      <c r="G74" s="99" t="n">
        <v>17</v>
      </c>
      <c r="H74" s="99" t="n">
        <v>16.8</v>
      </c>
      <c r="I74" s="108" t="n">
        <v>17.3</v>
      </c>
      <c r="J74" s="108" t="n">
        <v>15</v>
      </c>
      <c r="K74" s="108" t="n">
        <v>16.9</v>
      </c>
    </row>
    <row r="75" customFormat="false" ht="12.75" hidden="false" customHeight="false" outlineLevel="0" collapsed="false">
      <c r="B75" s="108"/>
      <c r="C75" s="108" t="s">
        <v>69</v>
      </c>
      <c r="D75" s="108"/>
      <c r="E75" s="99" t="n">
        <v>12.3</v>
      </c>
      <c r="F75" s="99" t="n">
        <v>13.9</v>
      </c>
      <c r="G75" s="99" t="n">
        <v>13.3</v>
      </c>
      <c r="H75" s="99" t="n">
        <v>15.6</v>
      </c>
      <c r="I75" s="108" t="n">
        <v>12.8</v>
      </c>
      <c r="J75" s="108" t="n">
        <v>14.1</v>
      </c>
      <c r="K75" s="108" t="n">
        <v>16.7</v>
      </c>
    </row>
    <row r="76" customFormat="false" ht="12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2.7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2.75" hidden="false" customHeight="false" outlineLevel="0" collapsed="false">
      <c r="B78" s="108"/>
      <c r="C78" s="108"/>
      <c r="D78" s="108"/>
      <c r="E78" s="108" t="s">
        <v>85</v>
      </c>
      <c r="F78" s="108" t="s">
        <v>86</v>
      </c>
      <c r="G78" s="108" t="s">
        <v>87</v>
      </c>
      <c r="H78" s="108" t="s">
        <v>88</v>
      </c>
      <c r="I78" s="108" t="s">
        <v>89</v>
      </c>
      <c r="J78" s="108" t="s">
        <v>90</v>
      </c>
      <c r="K78" s="108" t="s">
        <v>93</v>
      </c>
    </row>
    <row r="79" customFormat="false" ht="12.75" hidden="false" customHeight="false" outlineLevel="0" collapsed="false">
      <c r="B79" s="108"/>
      <c r="C79" s="108" t="s">
        <v>14</v>
      </c>
      <c r="D79" s="108"/>
      <c r="E79" s="108" t="n">
        <v>12.9</v>
      </c>
      <c r="F79" s="108" t="n">
        <v>15</v>
      </c>
      <c r="G79" s="108" t="n">
        <v>17.1</v>
      </c>
      <c r="H79" s="108" t="n">
        <v>13.7</v>
      </c>
      <c r="I79" s="108" t="n">
        <v>16.9</v>
      </c>
      <c r="J79" s="108" t="n">
        <v>17.2</v>
      </c>
      <c r="K79" s="108" t="n">
        <v>18.7</v>
      </c>
    </row>
    <row r="80" customFormat="false" ht="12.75" hidden="false" customHeight="false" outlineLevel="0" collapsed="false">
      <c r="B80" s="108"/>
      <c r="C80" s="108" t="s">
        <v>69</v>
      </c>
      <c r="D80" s="108"/>
      <c r="E80" s="108" t="n">
        <v>14.5</v>
      </c>
      <c r="F80" s="108" t="n">
        <v>14.6</v>
      </c>
      <c r="G80" s="108" t="n">
        <v>13.8</v>
      </c>
      <c r="H80" s="108" t="n">
        <v>14</v>
      </c>
      <c r="I80" s="108" t="n">
        <v>16.7</v>
      </c>
      <c r="J80" s="108" t="n">
        <v>17.1</v>
      </c>
      <c r="K80" s="108" t="n">
        <v>18.1</v>
      </c>
    </row>
    <row r="81" customFormat="false" ht="12.7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2.7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2.75" hidden="false" customHeight="false" outlineLevel="0" collapsed="false">
      <c r="B83" s="108"/>
      <c r="C83" s="108"/>
      <c r="D83" s="108"/>
      <c r="E83" s="108" t="s">
        <v>85</v>
      </c>
      <c r="F83" s="108" t="s">
        <v>86</v>
      </c>
      <c r="G83" s="108" t="s">
        <v>87</v>
      </c>
      <c r="H83" s="108" t="s">
        <v>88</v>
      </c>
      <c r="I83" s="108" t="s">
        <v>89</v>
      </c>
      <c r="J83" s="108" t="s">
        <v>90</v>
      </c>
      <c r="K83" s="108" t="s">
        <v>93</v>
      </c>
    </row>
    <row r="84" customFormat="false" ht="12.75" hidden="false" customHeight="false" outlineLevel="0" collapsed="false">
      <c r="B84" s="108"/>
      <c r="C84" s="108" t="s">
        <v>60</v>
      </c>
      <c r="D84" s="108"/>
      <c r="E84" s="108" t="n">
        <v>14.3</v>
      </c>
      <c r="F84" s="108" t="n">
        <v>14.6</v>
      </c>
      <c r="G84" s="108" t="n">
        <v>14.5</v>
      </c>
      <c r="H84" s="99" t="n">
        <v>17.8</v>
      </c>
      <c r="I84" s="108" t="n">
        <v>17.2</v>
      </c>
      <c r="J84" s="108" t="n">
        <v>16.9</v>
      </c>
      <c r="K84" s="108" t="n">
        <v>18.8</v>
      </c>
    </row>
    <row r="85" customFormat="false" ht="12.75" hidden="false" customHeight="false" outlineLevel="0" collapsed="false">
      <c r="B85" s="108"/>
      <c r="C85" s="108" t="s">
        <v>69</v>
      </c>
      <c r="D85" s="108"/>
      <c r="E85" s="108" t="n">
        <v>15.1</v>
      </c>
      <c r="F85" s="108" t="n">
        <v>13.6</v>
      </c>
      <c r="G85" s="108" t="n">
        <v>13.2</v>
      </c>
      <c r="H85" s="99" t="n">
        <v>15.3</v>
      </c>
      <c r="I85" s="108" t="n">
        <v>14.1</v>
      </c>
      <c r="J85" s="108" t="n">
        <v>16.6</v>
      </c>
      <c r="K85" s="108" t="n">
        <v>16.6</v>
      </c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2.75" hidden="false" customHeight="false" outlineLevel="0" collapsed="false">
      <c r="B88" s="108" t="s">
        <v>31</v>
      </c>
      <c r="C88" s="108"/>
      <c r="D88" s="108"/>
      <c r="E88" s="108" t="s">
        <v>85</v>
      </c>
      <c r="F88" s="108" t="s">
        <v>86</v>
      </c>
      <c r="G88" s="108" t="s">
        <v>87</v>
      </c>
      <c r="H88" s="108" t="s">
        <v>88</v>
      </c>
      <c r="I88" s="108" t="s">
        <v>89</v>
      </c>
      <c r="J88" s="108" t="s">
        <v>90</v>
      </c>
      <c r="K88" s="108"/>
    </row>
    <row r="89" customFormat="false" ht="12.75" hidden="false" customHeight="false" outlineLevel="0" collapsed="false">
      <c r="B89" s="108"/>
      <c r="C89" s="108" t="s">
        <v>94</v>
      </c>
      <c r="D89" s="108"/>
      <c r="E89" s="108" t="n">
        <v>14.4</v>
      </c>
      <c r="F89" s="108" t="n">
        <v>17.9</v>
      </c>
      <c r="G89" s="108" t="n">
        <v>17.1</v>
      </c>
      <c r="H89" s="108" t="n">
        <v>18.3</v>
      </c>
      <c r="I89" s="108" t="n">
        <v>16.7</v>
      </c>
      <c r="J89" s="108" t="n">
        <v>19.3</v>
      </c>
      <c r="K89" s="108"/>
    </row>
    <row r="90" customFormat="false" ht="12.75" hidden="false" customHeight="false" outlineLevel="0" collapsed="false">
      <c r="B90" s="108"/>
      <c r="C90" s="108" t="s">
        <v>69</v>
      </c>
      <c r="D90" s="108"/>
      <c r="E90" s="108" t="n">
        <v>13.7</v>
      </c>
      <c r="F90" s="108" t="n">
        <v>15.8</v>
      </c>
      <c r="G90" s="108" t="n">
        <v>17</v>
      </c>
      <c r="H90" s="108" t="n">
        <v>18</v>
      </c>
      <c r="I90" s="108" t="n">
        <v>15.7</v>
      </c>
      <c r="J90" s="108" t="n">
        <v>18.4</v>
      </c>
      <c r="K90" s="108"/>
    </row>
    <row r="91" customFormat="fals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2.7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2.7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2.75" hidden="false" customHeight="false" outlineLevel="0" collapsed="false">
      <c r="B94" s="108"/>
      <c r="C94" s="108"/>
      <c r="D94" s="108"/>
      <c r="E94" s="108" t="s">
        <v>85</v>
      </c>
      <c r="F94" s="108" t="s">
        <v>86</v>
      </c>
      <c r="G94" s="108" t="s">
        <v>87</v>
      </c>
      <c r="H94" s="108" t="s">
        <v>88</v>
      </c>
      <c r="I94" s="108" t="s">
        <v>89</v>
      </c>
      <c r="J94" s="108" t="s">
        <v>90</v>
      </c>
      <c r="K94" s="108"/>
    </row>
    <row r="95" customFormat="false" ht="12.75" hidden="false" customHeight="false" outlineLevel="0" collapsed="false">
      <c r="B95" s="108"/>
      <c r="C95" s="108" t="s">
        <v>14</v>
      </c>
      <c r="D95" s="108"/>
      <c r="E95" s="99" t="n">
        <v>14.8</v>
      </c>
      <c r="F95" s="99" t="n">
        <v>13</v>
      </c>
      <c r="G95" s="99" t="n">
        <v>15.7</v>
      </c>
      <c r="H95" s="99" t="n">
        <v>16.9</v>
      </c>
      <c r="I95" s="99" t="n">
        <v>16.9</v>
      </c>
      <c r="J95" s="99" t="n">
        <v>15.2</v>
      </c>
      <c r="K95" s="108"/>
    </row>
    <row r="96" customFormat="false" ht="12.75" hidden="false" customHeight="false" outlineLevel="0" collapsed="false">
      <c r="B96" s="108"/>
      <c r="C96" s="108" t="s">
        <v>69</v>
      </c>
      <c r="D96" s="108"/>
      <c r="E96" s="99" t="n">
        <v>13.1</v>
      </c>
      <c r="F96" s="99" t="n">
        <v>16</v>
      </c>
      <c r="G96" s="99" t="n">
        <v>17</v>
      </c>
      <c r="H96" s="99" t="n">
        <v>16.4</v>
      </c>
      <c r="I96" s="99" t="n">
        <v>15.6</v>
      </c>
      <c r="J96" s="99" t="n">
        <v>15.4</v>
      </c>
      <c r="K96" s="108"/>
    </row>
    <row r="97" customFormat="false" ht="12.7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2.7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2.75" hidden="false" customHeight="false" outlineLevel="0" collapsed="false">
      <c r="B99" s="108"/>
      <c r="C99" s="108"/>
      <c r="D99" s="108"/>
      <c r="E99" s="108" t="s">
        <v>85</v>
      </c>
      <c r="F99" s="108" t="s">
        <v>86</v>
      </c>
      <c r="G99" s="108" t="s">
        <v>87</v>
      </c>
      <c r="H99" s="108" t="s">
        <v>88</v>
      </c>
      <c r="I99" s="108" t="s">
        <v>89</v>
      </c>
      <c r="J99" s="108" t="s">
        <v>90</v>
      </c>
      <c r="K99" s="108"/>
    </row>
    <row r="100" customFormat="false" ht="12.75" hidden="false" customHeight="false" outlineLevel="0" collapsed="false">
      <c r="B100" s="108"/>
      <c r="C100" s="108" t="s">
        <v>60</v>
      </c>
      <c r="D100" s="108"/>
      <c r="E100" s="108" t="n">
        <v>15.3</v>
      </c>
      <c r="F100" s="108" t="n">
        <v>16.6</v>
      </c>
      <c r="G100" s="108" t="n">
        <v>19</v>
      </c>
      <c r="H100" s="108" t="n">
        <v>17.2</v>
      </c>
      <c r="I100" s="108" t="n">
        <v>16.7</v>
      </c>
      <c r="J100" s="108" t="n">
        <v>20</v>
      </c>
      <c r="K100" s="108"/>
    </row>
    <row r="101" customFormat="false" ht="12.75" hidden="false" customHeight="false" outlineLevel="0" collapsed="false">
      <c r="B101" s="108"/>
      <c r="C101" s="108" t="s">
        <v>69</v>
      </c>
      <c r="D101" s="108"/>
      <c r="E101" s="108" t="n">
        <v>15.1</v>
      </c>
      <c r="F101" s="108" t="n">
        <v>15.4</v>
      </c>
      <c r="G101" s="108" t="n">
        <v>17.7</v>
      </c>
      <c r="H101" s="108" t="n">
        <v>17.2</v>
      </c>
      <c r="I101" s="108" t="n">
        <v>15.7</v>
      </c>
      <c r="J101" s="108" t="n">
        <v>18.3</v>
      </c>
      <c r="K101" s="108"/>
    </row>
    <row r="102" customFormat="false" ht="12.7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2.75" hidden="false" customHeight="fals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2.75" hidden="false" customHeight="false" outlineLevel="0" collapsed="false">
      <c r="B104" s="108" t="s">
        <v>35</v>
      </c>
      <c r="C104" s="108"/>
      <c r="D104" s="108"/>
      <c r="E104" s="108" t="s">
        <v>85</v>
      </c>
      <c r="F104" s="108" t="s">
        <v>86</v>
      </c>
      <c r="G104" s="108" t="s">
        <v>87</v>
      </c>
      <c r="H104" s="108" t="s">
        <v>88</v>
      </c>
      <c r="I104" s="108" t="s">
        <v>89</v>
      </c>
      <c r="J104" s="108" t="s">
        <v>90</v>
      </c>
      <c r="K104" s="108"/>
    </row>
    <row r="105" customFormat="false" ht="12.75" hidden="false" customHeight="false" outlineLevel="0" collapsed="false">
      <c r="B105" s="108"/>
      <c r="C105" s="108" t="s">
        <v>94</v>
      </c>
      <c r="D105" s="108"/>
      <c r="E105" s="108" t="n">
        <v>14.1</v>
      </c>
      <c r="F105" s="108" t="n">
        <v>14.4</v>
      </c>
      <c r="G105" s="108" t="n">
        <v>14.1</v>
      </c>
      <c r="H105" s="108" t="n">
        <v>13.7</v>
      </c>
      <c r="I105" s="108"/>
      <c r="J105" s="108"/>
      <c r="K105" s="108"/>
    </row>
    <row r="106" customFormat="false" ht="12.75" hidden="false" customHeight="false" outlineLevel="0" collapsed="false">
      <c r="B106" s="108"/>
      <c r="C106" s="108" t="s">
        <v>69</v>
      </c>
      <c r="D106" s="108"/>
      <c r="E106" s="108" t="n">
        <v>12.1</v>
      </c>
      <c r="F106" s="108" t="n">
        <v>12.1</v>
      </c>
      <c r="G106" s="108" t="n">
        <v>11.5</v>
      </c>
      <c r="H106" s="108" t="n">
        <v>11.3</v>
      </c>
      <c r="I106" s="108"/>
      <c r="J106" s="108"/>
      <c r="K106" s="108"/>
    </row>
    <row r="107" customFormat="false" ht="12.75" hidden="false" customHeight="false" outlineLevel="0" collapsed="false"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2.75" hidden="false" customHeight="fals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2.75" hidden="false" customHeight="false" outlineLevel="0" collapsed="false">
      <c r="B109" s="108"/>
      <c r="C109" s="108"/>
      <c r="D109" s="108"/>
      <c r="E109" s="108" t="s">
        <v>85</v>
      </c>
      <c r="F109" s="108" t="s">
        <v>86</v>
      </c>
      <c r="G109" s="108" t="s">
        <v>87</v>
      </c>
      <c r="H109" s="108" t="s">
        <v>88</v>
      </c>
      <c r="I109" s="108" t="s">
        <v>89</v>
      </c>
      <c r="J109" s="108" t="s">
        <v>90</v>
      </c>
      <c r="K109" s="108"/>
    </row>
    <row r="110" customFormat="false" ht="12.75" hidden="false" customHeight="false" outlineLevel="0" collapsed="false">
      <c r="B110" s="108"/>
      <c r="C110" s="108" t="s">
        <v>14</v>
      </c>
      <c r="D110" s="108"/>
      <c r="E110" s="108" t="n">
        <v>10.3</v>
      </c>
      <c r="F110" s="108" t="n">
        <v>12.6</v>
      </c>
      <c r="G110" s="108" t="n">
        <v>12.7</v>
      </c>
      <c r="H110" s="108" t="n">
        <v>12.4</v>
      </c>
      <c r="I110" s="108"/>
      <c r="J110" s="108"/>
      <c r="K110" s="108"/>
    </row>
    <row r="111" customFormat="false" ht="12.75" hidden="false" customHeight="false" outlineLevel="0" collapsed="false">
      <c r="B111" s="108"/>
      <c r="C111" s="108" t="s">
        <v>69</v>
      </c>
      <c r="D111" s="108"/>
      <c r="E111" s="108" t="n">
        <v>9.7</v>
      </c>
      <c r="F111" s="108" t="n">
        <v>11.5</v>
      </c>
      <c r="G111" s="108" t="n">
        <v>9.9</v>
      </c>
      <c r="H111" s="108" t="n">
        <v>10.5</v>
      </c>
      <c r="I111" s="108"/>
      <c r="J111" s="108"/>
      <c r="K111" s="108"/>
    </row>
    <row r="112" customFormat="false" ht="12.75" hidden="false" customHeight="fals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2.75" hidden="false" customHeight="fals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2.75" hidden="false" customHeight="false" outlineLevel="0" collapsed="false">
      <c r="B114" s="108"/>
      <c r="C114" s="108"/>
      <c r="D114" s="108"/>
      <c r="E114" s="108" t="s">
        <v>85</v>
      </c>
      <c r="F114" s="108" t="s">
        <v>86</v>
      </c>
      <c r="G114" s="108" t="s">
        <v>87</v>
      </c>
      <c r="H114" s="108" t="s">
        <v>88</v>
      </c>
      <c r="I114" s="108" t="s">
        <v>89</v>
      </c>
      <c r="J114" s="108" t="s">
        <v>90</v>
      </c>
      <c r="K114" s="108"/>
    </row>
    <row r="115" customFormat="false" ht="12.75" hidden="false" customHeight="false" outlineLevel="0" collapsed="false">
      <c r="B115" s="108"/>
      <c r="C115" s="108" t="s">
        <v>60</v>
      </c>
      <c r="D115" s="108"/>
      <c r="E115" s="108" t="n">
        <v>15.8</v>
      </c>
      <c r="F115" s="99" t="n">
        <v>16.4</v>
      </c>
      <c r="G115" s="108" t="n">
        <v>18.1</v>
      </c>
      <c r="H115" s="108" t="n">
        <v>19.3</v>
      </c>
      <c r="I115" s="108"/>
      <c r="J115" s="108"/>
      <c r="K115" s="108"/>
    </row>
    <row r="116" customFormat="false" ht="12.75" hidden="false" customHeight="false" outlineLevel="0" collapsed="false">
      <c r="B116" s="108"/>
      <c r="C116" s="108" t="s">
        <v>69</v>
      </c>
      <c r="D116" s="108"/>
      <c r="E116" s="108" t="n">
        <v>16.5</v>
      </c>
      <c r="F116" s="99" t="n">
        <v>17.4</v>
      </c>
      <c r="G116" s="108" t="n">
        <v>16</v>
      </c>
      <c r="H116" s="108" t="n">
        <v>17.5</v>
      </c>
      <c r="I116" s="108"/>
      <c r="J116" s="108"/>
      <c r="K116" s="108"/>
    </row>
    <row r="117" customFormat="false" ht="12.75" hidden="false" customHeight="false" outlineLevel="0" collapsed="false">
      <c r="B117" s="0"/>
      <c r="C117" s="0"/>
      <c r="D117" s="0" t="s">
        <v>85</v>
      </c>
      <c r="E117" s="0" t="s">
        <v>86</v>
      </c>
      <c r="F117" s="0" t="s">
        <v>87</v>
      </c>
      <c r="G117" s="0" t="s">
        <v>88</v>
      </c>
      <c r="H117" s="0" t="s">
        <v>89</v>
      </c>
      <c r="I117" s="0" t="s">
        <v>90</v>
      </c>
      <c r="J117" s="0"/>
    </row>
    <row r="118" customFormat="false" ht="12.75" hidden="false" customHeight="false" outlineLevel="0" collapsed="false">
      <c r="B118" s="0"/>
      <c r="C118" s="0" t="s">
        <v>14</v>
      </c>
      <c r="D118" s="0" t="n">
        <v>14.7</v>
      </c>
      <c r="E118" s="0" t="n">
        <v>14.9</v>
      </c>
      <c r="F118" s="0" t="n">
        <v>15</v>
      </c>
      <c r="G118" s="0" t="n">
        <v>13.6</v>
      </c>
      <c r="H118" s="103" t="n">
        <v>16.7</v>
      </c>
      <c r="I118" s="0"/>
      <c r="J118" s="0"/>
    </row>
    <row r="119" customFormat="false" ht="12.75" hidden="false" customHeight="false" outlineLevel="0" collapsed="false">
      <c r="B119" s="0"/>
      <c r="C119" s="0" t="s">
        <v>69</v>
      </c>
      <c r="D119" s="0" t="n">
        <v>11.3</v>
      </c>
      <c r="E119" s="0" t="n">
        <v>11.7</v>
      </c>
      <c r="F119" s="0" t="n">
        <v>13.6</v>
      </c>
      <c r="G119" s="0" t="n">
        <v>12.9</v>
      </c>
      <c r="H119" s="103" t="n">
        <v>14.1</v>
      </c>
      <c r="I119" s="0"/>
      <c r="J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B121" s="0"/>
      <c r="C121" s="0"/>
      <c r="D121" s="0" t="s">
        <v>85</v>
      </c>
      <c r="E121" s="0" t="s">
        <v>86</v>
      </c>
      <c r="F121" s="0" t="s">
        <v>87</v>
      </c>
      <c r="G121" s="0" t="s">
        <v>88</v>
      </c>
      <c r="H121" s="0" t="s">
        <v>89</v>
      </c>
      <c r="I121" s="0" t="s">
        <v>90</v>
      </c>
      <c r="J121" s="0"/>
    </row>
    <row r="122" customFormat="false" ht="12.75" hidden="false" customHeight="false" outlineLevel="0" collapsed="false">
      <c r="B122" s="0"/>
      <c r="C122" s="0" t="s">
        <v>60</v>
      </c>
      <c r="D122" s="0" t="n">
        <v>14.1</v>
      </c>
      <c r="E122" s="0" t="n">
        <v>15.3</v>
      </c>
      <c r="F122" s="0" t="n">
        <v>15</v>
      </c>
      <c r="G122" s="0" t="n">
        <v>14</v>
      </c>
      <c r="H122" s="0" t="n">
        <v>16.1</v>
      </c>
      <c r="I122" s="0"/>
      <c r="J122" s="0"/>
    </row>
    <row r="123" customFormat="false" ht="12.75" hidden="false" customHeight="false" outlineLevel="0" collapsed="false">
      <c r="B123" s="0"/>
      <c r="C123" s="0" t="s">
        <v>69</v>
      </c>
      <c r="D123" s="0" t="n">
        <v>15.2</v>
      </c>
      <c r="E123" s="0" t="n">
        <v>14.8</v>
      </c>
      <c r="F123" s="0" t="n">
        <v>15.1</v>
      </c>
      <c r="G123" s="0" t="n">
        <v>12.2</v>
      </c>
      <c r="H123" s="0" t="n">
        <v>15.8</v>
      </c>
      <c r="I123" s="0"/>
      <c r="J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B126" s="0"/>
      <c r="C126" s="0"/>
      <c r="D126" s="0" t="s">
        <v>85</v>
      </c>
      <c r="E126" s="0" t="s">
        <v>86</v>
      </c>
      <c r="F126" s="0" t="s">
        <v>87</v>
      </c>
      <c r="G126" s="0" t="s">
        <v>88</v>
      </c>
      <c r="H126" s="0" t="s">
        <v>89</v>
      </c>
      <c r="I126" s="0" t="s">
        <v>90</v>
      </c>
      <c r="J126" s="0" t="s">
        <v>93</v>
      </c>
    </row>
    <row r="127" customFormat="false" ht="12.75" hidden="false" customHeight="false" outlineLevel="0" collapsed="false">
      <c r="B127" s="0" t="s">
        <v>25</v>
      </c>
      <c r="C127" s="0" t="s">
        <v>94</v>
      </c>
      <c r="D127" s="103" t="n">
        <v>15.2</v>
      </c>
      <c r="E127" s="103" t="n">
        <v>16.7</v>
      </c>
      <c r="F127" s="103" t="n">
        <v>17</v>
      </c>
      <c r="G127" s="103" t="n">
        <v>16.8</v>
      </c>
      <c r="H127" s="0" t="n">
        <v>17.3</v>
      </c>
      <c r="I127" s="0" t="n">
        <v>15</v>
      </c>
      <c r="J127" s="0" t="n">
        <v>16.9</v>
      </c>
    </row>
    <row r="128" customFormat="false" ht="12.75" hidden="false" customHeight="false" outlineLevel="0" collapsed="false">
      <c r="B128" s="0"/>
      <c r="C128" s="0" t="s">
        <v>69</v>
      </c>
      <c r="D128" s="103" t="n">
        <v>12.3</v>
      </c>
      <c r="E128" s="103" t="n">
        <v>13.9</v>
      </c>
      <c r="F128" s="103" t="n">
        <v>13.3</v>
      </c>
      <c r="G128" s="103" t="n">
        <v>15.6</v>
      </c>
      <c r="H128" s="0" t="n">
        <v>12.8</v>
      </c>
      <c r="I128" s="0" t="n">
        <v>14.1</v>
      </c>
      <c r="J128" s="0" t="n">
        <v>16.7</v>
      </c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B131" s="0"/>
      <c r="C131" s="0"/>
      <c r="D131" s="0" t="s">
        <v>85</v>
      </c>
      <c r="E131" s="0" t="s">
        <v>86</v>
      </c>
      <c r="F131" s="0" t="s">
        <v>87</v>
      </c>
      <c r="G131" s="0" t="s">
        <v>88</v>
      </c>
      <c r="H131" s="0" t="s">
        <v>89</v>
      </c>
      <c r="I131" s="0" t="s">
        <v>90</v>
      </c>
      <c r="J131" s="0" t="s">
        <v>93</v>
      </c>
    </row>
    <row r="132" customFormat="false" ht="12.75" hidden="false" customHeight="false" outlineLevel="0" collapsed="false">
      <c r="B132" s="0"/>
      <c r="C132" s="0" t="s">
        <v>14</v>
      </c>
      <c r="D132" s="0" t="n">
        <v>12.9</v>
      </c>
      <c r="E132" s="0" t="n">
        <v>15</v>
      </c>
      <c r="F132" s="0" t="n">
        <v>17.1</v>
      </c>
      <c r="G132" s="0" t="n">
        <v>13.7</v>
      </c>
      <c r="H132" s="0" t="n">
        <v>16.9</v>
      </c>
      <c r="I132" s="0" t="n">
        <v>17.2</v>
      </c>
      <c r="J132" s="0" t="n">
        <v>18.7</v>
      </c>
    </row>
    <row r="133" customFormat="false" ht="12.75" hidden="false" customHeight="false" outlineLevel="0" collapsed="false">
      <c r="B133" s="0"/>
      <c r="C133" s="0" t="s">
        <v>69</v>
      </c>
      <c r="D133" s="0" t="n">
        <v>14.5</v>
      </c>
      <c r="E133" s="0" t="n">
        <v>14.6</v>
      </c>
      <c r="F133" s="0" t="n">
        <v>13.8</v>
      </c>
      <c r="G133" s="0" t="n">
        <v>14</v>
      </c>
      <c r="H133" s="0" t="n">
        <v>16.7</v>
      </c>
      <c r="I133" s="0" t="n">
        <v>17.1</v>
      </c>
      <c r="J133" s="0" t="n">
        <v>18.1</v>
      </c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B136" s="0"/>
      <c r="C136" s="0"/>
      <c r="D136" s="0" t="s">
        <v>85</v>
      </c>
      <c r="E136" s="0" t="s">
        <v>86</v>
      </c>
      <c r="F136" s="0" t="s">
        <v>87</v>
      </c>
      <c r="G136" s="0" t="s">
        <v>88</v>
      </c>
      <c r="H136" s="0" t="s">
        <v>89</v>
      </c>
      <c r="I136" s="0" t="s">
        <v>90</v>
      </c>
      <c r="J136" s="0" t="s">
        <v>93</v>
      </c>
    </row>
    <row r="137" customFormat="false" ht="12.75" hidden="false" customHeight="false" outlineLevel="0" collapsed="false">
      <c r="B137" s="0"/>
      <c r="C137" s="0" t="s">
        <v>60</v>
      </c>
      <c r="D137" s="0" t="n">
        <v>14.3</v>
      </c>
      <c r="E137" s="0" t="n">
        <v>14.6</v>
      </c>
      <c r="F137" s="0" t="n">
        <v>14.5</v>
      </c>
      <c r="G137" s="103" t="n">
        <v>17.8</v>
      </c>
      <c r="H137" s="0" t="n">
        <v>17.2</v>
      </c>
      <c r="I137" s="0" t="n">
        <v>16.9</v>
      </c>
      <c r="J137" s="0" t="n">
        <v>18.8</v>
      </c>
    </row>
    <row r="138" customFormat="false" ht="12.75" hidden="false" customHeight="false" outlineLevel="0" collapsed="false">
      <c r="B138" s="0"/>
      <c r="C138" s="0" t="s">
        <v>69</v>
      </c>
      <c r="D138" s="0" t="n">
        <v>15.1</v>
      </c>
      <c r="E138" s="0" t="n">
        <v>13.6</v>
      </c>
      <c r="F138" s="0" t="n">
        <v>13.2</v>
      </c>
      <c r="G138" s="103" t="n">
        <v>15.3</v>
      </c>
      <c r="H138" s="0" t="n">
        <v>14.1</v>
      </c>
      <c r="I138" s="0" t="n">
        <v>16.6</v>
      </c>
      <c r="J138" s="0" t="n">
        <v>16.6</v>
      </c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B141" s="0" t="s">
        <v>31</v>
      </c>
      <c r="C141" s="0"/>
      <c r="D141" s="0" t="s">
        <v>85</v>
      </c>
      <c r="E141" s="0" t="s">
        <v>86</v>
      </c>
      <c r="F141" s="0" t="s">
        <v>87</v>
      </c>
      <c r="G141" s="0" t="s">
        <v>88</v>
      </c>
      <c r="H141" s="0" t="s">
        <v>89</v>
      </c>
      <c r="I141" s="0" t="s">
        <v>90</v>
      </c>
      <c r="J141" s="0"/>
    </row>
    <row r="142" customFormat="false" ht="12.75" hidden="false" customHeight="false" outlineLevel="0" collapsed="false">
      <c r="B142" s="0"/>
      <c r="C142" s="0" t="s">
        <v>94</v>
      </c>
      <c r="D142" s="0" t="n">
        <v>14.4</v>
      </c>
      <c r="E142" s="0" t="n">
        <v>17.9</v>
      </c>
      <c r="F142" s="0" t="n">
        <v>17.1</v>
      </c>
      <c r="G142" s="0" t="n">
        <v>18.3</v>
      </c>
      <c r="H142" s="0" t="n">
        <v>16.7</v>
      </c>
      <c r="I142" s="0" t="n">
        <v>19.3</v>
      </c>
      <c r="J142" s="0"/>
    </row>
    <row r="143" customFormat="false" ht="12.75" hidden="false" customHeight="false" outlineLevel="0" collapsed="false">
      <c r="B143" s="0"/>
      <c r="C143" s="0" t="s">
        <v>69</v>
      </c>
      <c r="D143" s="0" t="n">
        <v>13.7</v>
      </c>
      <c r="E143" s="0" t="n">
        <v>15.8</v>
      </c>
      <c r="F143" s="0" t="n">
        <v>17</v>
      </c>
      <c r="G143" s="0" t="n">
        <v>18</v>
      </c>
      <c r="H143" s="0" t="n">
        <v>15.7</v>
      </c>
      <c r="I143" s="0" t="n">
        <v>18.4</v>
      </c>
      <c r="J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0"/>
      <c r="C147" s="0"/>
      <c r="D147" s="0" t="s">
        <v>85</v>
      </c>
      <c r="E147" s="0" t="s">
        <v>86</v>
      </c>
      <c r="F147" s="0" t="s">
        <v>87</v>
      </c>
      <c r="G147" s="0" t="s">
        <v>88</v>
      </c>
      <c r="H147" s="0" t="s">
        <v>89</v>
      </c>
      <c r="I147" s="0" t="s">
        <v>90</v>
      </c>
      <c r="J147" s="0"/>
    </row>
    <row r="148" customFormat="false" ht="12.75" hidden="false" customHeight="false" outlineLevel="0" collapsed="false">
      <c r="B148" s="0"/>
      <c r="C148" s="0" t="s">
        <v>14</v>
      </c>
      <c r="D148" s="103" t="n">
        <v>14.8</v>
      </c>
      <c r="E148" s="103" t="n">
        <v>13</v>
      </c>
      <c r="F148" s="103" t="n">
        <v>15.7</v>
      </c>
      <c r="G148" s="103" t="n">
        <v>16.9</v>
      </c>
      <c r="H148" s="103" t="n">
        <v>16.9</v>
      </c>
      <c r="I148" s="103" t="n">
        <v>15.2</v>
      </c>
      <c r="J148" s="0"/>
    </row>
    <row r="149" customFormat="false" ht="12.75" hidden="false" customHeight="false" outlineLevel="0" collapsed="false">
      <c r="B149" s="0"/>
      <c r="C149" s="0" t="s">
        <v>69</v>
      </c>
      <c r="D149" s="103" t="n">
        <v>13.1</v>
      </c>
      <c r="E149" s="103" t="n">
        <v>16</v>
      </c>
      <c r="F149" s="103" t="n">
        <v>17</v>
      </c>
      <c r="G149" s="103" t="n">
        <v>16.4</v>
      </c>
      <c r="H149" s="103" t="n">
        <v>15.6</v>
      </c>
      <c r="I149" s="103" t="n">
        <v>15.4</v>
      </c>
      <c r="J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B152" s="0"/>
      <c r="C152" s="0"/>
      <c r="D152" s="0" t="s">
        <v>85</v>
      </c>
      <c r="E152" s="0" t="s">
        <v>86</v>
      </c>
      <c r="F152" s="0" t="s">
        <v>87</v>
      </c>
      <c r="G152" s="0" t="s">
        <v>88</v>
      </c>
      <c r="H152" s="0" t="s">
        <v>89</v>
      </c>
      <c r="I152" s="0" t="s">
        <v>90</v>
      </c>
      <c r="J152" s="0"/>
    </row>
    <row r="153" customFormat="false" ht="12.75" hidden="false" customHeight="false" outlineLevel="0" collapsed="false">
      <c r="B153" s="0"/>
      <c r="C153" s="0" t="s">
        <v>60</v>
      </c>
      <c r="D153" s="0" t="n">
        <v>15.3</v>
      </c>
      <c r="E153" s="0" t="n">
        <v>16.6</v>
      </c>
      <c r="F153" s="0" t="n">
        <v>19</v>
      </c>
      <c r="G153" s="0" t="n">
        <v>17.2</v>
      </c>
      <c r="H153" s="0" t="n">
        <v>16.7</v>
      </c>
      <c r="I153" s="0" t="n">
        <v>20</v>
      </c>
      <c r="J153" s="0"/>
    </row>
    <row r="154" customFormat="false" ht="12.75" hidden="false" customHeight="false" outlineLevel="0" collapsed="false">
      <c r="B154" s="0"/>
      <c r="C154" s="0" t="s">
        <v>69</v>
      </c>
      <c r="D154" s="0" t="n">
        <v>15.1</v>
      </c>
      <c r="E154" s="0" t="n">
        <v>15.4</v>
      </c>
      <c r="F154" s="0" t="n">
        <v>17.7</v>
      </c>
      <c r="G154" s="0" t="n">
        <v>17.2</v>
      </c>
      <c r="H154" s="0" t="n">
        <v>15.7</v>
      </c>
      <c r="I154" s="0" t="n">
        <v>18.3</v>
      </c>
      <c r="J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0" t="s">
        <v>35</v>
      </c>
      <c r="C157" s="0"/>
      <c r="D157" s="0" t="s">
        <v>85</v>
      </c>
      <c r="E157" s="0" t="s">
        <v>86</v>
      </c>
      <c r="F157" s="0" t="s">
        <v>87</v>
      </c>
      <c r="G157" s="0" t="s">
        <v>88</v>
      </c>
      <c r="H157" s="0" t="s">
        <v>89</v>
      </c>
      <c r="I157" s="0" t="s">
        <v>90</v>
      </c>
      <c r="J157" s="0"/>
    </row>
    <row r="158" customFormat="false" ht="12.75" hidden="false" customHeight="false" outlineLevel="0" collapsed="false">
      <c r="B158" s="0"/>
      <c r="C158" s="0" t="s">
        <v>94</v>
      </c>
      <c r="D158" s="0" t="n">
        <v>14.1</v>
      </c>
      <c r="E158" s="0" t="n">
        <v>14.4</v>
      </c>
      <c r="F158" s="0" t="n">
        <v>14.1</v>
      </c>
      <c r="G158" s="0" t="n">
        <v>13.7</v>
      </c>
      <c r="H158" s="0"/>
      <c r="I158" s="0"/>
      <c r="J158" s="0"/>
    </row>
    <row r="159" customFormat="false" ht="12.75" hidden="false" customHeight="false" outlineLevel="0" collapsed="false">
      <c r="B159" s="0"/>
      <c r="C159" s="0" t="s">
        <v>69</v>
      </c>
      <c r="D159" s="0" t="n">
        <v>12.1</v>
      </c>
      <c r="E159" s="0" t="n">
        <v>12.1</v>
      </c>
      <c r="F159" s="0" t="n">
        <v>11.5</v>
      </c>
      <c r="G159" s="0" t="n">
        <v>11.3</v>
      </c>
      <c r="H159" s="0"/>
      <c r="I159" s="0"/>
      <c r="J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0"/>
      <c r="D162" s="0" t="s">
        <v>85</v>
      </c>
      <c r="E162" s="0" t="s">
        <v>86</v>
      </c>
      <c r="F162" s="0" t="s">
        <v>87</v>
      </c>
      <c r="G162" s="0" t="s">
        <v>88</v>
      </c>
      <c r="H162" s="0" t="s">
        <v>89</v>
      </c>
      <c r="I162" s="0" t="s">
        <v>90</v>
      </c>
      <c r="J162" s="0"/>
    </row>
    <row r="163" customFormat="false" ht="12.75" hidden="false" customHeight="false" outlineLevel="0" collapsed="false">
      <c r="B163" s="0"/>
      <c r="C163" s="0" t="s">
        <v>14</v>
      </c>
      <c r="D163" s="0" t="n">
        <v>10.3</v>
      </c>
      <c r="E163" s="0" t="n">
        <v>12.6</v>
      </c>
      <c r="F163" s="0" t="n">
        <v>12.7</v>
      </c>
      <c r="G163" s="0" t="n">
        <v>12.4</v>
      </c>
      <c r="H163" s="0"/>
      <c r="I163" s="0"/>
      <c r="J163" s="0"/>
    </row>
    <row r="164" customFormat="false" ht="12.75" hidden="false" customHeight="false" outlineLevel="0" collapsed="false">
      <c r="B164" s="0"/>
      <c r="C164" s="0" t="s">
        <v>69</v>
      </c>
      <c r="D164" s="0" t="n">
        <v>9.7</v>
      </c>
      <c r="E164" s="0" t="n">
        <v>11.5</v>
      </c>
      <c r="F164" s="0" t="n">
        <v>9.9</v>
      </c>
      <c r="G164" s="0" t="n">
        <v>10.5</v>
      </c>
      <c r="H164" s="0"/>
      <c r="I164" s="0"/>
      <c r="J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0"/>
      <c r="C167" s="0"/>
      <c r="D167" s="0" t="s">
        <v>85</v>
      </c>
      <c r="E167" s="0" t="s">
        <v>86</v>
      </c>
      <c r="F167" s="0" t="s">
        <v>87</v>
      </c>
      <c r="G167" s="0" t="s">
        <v>88</v>
      </c>
      <c r="H167" s="0" t="s">
        <v>89</v>
      </c>
      <c r="I167" s="0" t="s">
        <v>90</v>
      </c>
      <c r="J167" s="0"/>
    </row>
    <row r="168" customFormat="false" ht="12.75" hidden="false" customHeight="false" outlineLevel="0" collapsed="false">
      <c r="B168" s="0"/>
      <c r="C168" s="0" t="s">
        <v>60</v>
      </c>
      <c r="D168" s="0" t="n">
        <v>15.8</v>
      </c>
      <c r="E168" s="103" t="n">
        <v>16.4</v>
      </c>
      <c r="F168" s="0" t="n">
        <v>18.1</v>
      </c>
      <c r="G168" s="0" t="n">
        <v>19.3</v>
      </c>
      <c r="H168" s="0"/>
      <c r="I168" s="0"/>
      <c r="J168" s="0"/>
    </row>
    <row r="169" customFormat="false" ht="12.75" hidden="false" customHeight="false" outlineLevel="0" collapsed="false">
      <c r="B169" s="0"/>
      <c r="C169" s="0" t="s">
        <v>69</v>
      </c>
      <c r="D169" s="0" t="n">
        <v>16.5</v>
      </c>
      <c r="E169" s="103" t="n">
        <v>17.4</v>
      </c>
      <c r="F169" s="0" t="n">
        <v>16</v>
      </c>
      <c r="G169" s="0" t="n">
        <v>17.5</v>
      </c>
      <c r="H169" s="0"/>
      <c r="I169" s="0"/>
      <c r="J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09" width="9.14"/>
    <col collapsed="false" customWidth="true" hidden="false" outlineLevel="0" max="3" min="3" style="109" width="7.7"/>
    <col collapsed="false" customWidth="true" hidden="false" outlineLevel="0" max="4" min="4" style="109" width="12.56"/>
    <col collapsed="false" customWidth="false" hidden="false" outlineLevel="0" max="7" min="5" style="109" width="9.14"/>
    <col collapsed="false" customWidth="true" hidden="false" outlineLevel="0" max="8" min="8" style="109" width="9.85"/>
    <col collapsed="false" customWidth="false" hidden="false" outlineLevel="0" max="9" min="9" style="109" width="9.14"/>
    <col collapsed="false" customWidth="true" hidden="false" outlineLevel="0" max="10" min="10" style="109" width="7.85"/>
    <col collapsed="false" customWidth="true" hidden="false" outlineLevel="0" max="11" min="11" style="109" width="7.42"/>
    <col collapsed="false" customWidth="true" hidden="false" outlineLevel="0" max="12" min="12" style="109" width="8.14"/>
    <col collapsed="false" customWidth="true" hidden="false" outlineLevel="0" max="13" min="13" style="109" width="6.56"/>
    <col collapsed="false" customWidth="true" hidden="false" outlineLevel="0" max="14" min="14" style="109" width="6.13"/>
    <col collapsed="false" customWidth="false" hidden="false" outlineLevel="0" max="257" min="15" style="109" width="9.14"/>
  </cols>
  <sheetData>
    <row r="1" customFormat="false" ht="26.25" hidden="false" customHeight="true" outlineLevel="0" collapsed="false">
      <c r="A1" s="110" t="s">
        <v>0</v>
      </c>
      <c r="B1" s="110" t="s">
        <v>1</v>
      </c>
      <c r="C1" s="110" t="s">
        <v>2</v>
      </c>
      <c r="D1" s="110" t="s">
        <v>41</v>
      </c>
      <c r="E1" s="110" t="s">
        <v>4</v>
      </c>
      <c r="F1" s="110" t="s">
        <v>5</v>
      </c>
      <c r="G1" s="111" t="s">
        <v>43</v>
      </c>
      <c r="H1" s="112" t="s">
        <v>44</v>
      </c>
      <c r="I1" s="111" t="s">
        <v>45</v>
      </c>
      <c r="J1" s="113" t="s">
        <v>46</v>
      </c>
      <c r="K1" s="113" t="s">
        <v>47</v>
      </c>
      <c r="L1" s="113" t="s">
        <v>48</v>
      </c>
      <c r="M1" s="113" t="s">
        <v>6</v>
      </c>
      <c r="N1" s="113" t="s">
        <v>49</v>
      </c>
    </row>
    <row r="2" customFormat="false" ht="20.1" hidden="false" customHeight="true" outlineLevel="0" collapsed="false">
      <c r="A2" s="114" t="s">
        <v>34</v>
      </c>
      <c r="B2" s="114" t="s">
        <v>35</v>
      </c>
      <c r="C2" s="115" t="s">
        <v>36</v>
      </c>
      <c r="D2" s="116" t="s">
        <v>13</v>
      </c>
      <c r="E2" s="117" t="n">
        <v>20</v>
      </c>
      <c r="F2" s="117" t="s">
        <v>12</v>
      </c>
      <c r="G2" s="118" t="n">
        <v>13.4</v>
      </c>
      <c r="H2" s="119" t="n">
        <v>11.1685196</v>
      </c>
      <c r="I2" s="119" t="n">
        <v>83.3471611940299</v>
      </c>
      <c r="J2" s="120" t="n">
        <v>14.2182448036951</v>
      </c>
      <c r="K2" s="120" t="n">
        <v>11.4947551963049</v>
      </c>
      <c r="L2" s="120" t="n">
        <v>9.58055214232333</v>
      </c>
      <c r="M2" s="120" t="n">
        <v>8.62345061533256</v>
      </c>
      <c r="N2" s="120" t="n">
        <v>7.70295649634036</v>
      </c>
    </row>
    <row r="3" customFormat="false" ht="20.1" hidden="false" customHeight="true" outlineLevel="0" collapsed="false">
      <c r="A3" s="114" t="s">
        <v>34</v>
      </c>
      <c r="B3" s="114" t="s">
        <v>35</v>
      </c>
      <c r="C3" s="115" t="s">
        <v>36</v>
      </c>
      <c r="D3" s="116" t="s">
        <v>13</v>
      </c>
      <c r="E3" s="117" t="n">
        <v>20</v>
      </c>
      <c r="F3" s="117" t="s">
        <v>11</v>
      </c>
      <c r="G3" s="118" t="n">
        <v>14.8</v>
      </c>
      <c r="H3" s="119" t="n">
        <v>12.037784</v>
      </c>
      <c r="I3" s="119" t="n">
        <v>89.8342089552239</v>
      </c>
      <c r="J3" s="120" t="n">
        <v>12.6565258215962</v>
      </c>
      <c r="K3" s="120" t="n">
        <v>12.9268341784038</v>
      </c>
      <c r="L3" s="120" t="n">
        <v>10.514218759692</v>
      </c>
      <c r="M3" s="120" t="n">
        <v>9.30791105033615</v>
      </c>
      <c r="N3" s="120" t="n">
        <v>8.45364322387298</v>
      </c>
    </row>
    <row r="4" customFormat="false" ht="20.1" hidden="false" customHeight="true" outlineLevel="0" collapsed="false">
      <c r="A4" s="114" t="s">
        <v>38</v>
      </c>
      <c r="B4" s="114" t="s">
        <v>35</v>
      </c>
      <c r="C4" s="115" t="s">
        <v>36</v>
      </c>
      <c r="D4" s="116" t="s">
        <v>14</v>
      </c>
      <c r="E4" s="117" t="n">
        <v>20</v>
      </c>
      <c r="F4" s="117" t="s">
        <v>12</v>
      </c>
      <c r="G4" s="118" t="n">
        <v>13</v>
      </c>
      <c r="H4" s="119" t="n">
        <v>10.8521751</v>
      </c>
      <c r="I4" s="119" t="n">
        <v>83.47827</v>
      </c>
      <c r="J4" s="120" t="n">
        <v>14.867816091954</v>
      </c>
      <c r="K4" s="120" t="n">
        <v>11.067183908046</v>
      </c>
      <c r="L4" s="120" t="n">
        <v>9.23869366415518</v>
      </c>
      <c r="M4" s="120" t="n">
        <v>8.32444854220977</v>
      </c>
      <c r="N4" s="120" t="n">
        <v>7.42809540836597</v>
      </c>
    </row>
    <row r="5" customFormat="false" ht="20.1" hidden="false" customHeight="true" outlineLevel="0" collapsed="false">
      <c r="A5" s="114" t="s">
        <v>38</v>
      </c>
      <c r="B5" s="114" t="s">
        <v>35</v>
      </c>
      <c r="C5" s="115" t="s">
        <v>36</v>
      </c>
      <c r="D5" s="116" t="s">
        <v>14</v>
      </c>
      <c r="E5" s="117" t="n">
        <v>20</v>
      </c>
      <c r="F5" s="117" t="s">
        <v>11</v>
      </c>
      <c r="G5" s="118" t="n">
        <v>13.4</v>
      </c>
      <c r="H5" s="119" t="n">
        <v>10.9508868</v>
      </c>
      <c r="I5" s="119" t="n">
        <v>84.2375907692308</v>
      </c>
      <c r="J5" s="120" t="n">
        <v>14.0433718244804</v>
      </c>
      <c r="K5" s="120" t="n">
        <v>11.5181881755196</v>
      </c>
      <c r="L5" s="120" t="n">
        <v>9.41301304859806</v>
      </c>
      <c r="M5" s="120" t="n">
        <v>8.36042548513728</v>
      </c>
      <c r="N5" s="120" t="n">
        <v>7.56825169736528</v>
      </c>
    </row>
    <row r="6" customFormat="false" ht="20.1" hidden="false" customHeight="true" outlineLevel="0" collapsed="false">
      <c r="A6" s="114" t="s">
        <v>37</v>
      </c>
      <c r="B6" s="114" t="s">
        <v>35</v>
      </c>
      <c r="C6" s="115" t="s">
        <v>26</v>
      </c>
      <c r="D6" s="121" t="s">
        <v>23</v>
      </c>
      <c r="E6" s="117" t="n">
        <v>20</v>
      </c>
      <c r="F6" s="117" t="s">
        <v>12</v>
      </c>
      <c r="G6" s="118" t="n">
        <v>14.6</v>
      </c>
      <c r="H6" s="119" t="n">
        <v>11.7596136</v>
      </c>
      <c r="I6" s="119" t="n">
        <v>80.545298630137</v>
      </c>
      <c r="J6" s="120" t="n">
        <v>17.9552224824356</v>
      </c>
      <c r="K6" s="120" t="n">
        <v>11.9785375175644</v>
      </c>
      <c r="L6" s="120" t="n">
        <v>9.64814881504525</v>
      </c>
      <c r="M6" s="120" t="n">
        <v>8.48295446378567</v>
      </c>
      <c r="N6" s="120" t="n">
        <v>7.75730557993588</v>
      </c>
    </row>
    <row r="7" customFormat="false" ht="20.1" hidden="false" customHeight="true" outlineLevel="0" collapsed="false">
      <c r="A7" s="114" t="s">
        <v>37</v>
      </c>
      <c r="B7" s="114" t="s">
        <v>35</v>
      </c>
      <c r="C7" s="115" t="s">
        <v>26</v>
      </c>
      <c r="D7" s="122" t="s">
        <v>23</v>
      </c>
      <c r="E7" s="117" t="n">
        <v>20</v>
      </c>
      <c r="F7" s="117" t="s">
        <v>11</v>
      </c>
      <c r="G7" s="118" t="n">
        <v>16.8</v>
      </c>
      <c r="H7" s="119" t="n">
        <v>13.6234905</v>
      </c>
      <c r="I7" s="119" t="n">
        <v>81.0922053571429</v>
      </c>
      <c r="J7" s="120" t="n">
        <v>14.7626923076923</v>
      </c>
      <c r="K7" s="120" t="n">
        <v>14.3198676923077</v>
      </c>
      <c r="L7" s="120" t="n">
        <v>11.6122965159173</v>
      </c>
      <c r="M7" s="120" t="n">
        <v>10.2585109277221</v>
      </c>
      <c r="N7" s="120" t="n">
        <v>9.33651981179281</v>
      </c>
    </row>
    <row r="8" customFormat="false" ht="20.1" hidden="false" customHeight="true" outlineLevel="0" collapsed="false">
      <c r="A8" s="114" t="s">
        <v>7</v>
      </c>
      <c r="B8" s="114" t="s">
        <v>8</v>
      </c>
      <c r="C8" s="115" t="s">
        <v>9</v>
      </c>
      <c r="D8" s="116" t="s">
        <v>13</v>
      </c>
      <c r="E8" s="117" t="n">
        <v>22</v>
      </c>
      <c r="F8" s="117" t="s">
        <v>12</v>
      </c>
      <c r="G8" s="118" t="n">
        <v>12.1</v>
      </c>
      <c r="H8" s="119" t="n">
        <v>9.969261</v>
      </c>
      <c r="I8" s="119" t="n">
        <v>76.6866230769231</v>
      </c>
      <c r="J8" s="120" t="n">
        <v>17.2590216154721</v>
      </c>
      <c r="K8" s="120" t="n">
        <v>10.0116583845279</v>
      </c>
      <c r="L8" s="120" t="n">
        <v>8.24866408910717</v>
      </c>
      <c r="M8" s="120" t="n">
        <v>7.36716694139681</v>
      </c>
      <c r="N8" s="120" t="n">
        <v>6.63209172993541</v>
      </c>
    </row>
    <row r="9" customFormat="false" ht="20.1" hidden="false" customHeight="true" outlineLevel="0" collapsed="false">
      <c r="A9" s="114" t="s">
        <v>7</v>
      </c>
      <c r="B9" s="114" t="s">
        <v>8</v>
      </c>
      <c r="C9" s="115" t="s">
        <v>9</v>
      </c>
      <c r="D9" s="116" t="s">
        <v>13</v>
      </c>
      <c r="E9" s="117" t="n">
        <v>22</v>
      </c>
      <c r="F9" s="117" t="s">
        <v>11</v>
      </c>
      <c r="G9" s="118" t="n">
        <v>14.8</v>
      </c>
      <c r="H9" s="119" t="n">
        <v>11.8828544</v>
      </c>
      <c r="I9" s="119" t="n">
        <v>80.2895567567568</v>
      </c>
      <c r="J9" s="120" t="n">
        <v>18.7731455399061</v>
      </c>
      <c r="K9" s="120" t="n">
        <v>12.0215744600939</v>
      </c>
      <c r="L9" s="120" t="n">
        <v>9.65206884919286</v>
      </c>
      <c r="M9" s="120" t="n">
        <v>8.46731604374235</v>
      </c>
      <c r="N9" s="120" t="n">
        <v>7.76045736618522</v>
      </c>
    </row>
    <row r="10" customFormat="false" ht="20.1" hidden="false" customHeight="true" outlineLevel="0" collapsed="false">
      <c r="A10" s="114" t="s">
        <v>20</v>
      </c>
      <c r="B10" s="114" t="s">
        <v>8</v>
      </c>
      <c r="C10" s="115" t="s">
        <v>9</v>
      </c>
      <c r="D10" s="116" t="s">
        <v>14</v>
      </c>
      <c r="E10" s="117" t="n">
        <v>22</v>
      </c>
      <c r="F10" s="117" t="s">
        <v>12</v>
      </c>
      <c r="G10" s="118" t="n">
        <v>13</v>
      </c>
      <c r="H10" s="119" t="n">
        <v>10.8472209</v>
      </c>
      <c r="I10" s="119" t="n">
        <v>83.4401607692308</v>
      </c>
      <c r="J10" s="120" t="n">
        <v>17.5609195402299</v>
      </c>
      <c r="K10" s="120" t="n">
        <v>10.7170804597701</v>
      </c>
      <c r="L10" s="120" t="n">
        <v>8.9423491654</v>
      </c>
      <c r="M10" s="120" t="n">
        <v>8.05498351821495</v>
      </c>
      <c r="N10" s="120" t="n">
        <v>7.18982847469347</v>
      </c>
    </row>
    <row r="11" customFormat="false" ht="20.1" hidden="false" customHeight="true" outlineLevel="0" collapsed="false">
      <c r="A11" s="114" t="s">
        <v>20</v>
      </c>
      <c r="B11" s="114" t="s">
        <v>8</v>
      </c>
      <c r="C11" s="115" t="s">
        <v>9</v>
      </c>
      <c r="D11" s="116" t="s">
        <v>14</v>
      </c>
      <c r="E11" s="117" t="n">
        <v>22</v>
      </c>
      <c r="F11" s="117" t="s">
        <v>11</v>
      </c>
      <c r="G11" s="118" t="n">
        <v>16.8</v>
      </c>
      <c r="H11" s="119" t="n">
        <v>11.2500516</v>
      </c>
      <c r="I11" s="119" t="n">
        <v>73.0522831168831</v>
      </c>
      <c r="J11" s="120" t="n">
        <v>16.8375</v>
      </c>
      <c r="K11" s="120" t="n">
        <v>13.9713</v>
      </c>
      <c r="L11" s="120" t="n">
        <v>9.35582416185</v>
      </c>
      <c r="M11" s="120" t="n">
        <v>7.048086242775</v>
      </c>
      <c r="N11" s="120" t="n">
        <v>7.52227068289447</v>
      </c>
    </row>
    <row r="12" customFormat="false" ht="20.1" hidden="false" customHeight="true" outlineLevel="0" collapsed="false">
      <c r="A12" s="115" t="s">
        <v>17</v>
      </c>
      <c r="B12" s="115" t="s">
        <v>8</v>
      </c>
      <c r="C12" s="115" t="s">
        <v>9</v>
      </c>
      <c r="D12" s="122" t="s">
        <v>23</v>
      </c>
      <c r="E12" s="117" t="n">
        <v>22</v>
      </c>
      <c r="F12" s="117" t="s">
        <v>12</v>
      </c>
      <c r="G12" s="118" t="n">
        <v>12.6</v>
      </c>
      <c r="H12" s="119" t="n">
        <v>10.4</v>
      </c>
      <c r="I12" s="119" t="n">
        <v>80.1</v>
      </c>
      <c r="J12" s="123" t="n">
        <v>17.4</v>
      </c>
      <c r="K12" s="123" t="n">
        <v>10.4</v>
      </c>
      <c r="L12" s="123" t="n">
        <v>8.6</v>
      </c>
      <c r="M12" s="123" t="n">
        <v>7.7</v>
      </c>
      <c r="N12" s="123" t="n">
        <v>6.9</v>
      </c>
    </row>
    <row r="13" customFormat="false" ht="20.1" hidden="false" customHeight="true" outlineLevel="0" collapsed="false">
      <c r="A13" s="114" t="s">
        <v>17</v>
      </c>
      <c r="B13" s="114" t="s">
        <v>8</v>
      </c>
      <c r="C13" s="115" t="s">
        <v>9</v>
      </c>
      <c r="D13" s="121" t="s">
        <v>23</v>
      </c>
      <c r="E13" s="117" t="n">
        <v>22</v>
      </c>
      <c r="F13" s="117" t="s">
        <v>11</v>
      </c>
      <c r="G13" s="118" t="n">
        <v>15.4</v>
      </c>
      <c r="H13" s="119" t="n">
        <v>13.1834968</v>
      </c>
      <c r="I13" s="119" t="n">
        <v>85.6071220779221</v>
      </c>
      <c r="J13" s="120" t="n">
        <v>18.1347990543735</v>
      </c>
      <c r="K13" s="120" t="n">
        <v>12.6072409456265</v>
      </c>
      <c r="L13" s="120" t="n">
        <v>10.7926961469802</v>
      </c>
      <c r="M13" s="120" t="n">
        <v>9.88542374765712</v>
      </c>
      <c r="N13" s="120" t="n">
        <v>8.67754464078813</v>
      </c>
    </row>
    <row r="14" customFormat="false" ht="20.1" hidden="false" customHeight="true" outlineLevel="0" collapsed="false">
      <c r="A14" s="114" t="s">
        <v>30</v>
      </c>
      <c r="B14" s="114" t="s">
        <v>31</v>
      </c>
      <c r="C14" s="115" t="s">
        <v>9</v>
      </c>
      <c r="D14" s="116" t="s">
        <v>13</v>
      </c>
      <c r="E14" s="117" t="n">
        <v>24</v>
      </c>
      <c r="F14" s="117" t="s">
        <v>12</v>
      </c>
      <c r="G14" s="118" t="n">
        <v>18</v>
      </c>
      <c r="H14" s="119" t="n">
        <v>17.423433</v>
      </c>
      <c r="I14" s="119" t="n">
        <v>98.9967784090909</v>
      </c>
      <c r="J14" s="120" t="n">
        <v>17.8980487804878</v>
      </c>
      <c r="K14" s="120" t="n">
        <v>14.7783512195122</v>
      </c>
      <c r="L14" s="120" t="n">
        <v>14.3049784624244</v>
      </c>
      <c r="M14" s="120" t="n">
        <v>14.0682920838805</v>
      </c>
      <c r="N14" s="120" t="n">
        <v>11.5014902210447</v>
      </c>
    </row>
    <row r="15" customFormat="false" ht="20.1" hidden="false" customHeight="true" outlineLevel="0" collapsed="false">
      <c r="A15" s="114" t="s">
        <v>30</v>
      </c>
      <c r="B15" s="114" t="s">
        <v>31</v>
      </c>
      <c r="C15" s="115" t="s">
        <v>9</v>
      </c>
      <c r="D15" s="116" t="s">
        <v>13</v>
      </c>
      <c r="E15" s="117" t="n">
        <v>24</v>
      </c>
      <c r="F15" s="117" t="s">
        <v>11</v>
      </c>
      <c r="G15" s="118" t="n">
        <v>18.4</v>
      </c>
      <c r="H15" s="119" t="n">
        <v>18.1052214</v>
      </c>
      <c r="I15" s="119" t="n">
        <v>98.3979423913043</v>
      </c>
      <c r="J15" s="120" t="n">
        <v>11.0313725490196</v>
      </c>
      <c r="K15" s="120" t="n">
        <v>16.3702274509804</v>
      </c>
      <c r="L15" s="120" t="n">
        <v>16.1079669765412</v>
      </c>
      <c r="M15" s="120" t="n">
        <v>15.9768367393216</v>
      </c>
      <c r="N15" s="120" t="n">
        <v>12.9511292273698</v>
      </c>
    </row>
    <row r="16" customFormat="false" ht="20.1" hidden="false" customHeight="true" outlineLevel="0" collapsed="false">
      <c r="A16" s="114" t="s">
        <v>33</v>
      </c>
      <c r="B16" s="114" t="s">
        <v>31</v>
      </c>
      <c r="C16" s="115" t="s">
        <v>9</v>
      </c>
      <c r="D16" s="116" t="s">
        <v>14</v>
      </c>
      <c r="E16" s="117" t="n">
        <v>24</v>
      </c>
      <c r="F16" s="117" t="s">
        <v>12</v>
      </c>
      <c r="G16" s="118" t="n">
        <v>16.6</v>
      </c>
      <c r="H16" s="119" t="n">
        <v>15.404603</v>
      </c>
      <c r="I16" s="119" t="n">
        <f aca="false">H16/G16*100</f>
        <v>92.798813253012</v>
      </c>
      <c r="J16" s="120" t="n">
        <v>16.0959232613909</v>
      </c>
      <c r="K16" s="120" t="n">
        <v>13.9280767386091</v>
      </c>
      <c r="L16" s="120" t="n">
        <v>12.9250899223981</v>
      </c>
      <c r="M16" s="120" t="n">
        <v>12.4235965142926</v>
      </c>
      <c r="N16" s="120" t="n">
        <v>10.3920320984105</v>
      </c>
    </row>
    <row r="17" customFormat="false" ht="20.1" hidden="false" customHeight="true" outlineLevel="0" collapsed="false">
      <c r="A17" s="114" t="s">
        <v>33</v>
      </c>
      <c r="B17" s="114" t="s">
        <v>31</v>
      </c>
      <c r="C17" s="115" t="s">
        <v>9</v>
      </c>
      <c r="D17" s="116" t="s">
        <v>14</v>
      </c>
      <c r="E17" s="117" t="n">
        <v>24</v>
      </c>
      <c r="F17" s="117" t="s">
        <v>11</v>
      </c>
      <c r="G17" s="118" t="n">
        <v>17.6</v>
      </c>
      <c r="H17" s="119" t="n">
        <v>16.0302202</v>
      </c>
      <c r="I17" s="119" t="n">
        <v>91.0807965909091</v>
      </c>
      <c r="J17" s="120" t="n">
        <v>16.2021359223301</v>
      </c>
      <c r="K17" s="120" t="n">
        <v>14.7484240776699</v>
      </c>
      <c r="L17" s="120" t="n">
        <v>13.4329821345472</v>
      </c>
      <c r="M17" s="120" t="n">
        <v>12.7752611629858</v>
      </c>
      <c r="N17" s="120" t="n">
        <v>10.8003876458671</v>
      </c>
    </row>
    <row r="18" customFormat="false" ht="20.1" hidden="false" customHeight="true" outlineLevel="0" collapsed="false">
      <c r="A18" s="114" t="s">
        <v>32</v>
      </c>
      <c r="B18" s="114" t="s">
        <v>31</v>
      </c>
      <c r="C18" s="115" t="s">
        <v>9</v>
      </c>
      <c r="D18" s="122" t="s">
        <v>23</v>
      </c>
      <c r="E18" s="117" t="n">
        <v>24</v>
      </c>
      <c r="F18" s="117" t="s">
        <v>12</v>
      </c>
      <c r="G18" s="118" t="n">
        <v>16.4</v>
      </c>
      <c r="H18" s="119" t="n">
        <v>15.1851095</v>
      </c>
      <c r="I18" s="119" t="n">
        <v>92.592131097561</v>
      </c>
      <c r="J18" s="120" t="n">
        <v>17.5831578947369</v>
      </c>
      <c r="K18" s="120" t="n">
        <v>13.5163621052632</v>
      </c>
      <c r="L18" s="120" t="n">
        <v>12.5150877201263</v>
      </c>
      <c r="M18" s="120" t="n">
        <v>12.0144505275579</v>
      </c>
      <c r="N18" s="120" t="n">
        <v>10.0623820865337</v>
      </c>
    </row>
    <row r="19" customFormat="false" ht="20.1" hidden="false" customHeight="true" outlineLevel="0" collapsed="false">
      <c r="A19" s="114" t="s">
        <v>32</v>
      </c>
      <c r="B19" s="114" t="s">
        <v>31</v>
      </c>
      <c r="C19" s="115" t="s">
        <v>9</v>
      </c>
      <c r="D19" s="121" t="s">
        <v>23</v>
      </c>
      <c r="E19" s="117" t="n">
        <v>24</v>
      </c>
      <c r="F19" s="117" t="s">
        <v>11</v>
      </c>
      <c r="G19" s="118" t="n">
        <v>18.4</v>
      </c>
      <c r="H19" s="119" t="n">
        <v>17.4072822</v>
      </c>
      <c r="I19" s="119" t="n">
        <v>94.6047945652174</v>
      </c>
      <c r="J19" s="120" t="n">
        <v>17.5654901960784</v>
      </c>
      <c r="K19" s="120" t="n">
        <v>15.1679498039216</v>
      </c>
      <c r="L19" s="120" t="n">
        <v>14.3496077517553</v>
      </c>
      <c r="M19" s="120" t="n">
        <v>13.9404367256722</v>
      </c>
      <c r="N19" s="120" t="n">
        <v>11.5373730667379</v>
      </c>
    </row>
    <row r="20" customFormat="false" ht="20.1" hidden="false" customHeight="true" outlineLevel="0" collapsed="false">
      <c r="A20" s="114" t="s">
        <v>24</v>
      </c>
      <c r="B20" s="114" t="s">
        <v>25</v>
      </c>
      <c r="C20" s="115" t="s">
        <v>26</v>
      </c>
      <c r="D20" s="116" t="s">
        <v>13</v>
      </c>
      <c r="E20" s="117" t="n">
        <v>26</v>
      </c>
      <c r="F20" s="117" t="s">
        <v>12</v>
      </c>
      <c r="G20" s="118" t="n">
        <v>15</v>
      </c>
      <c r="H20" s="119" t="n">
        <v>13.1</v>
      </c>
      <c r="I20" s="119" t="n">
        <v>87.7</v>
      </c>
      <c r="J20" s="119" t="n">
        <v>18.3</v>
      </c>
      <c r="K20" s="119" t="n">
        <v>12.2</v>
      </c>
      <c r="L20" s="119" t="n">
        <v>10.7</v>
      </c>
      <c r="M20" s="119" t="n">
        <v>9.9</v>
      </c>
      <c r="N20" s="123" t="n">
        <v>8.6</v>
      </c>
    </row>
    <row r="21" customFormat="false" ht="20.1" hidden="false" customHeight="true" outlineLevel="0" collapsed="false">
      <c r="A21" s="114" t="s">
        <v>24</v>
      </c>
      <c r="B21" s="114" t="s">
        <v>25</v>
      </c>
      <c r="C21" s="115" t="s">
        <v>26</v>
      </c>
      <c r="D21" s="116" t="s">
        <v>13</v>
      </c>
      <c r="E21" s="117" t="n">
        <v>26</v>
      </c>
      <c r="F21" s="117" t="s">
        <v>11</v>
      </c>
      <c r="G21" s="118" t="n">
        <v>15.9</v>
      </c>
      <c r="H21" s="119" t="n">
        <v>12.3</v>
      </c>
      <c r="I21" s="119" t="n">
        <v>82.2</v>
      </c>
      <c r="J21" s="119" t="n">
        <v>16.6</v>
      </c>
      <c r="K21" s="119" t="n">
        <v>13.3</v>
      </c>
      <c r="L21" s="119" t="n">
        <v>10.3</v>
      </c>
      <c r="M21" s="119" t="n">
        <v>8.8</v>
      </c>
      <c r="N21" s="123" t="n">
        <v>8.3</v>
      </c>
    </row>
    <row r="22" customFormat="false" ht="20.1" hidden="false" customHeight="true" outlineLevel="0" collapsed="false">
      <c r="A22" s="114" t="s">
        <v>28</v>
      </c>
      <c r="B22" s="114" t="s">
        <v>25</v>
      </c>
      <c r="C22" s="115" t="s">
        <v>29</v>
      </c>
      <c r="D22" s="116" t="s">
        <v>14</v>
      </c>
      <c r="E22" s="117" t="n">
        <v>26</v>
      </c>
      <c r="F22" s="117" t="s">
        <v>12</v>
      </c>
      <c r="G22" s="118" t="n">
        <v>16.5</v>
      </c>
      <c r="H22" s="118" t="n">
        <v>14</v>
      </c>
      <c r="I22" s="118" t="n">
        <v>88.1</v>
      </c>
      <c r="J22" s="119" t="n">
        <v>19.8</v>
      </c>
      <c r="K22" s="119" t="n">
        <v>13.2</v>
      </c>
      <c r="L22" s="119" t="n">
        <v>11.2</v>
      </c>
      <c r="M22" s="119" t="n">
        <v>10.2</v>
      </c>
      <c r="N22" s="123" t="n">
        <v>9</v>
      </c>
    </row>
    <row r="23" customFormat="false" ht="20.1" hidden="false" customHeight="true" outlineLevel="0" collapsed="false">
      <c r="A23" s="114" t="s">
        <v>28</v>
      </c>
      <c r="B23" s="114" t="s">
        <v>25</v>
      </c>
      <c r="C23" s="115" t="s">
        <v>29</v>
      </c>
      <c r="D23" s="116" t="s">
        <v>14</v>
      </c>
      <c r="E23" s="117" t="n">
        <v>26</v>
      </c>
      <c r="F23" s="117" t="s">
        <v>11</v>
      </c>
      <c r="G23" s="118" t="n">
        <v>17</v>
      </c>
      <c r="H23" s="119" t="n">
        <v>16.2</v>
      </c>
      <c r="I23" s="119" t="n">
        <v>98.4</v>
      </c>
      <c r="J23" s="120" t="n">
        <v>16.1</v>
      </c>
      <c r="K23" s="120" t="n">
        <v>14.3</v>
      </c>
      <c r="L23" s="120" t="n">
        <v>13.6</v>
      </c>
      <c r="M23" s="120" t="n">
        <v>13.3</v>
      </c>
      <c r="N23" s="123" t="n">
        <v>11</v>
      </c>
    </row>
    <row r="24" customFormat="false" ht="20.1" hidden="false" customHeight="true" outlineLevel="0" collapsed="false">
      <c r="A24" s="114" t="s">
        <v>27</v>
      </c>
      <c r="B24" s="114" t="s">
        <v>25</v>
      </c>
      <c r="C24" s="115" t="s">
        <v>26</v>
      </c>
      <c r="D24" s="122" t="s">
        <v>23</v>
      </c>
      <c r="E24" s="117" t="n">
        <v>26</v>
      </c>
      <c r="F24" s="117" t="s">
        <v>12</v>
      </c>
      <c r="G24" s="118" t="n">
        <v>14.8</v>
      </c>
      <c r="H24" s="119" t="n">
        <v>11.9</v>
      </c>
      <c r="I24" s="119" t="n">
        <v>80</v>
      </c>
      <c r="J24" s="119" t="n">
        <v>16.9</v>
      </c>
      <c r="K24" s="119" t="n">
        <v>12.3</v>
      </c>
      <c r="L24" s="119" t="n">
        <v>9.9</v>
      </c>
      <c r="M24" s="119" t="n">
        <v>8.7</v>
      </c>
      <c r="N24" s="123" t="n">
        <v>8</v>
      </c>
    </row>
    <row r="25" customFormat="false" ht="20.1" hidden="false" customHeight="true" outlineLevel="0" collapsed="false">
      <c r="A25" s="114" t="s">
        <v>27</v>
      </c>
      <c r="B25" s="114" t="s">
        <v>25</v>
      </c>
      <c r="C25" s="115" t="s">
        <v>26</v>
      </c>
      <c r="D25" s="122" t="s">
        <v>23</v>
      </c>
      <c r="E25" s="117" t="n">
        <v>26</v>
      </c>
      <c r="F25" s="117" t="s">
        <v>11</v>
      </c>
      <c r="G25" s="118" t="n">
        <v>14.9</v>
      </c>
      <c r="H25" s="119" t="n">
        <v>12.5</v>
      </c>
      <c r="I25" s="119" t="n">
        <v>84.2</v>
      </c>
      <c r="J25" s="119" t="n">
        <v>18.6</v>
      </c>
      <c r="K25" s="119" t="n">
        <v>12.1</v>
      </c>
      <c r="L25" s="119" t="n">
        <v>10.1</v>
      </c>
      <c r="M25" s="119" t="n">
        <v>9.1</v>
      </c>
      <c r="N25" s="123" t="n">
        <v>8.2</v>
      </c>
    </row>
  </sheetData>
  <printOptions headings="false" gridLines="false" gridLinesSet="true" horizontalCentered="false" verticalCentered="false"/>
  <pageMargins left="0.35" right="0.25" top="0.3" bottom="1.1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13.28"/>
    <col collapsed="false" customWidth="true" hidden="false" outlineLevel="0" max="3" min="3" style="108" width="17.85"/>
    <col collapsed="false" customWidth="true" hidden="false" outlineLevel="0" max="4" min="4" style="108" width="15.28"/>
    <col collapsed="false" customWidth="true" hidden="false" outlineLevel="0" max="5" min="5" style="108" width="13.7"/>
    <col collapsed="false" customWidth="true" hidden="false" outlineLevel="0" max="6" min="6" style="108" width="13.14"/>
    <col collapsed="false" customWidth="true" hidden="false" outlineLevel="0" max="7" min="7" style="108" width="12.99"/>
    <col collapsed="false" customWidth="true" hidden="false" outlineLevel="0" max="8" min="8" style="108" width="13.7"/>
    <col collapsed="false" customWidth="true" hidden="false" outlineLevel="0" max="9" min="9" style="108" width="11.28"/>
    <col collapsed="false" customWidth="false" hidden="false" outlineLevel="0" max="257" min="10" style="108" width="9.14"/>
  </cols>
  <sheetData>
    <row r="1" customFormat="false" ht="27" hidden="false" customHeight="false" outlineLevel="0" collapsed="false">
      <c r="A1" s="124" t="s">
        <v>0</v>
      </c>
      <c r="B1" s="124" t="s">
        <v>1</v>
      </c>
      <c r="C1" s="124" t="s">
        <v>2</v>
      </c>
      <c r="D1" s="124" t="s">
        <v>41</v>
      </c>
      <c r="E1" s="124" t="s">
        <v>4</v>
      </c>
      <c r="F1" s="124" t="s">
        <v>5</v>
      </c>
      <c r="G1" s="125" t="s">
        <v>43</v>
      </c>
      <c r="H1" s="126" t="s">
        <v>44</v>
      </c>
      <c r="I1" s="125" t="s">
        <v>45</v>
      </c>
      <c r="J1" s="127" t="s">
        <v>46</v>
      </c>
      <c r="K1" s="127" t="s">
        <v>47</v>
      </c>
      <c r="L1" s="128" t="s">
        <v>48</v>
      </c>
      <c r="M1" s="127" t="s">
        <v>6</v>
      </c>
      <c r="N1" s="127" t="s">
        <v>49</v>
      </c>
    </row>
    <row r="2" customFormat="false" ht="12.75" hidden="false" customHeight="false" outlineLevel="0" collapsed="false">
      <c r="A2" s="129" t="s">
        <v>34</v>
      </c>
      <c r="B2" s="129" t="s">
        <v>35</v>
      </c>
      <c r="C2" s="130" t="s">
        <v>36</v>
      </c>
      <c r="D2" s="131" t="s">
        <v>13</v>
      </c>
      <c r="E2" s="132" t="n">
        <v>20</v>
      </c>
      <c r="F2" s="132" t="s">
        <v>12</v>
      </c>
      <c r="G2" s="133" t="n">
        <v>13.4</v>
      </c>
      <c r="H2" s="134" t="n">
        <v>11.1685196</v>
      </c>
      <c r="I2" s="134" t="n">
        <v>83.3471611940299</v>
      </c>
      <c r="J2" s="120" t="n">
        <v>14.2182448036951</v>
      </c>
      <c r="K2" s="120" t="n">
        <v>11.4947551963049</v>
      </c>
      <c r="L2" s="123" t="n">
        <v>9.58055214232333</v>
      </c>
      <c r="M2" s="120" t="n">
        <v>8.62345061533256</v>
      </c>
      <c r="N2" s="120" t="n">
        <v>7.70295649634036</v>
      </c>
    </row>
    <row r="3" customFormat="false" ht="12.75" hidden="false" customHeight="false" outlineLevel="0" collapsed="false">
      <c r="A3" s="129" t="s">
        <v>34</v>
      </c>
      <c r="B3" s="129" t="s">
        <v>35</v>
      </c>
      <c r="C3" s="130" t="s">
        <v>36</v>
      </c>
      <c r="D3" s="131" t="s">
        <v>13</v>
      </c>
      <c r="E3" s="132" t="n">
        <v>20</v>
      </c>
      <c r="F3" s="132" t="s">
        <v>11</v>
      </c>
      <c r="G3" s="133" t="n">
        <v>14.8</v>
      </c>
      <c r="H3" s="134" t="n">
        <v>12.037784</v>
      </c>
      <c r="I3" s="134" t="n">
        <v>89.8342089552239</v>
      </c>
      <c r="J3" s="120" t="n">
        <v>12.6565258215962</v>
      </c>
      <c r="K3" s="120" t="n">
        <v>12.9268341784038</v>
      </c>
      <c r="L3" s="123" t="n">
        <v>10.514218759692</v>
      </c>
      <c r="M3" s="120" t="n">
        <v>9.30791105033615</v>
      </c>
      <c r="N3" s="120" t="n">
        <v>8.45364322387298</v>
      </c>
    </row>
    <row r="4" customFormat="false" ht="12.75" hidden="false" customHeight="false" outlineLevel="0" collapsed="false">
      <c r="A4" s="129" t="s">
        <v>38</v>
      </c>
      <c r="B4" s="129" t="s">
        <v>35</v>
      </c>
      <c r="C4" s="130" t="s">
        <v>36</v>
      </c>
      <c r="D4" s="131" t="s">
        <v>14</v>
      </c>
      <c r="E4" s="132" t="n">
        <v>20</v>
      </c>
      <c r="F4" s="132" t="s">
        <v>12</v>
      </c>
      <c r="G4" s="133" t="n">
        <v>13</v>
      </c>
      <c r="H4" s="134" t="n">
        <v>10.8521751</v>
      </c>
      <c r="I4" s="134" t="n">
        <v>83.47827</v>
      </c>
      <c r="J4" s="120" t="n">
        <v>14.867816091954</v>
      </c>
      <c r="K4" s="120" t="n">
        <v>11.067183908046</v>
      </c>
      <c r="L4" s="123" t="n">
        <v>9.23869366415518</v>
      </c>
      <c r="M4" s="120" t="n">
        <v>8.32444854220977</v>
      </c>
      <c r="N4" s="120" t="n">
        <v>7.42809540836597</v>
      </c>
    </row>
    <row r="5" customFormat="false" ht="12.75" hidden="false" customHeight="false" outlineLevel="0" collapsed="false">
      <c r="A5" s="129" t="s">
        <v>38</v>
      </c>
      <c r="B5" s="129" t="s">
        <v>35</v>
      </c>
      <c r="C5" s="130" t="s">
        <v>36</v>
      </c>
      <c r="D5" s="131" t="s">
        <v>14</v>
      </c>
      <c r="E5" s="132" t="n">
        <v>20</v>
      </c>
      <c r="F5" s="132" t="s">
        <v>11</v>
      </c>
      <c r="G5" s="133" t="n">
        <v>13.4</v>
      </c>
      <c r="H5" s="134" t="n">
        <v>10.9508868</v>
      </c>
      <c r="I5" s="134" t="n">
        <v>84.2375907692308</v>
      </c>
      <c r="J5" s="120" t="n">
        <v>14.0433718244804</v>
      </c>
      <c r="K5" s="120" t="n">
        <v>11.5181881755196</v>
      </c>
      <c r="L5" s="123" t="n">
        <v>9.41301304859806</v>
      </c>
      <c r="M5" s="120" t="n">
        <v>8.36042548513728</v>
      </c>
      <c r="N5" s="120" t="n">
        <v>7.56825169736528</v>
      </c>
    </row>
    <row r="6" customFormat="false" ht="12.75" hidden="false" customHeight="false" outlineLevel="0" collapsed="false">
      <c r="A6" s="129" t="s">
        <v>37</v>
      </c>
      <c r="B6" s="129" t="s">
        <v>35</v>
      </c>
      <c r="C6" s="130" t="s">
        <v>26</v>
      </c>
      <c r="D6" s="131" t="s">
        <v>23</v>
      </c>
      <c r="E6" s="132" t="n">
        <v>20</v>
      </c>
      <c r="F6" s="132" t="s">
        <v>12</v>
      </c>
      <c r="G6" s="133" t="n">
        <v>14.6</v>
      </c>
      <c r="H6" s="134" t="n">
        <v>11.7596136</v>
      </c>
      <c r="I6" s="134" t="n">
        <v>80.545298630137</v>
      </c>
      <c r="J6" s="120" t="n">
        <v>17.9552224824356</v>
      </c>
      <c r="K6" s="120" t="n">
        <v>11.9785375175644</v>
      </c>
      <c r="L6" s="123" t="n">
        <v>9.64814881504525</v>
      </c>
      <c r="M6" s="120" t="n">
        <v>8.48295446378567</v>
      </c>
      <c r="N6" s="120" t="n">
        <v>7.75730557993588</v>
      </c>
    </row>
    <row r="7" customFormat="false" ht="12.75" hidden="false" customHeight="false" outlineLevel="0" collapsed="false">
      <c r="A7" s="129" t="s">
        <v>37</v>
      </c>
      <c r="B7" s="129" t="s">
        <v>35</v>
      </c>
      <c r="C7" s="130" t="s">
        <v>26</v>
      </c>
      <c r="D7" s="135" t="s">
        <v>23</v>
      </c>
      <c r="E7" s="132" t="n">
        <v>20</v>
      </c>
      <c r="F7" s="132" t="s">
        <v>11</v>
      </c>
      <c r="G7" s="133" t="n">
        <v>16.8</v>
      </c>
      <c r="H7" s="134" t="n">
        <v>13.6234905</v>
      </c>
      <c r="I7" s="134" t="n">
        <v>81.0922053571429</v>
      </c>
      <c r="J7" s="120" t="n">
        <v>14.7626923076923</v>
      </c>
      <c r="K7" s="120" t="n">
        <v>14.3198676923077</v>
      </c>
      <c r="L7" s="123" t="n">
        <v>11.6122965159173</v>
      </c>
      <c r="M7" s="120" t="n">
        <v>10.2585109277221</v>
      </c>
      <c r="N7" s="120" t="n">
        <v>9.33651981179281</v>
      </c>
    </row>
    <row r="8" customFormat="false" ht="12.75" hidden="false" customHeight="false" outlineLevel="0" collapsed="false">
      <c r="A8" s="129" t="s">
        <v>7</v>
      </c>
      <c r="B8" s="129" t="s">
        <v>8</v>
      </c>
      <c r="C8" s="130" t="s">
        <v>9</v>
      </c>
      <c r="D8" s="136" t="s">
        <v>13</v>
      </c>
      <c r="E8" s="132" t="n">
        <v>22</v>
      </c>
      <c r="F8" s="132" t="s">
        <v>12</v>
      </c>
      <c r="G8" s="133" t="n">
        <v>12.1</v>
      </c>
      <c r="H8" s="134" t="n">
        <v>9.969261</v>
      </c>
      <c r="I8" s="134" t="n">
        <v>76.6866230769231</v>
      </c>
      <c r="J8" s="120" t="n">
        <v>17.2590216154721</v>
      </c>
      <c r="K8" s="120" t="n">
        <v>10.0116583845279</v>
      </c>
      <c r="L8" s="123" t="n">
        <v>8.24866408910717</v>
      </c>
      <c r="M8" s="120" t="n">
        <v>7.36716694139681</v>
      </c>
      <c r="N8" s="120" t="n">
        <v>6.63209172993541</v>
      </c>
    </row>
    <row r="9" customFormat="false" ht="12.75" hidden="false" customHeight="false" outlineLevel="0" collapsed="false">
      <c r="A9" s="129" t="s">
        <v>7</v>
      </c>
      <c r="B9" s="129" t="s">
        <v>8</v>
      </c>
      <c r="C9" s="130" t="s">
        <v>9</v>
      </c>
      <c r="D9" s="136" t="s">
        <v>13</v>
      </c>
      <c r="E9" s="132" t="n">
        <v>22</v>
      </c>
      <c r="F9" s="132" t="s">
        <v>11</v>
      </c>
      <c r="G9" s="133" t="n">
        <v>14.8</v>
      </c>
      <c r="H9" s="134" t="n">
        <v>11.8828544</v>
      </c>
      <c r="I9" s="134" t="n">
        <v>80.2895567567568</v>
      </c>
      <c r="J9" s="120" t="n">
        <v>18.7731455399061</v>
      </c>
      <c r="K9" s="120" t="n">
        <v>12.0215744600939</v>
      </c>
      <c r="L9" s="123" t="n">
        <v>9.65206884919286</v>
      </c>
      <c r="M9" s="120" t="n">
        <v>8.46731604374235</v>
      </c>
      <c r="N9" s="120" t="n">
        <v>7.76045736618522</v>
      </c>
    </row>
    <row r="10" customFormat="false" ht="12.75" hidden="false" customHeight="false" outlineLevel="0" collapsed="false">
      <c r="A10" s="129" t="s">
        <v>20</v>
      </c>
      <c r="B10" s="129" t="s">
        <v>8</v>
      </c>
      <c r="C10" s="130" t="s">
        <v>9</v>
      </c>
      <c r="D10" s="136" t="s">
        <v>14</v>
      </c>
      <c r="E10" s="132" t="n">
        <v>22</v>
      </c>
      <c r="F10" s="132" t="s">
        <v>12</v>
      </c>
      <c r="G10" s="133" t="n">
        <v>13</v>
      </c>
      <c r="H10" s="134" t="n">
        <v>10.8472209</v>
      </c>
      <c r="I10" s="134" t="n">
        <v>83.4401607692308</v>
      </c>
      <c r="J10" s="120" t="n">
        <v>17.5609195402299</v>
      </c>
      <c r="K10" s="120" t="n">
        <v>10.7170804597701</v>
      </c>
      <c r="L10" s="123" t="n">
        <v>8.9423491654</v>
      </c>
      <c r="M10" s="120" t="n">
        <v>8.05498351821495</v>
      </c>
      <c r="N10" s="120" t="n">
        <v>7.18982847469347</v>
      </c>
    </row>
    <row r="11" customFormat="false" ht="12.75" hidden="false" customHeight="false" outlineLevel="0" collapsed="false">
      <c r="A11" s="129" t="s">
        <v>20</v>
      </c>
      <c r="B11" s="129" t="s">
        <v>8</v>
      </c>
      <c r="C11" s="130" t="s">
        <v>9</v>
      </c>
      <c r="D11" s="136" t="s">
        <v>14</v>
      </c>
      <c r="E11" s="132" t="n">
        <v>22</v>
      </c>
      <c r="F11" s="132" t="s">
        <v>11</v>
      </c>
      <c r="G11" s="133" t="n">
        <v>16.8</v>
      </c>
      <c r="H11" s="134" t="n">
        <v>11.2500516</v>
      </c>
      <c r="I11" s="134" t="n">
        <v>73.0522831168831</v>
      </c>
      <c r="J11" s="120" t="n">
        <v>16.8375</v>
      </c>
      <c r="K11" s="120" t="n">
        <v>13.9713</v>
      </c>
      <c r="L11" s="123" t="n">
        <v>9.35582416185</v>
      </c>
      <c r="M11" s="120" t="n">
        <v>7.048086242775</v>
      </c>
      <c r="N11" s="120" t="n">
        <v>7.52227068289447</v>
      </c>
    </row>
    <row r="12" customFormat="false" ht="13.5" hidden="false" customHeight="true" outlineLevel="0" collapsed="false">
      <c r="A12" s="129" t="s">
        <v>17</v>
      </c>
      <c r="B12" s="129" t="s">
        <v>8</v>
      </c>
      <c r="C12" s="130" t="s">
        <v>9</v>
      </c>
      <c r="D12" s="137" t="s">
        <v>23</v>
      </c>
      <c r="E12" s="132" t="n">
        <v>22</v>
      </c>
      <c r="F12" s="132" t="s">
        <v>12</v>
      </c>
      <c r="G12" s="133" t="n">
        <v>12.6</v>
      </c>
      <c r="H12" s="134" t="n">
        <v>10.4</v>
      </c>
      <c r="I12" s="134" t="n">
        <v>80.1</v>
      </c>
      <c r="J12" s="138" t="n">
        <v>17.4</v>
      </c>
      <c r="K12" s="138" t="n">
        <v>10.4</v>
      </c>
      <c r="L12" s="138" t="n">
        <v>8.6</v>
      </c>
      <c r="M12" s="138" t="n">
        <v>7.7</v>
      </c>
      <c r="N12" s="138" t="n">
        <v>6.9</v>
      </c>
    </row>
    <row r="13" customFormat="false" ht="12.75" hidden="false" customHeight="false" outlineLevel="0" collapsed="false">
      <c r="A13" s="129" t="s">
        <v>17</v>
      </c>
      <c r="B13" s="129" t="s">
        <v>8</v>
      </c>
      <c r="C13" s="130" t="s">
        <v>9</v>
      </c>
      <c r="D13" s="136" t="s">
        <v>23</v>
      </c>
      <c r="E13" s="132" t="n">
        <v>22</v>
      </c>
      <c r="F13" s="132" t="s">
        <v>11</v>
      </c>
      <c r="G13" s="133" t="n">
        <v>15.4</v>
      </c>
      <c r="H13" s="134" t="n">
        <v>13.1834968</v>
      </c>
      <c r="I13" s="134" t="n">
        <v>85.6071220779221</v>
      </c>
      <c r="J13" s="120" t="n">
        <v>18.1347990543735</v>
      </c>
      <c r="K13" s="120" t="n">
        <v>12.6072409456265</v>
      </c>
      <c r="L13" s="123" t="n">
        <v>10.7926961469802</v>
      </c>
      <c r="M13" s="120" t="n">
        <v>9.88542374765712</v>
      </c>
      <c r="N13" s="120" t="n">
        <v>8.67754464078813</v>
      </c>
    </row>
    <row r="14" customFormat="false" ht="12.75" hidden="false" customHeight="false" outlineLevel="0" collapsed="false">
      <c r="A14" s="129" t="s">
        <v>30</v>
      </c>
      <c r="B14" s="129" t="s">
        <v>31</v>
      </c>
      <c r="C14" s="130" t="s">
        <v>9</v>
      </c>
      <c r="D14" s="131" t="s">
        <v>13</v>
      </c>
      <c r="E14" s="132" t="n">
        <v>24</v>
      </c>
      <c r="F14" s="132" t="s">
        <v>12</v>
      </c>
      <c r="G14" s="133" t="n">
        <v>18</v>
      </c>
      <c r="H14" s="134" t="n">
        <v>17.423433</v>
      </c>
      <c r="I14" s="134" t="n">
        <v>98.9967784090909</v>
      </c>
      <c r="J14" s="120" t="n">
        <v>17.8980487804878</v>
      </c>
      <c r="K14" s="120" t="n">
        <v>14.7783512195122</v>
      </c>
      <c r="L14" s="123" t="n">
        <v>14.3049784624244</v>
      </c>
      <c r="M14" s="120" t="n">
        <v>14.0682920838805</v>
      </c>
      <c r="N14" s="120" t="n">
        <v>11.5014902210447</v>
      </c>
    </row>
    <row r="15" customFormat="false" ht="12.75" hidden="false" customHeight="false" outlineLevel="0" collapsed="false">
      <c r="A15" s="129" t="s">
        <v>30</v>
      </c>
      <c r="B15" s="129" t="s">
        <v>31</v>
      </c>
      <c r="C15" s="130" t="s">
        <v>9</v>
      </c>
      <c r="D15" s="131" t="s">
        <v>13</v>
      </c>
      <c r="E15" s="132" t="n">
        <v>24</v>
      </c>
      <c r="F15" s="132" t="s">
        <v>11</v>
      </c>
      <c r="G15" s="133" t="n">
        <v>18.4</v>
      </c>
      <c r="H15" s="134" t="n">
        <v>18.1052214</v>
      </c>
      <c r="I15" s="134" t="n">
        <v>98.3979423913043</v>
      </c>
      <c r="J15" s="120" t="n">
        <v>11.0313725490196</v>
      </c>
      <c r="K15" s="120" t="n">
        <v>16.3702274509804</v>
      </c>
      <c r="L15" s="123" t="n">
        <v>16.1079669765412</v>
      </c>
      <c r="M15" s="120" t="n">
        <v>15.9768367393216</v>
      </c>
      <c r="N15" s="120" t="n">
        <v>12.9511292273698</v>
      </c>
    </row>
    <row r="16" customFormat="false" ht="12.75" hidden="false" customHeight="false" outlineLevel="0" collapsed="false">
      <c r="A16" s="129" t="s">
        <v>33</v>
      </c>
      <c r="B16" s="129" t="s">
        <v>31</v>
      </c>
      <c r="C16" s="130" t="s">
        <v>9</v>
      </c>
      <c r="D16" s="136" t="s">
        <v>14</v>
      </c>
      <c r="E16" s="132" t="n">
        <v>24</v>
      </c>
      <c r="F16" s="132" t="s">
        <v>12</v>
      </c>
      <c r="G16" s="133" t="n">
        <v>16.6</v>
      </c>
      <c r="H16" s="134" t="n">
        <v>15.404603</v>
      </c>
      <c r="I16" s="134" t="n">
        <f aca="false">H16/G16*100</f>
        <v>92.798813253012</v>
      </c>
      <c r="J16" s="120" t="n">
        <v>16.0959232613909</v>
      </c>
      <c r="K16" s="120" t="n">
        <v>13.9280767386091</v>
      </c>
      <c r="L16" s="123" t="n">
        <v>12.9250899223981</v>
      </c>
      <c r="M16" s="120" t="n">
        <v>12.4235965142926</v>
      </c>
      <c r="N16" s="120" t="n">
        <v>10.3920320984105</v>
      </c>
    </row>
    <row r="17" customFormat="false" ht="12.75" hidden="false" customHeight="false" outlineLevel="0" collapsed="false">
      <c r="A17" s="129" t="s">
        <v>33</v>
      </c>
      <c r="B17" s="129" t="s">
        <v>31</v>
      </c>
      <c r="C17" s="130" t="s">
        <v>9</v>
      </c>
      <c r="D17" s="136" t="s">
        <v>14</v>
      </c>
      <c r="E17" s="132" t="n">
        <v>24</v>
      </c>
      <c r="F17" s="132" t="s">
        <v>11</v>
      </c>
      <c r="G17" s="133" t="n">
        <v>17.6</v>
      </c>
      <c r="H17" s="134" t="n">
        <v>16.0302202</v>
      </c>
      <c r="I17" s="134" t="n">
        <v>91.0807965909091</v>
      </c>
      <c r="J17" s="120" t="n">
        <v>16.2021359223301</v>
      </c>
      <c r="K17" s="120" t="n">
        <v>14.7484240776699</v>
      </c>
      <c r="L17" s="123" t="n">
        <v>13.4329821345472</v>
      </c>
      <c r="M17" s="120" t="n">
        <v>12.7752611629858</v>
      </c>
      <c r="N17" s="120" t="n">
        <v>10.8003876458671</v>
      </c>
    </row>
    <row r="18" customFormat="false" ht="12.75" hidden="false" customHeight="false" outlineLevel="0" collapsed="false">
      <c r="A18" s="129" t="s">
        <v>32</v>
      </c>
      <c r="B18" s="129" t="s">
        <v>31</v>
      </c>
      <c r="C18" s="130" t="s">
        <v>9</v>
      </c>
      <c r="D18" s="137" t="s">
        <v>23</v>
      </c>
      <c r="E18" s="132" t="n">
        <v>24</v>
      </c>
      <c r="F18" s="132" t="s">
        <v>12</v>
      </c>
      <c r="G18" s="133" t="n">
        <v>16.4</v>
      </c>
      <c r="H18" s="134" t="n">
        <v>15.1851095</v>
      </c>
      <c r="I18" s="134" t="n">
        <v>92.592131097561</v>
      </c>
      <c r="J18" s="120" t="n">
        <v>17.5831578947369</v>
      </c>
      <c r="K18" s="120" t="n">
        <v>13.5163621052632</v>
      </c>
      <c r="L18" s="123" t="n">
        <v>12.5150877201263</v>
      </c>
      <c r="M18" s="120" t="n">
        <v>12.0144505275579</v>
      </c>
      <c r="N18" s="120" t="n">
        <v>10.0623820865337</v>
      </c>
    </row>
    <row r="19" customFormat="false" ht="12.75" hidden="false" customHeight="false" outlineLevel="0" collapsed="false">
      <c r="A19" s="129" t="s">
        <v>32</v>
      </c>
      <c r="B19" s="129" t="s">
        <v>31</v>
      </c>
      <c r="C19" s="130" t="s">
        <v>9</v>
      </c>
      <c r="D19" s="136" t="s">
        <v>23</v>
      </c>
      <c r="E19" s="132" t="n">
        <v>24</v>
      </c>
      <c r="F19" s="132" t="s">
        <v>11</v>
      </c>
      <c r="G19" s="133" t="n">
        <v>18.4</v>
      </c>
      <c r="H19" s="134" t="n">
        <v>17.4072822</v>
      </c>
      <c r="I19" s="134" t="n">
        <v>94.6047945652174</v>
      </c>
      <c r="J19" s="120" t="n">
        <v>17.5654901960784</v>
      </c>
      <c r="K19" s="120" t="n">
        <v>15.1679498039216</v>
      </c>
      <c r="L19" s="123" t="n">
        <v>14.3496077517553</v>
      </c>
      <c r="M19" s="120" t="n">
        <v>13.9404367256722</v>
      </c>
      <c r="N19" s="120" t="n">
        <v>11.5373730667379</v>
      </c>
    </row>
    <row r="20" customFormat="false" ht="12.75" hidden="false" customHeight="false" outlineLevel="0" collapsed="false">
      <c r="A20" s="129" t="s">
        <v>24</v>
      </c>
      <c r="B20" s="129" t="s">
        <v>25</v>
      </c>
      <c r="C20" s="130" t="s">
        <v>26</v>
      </c>
      <c r="D20" s="136" t="s">
        <v>13</v>
      </c>
      <c r="E20" s="132" t="n">
        <v>26</v>
      </c>
      <c r="F20" s="132" t="s">
        <v>12</v>
      </c>
      <c r="G20" s="133" t="n">
        <v>15</v>
      </c>
      <c r="H20" s="134" t="n">
        <v>13.1</v>
      </c>
      <c r="I20" s="134" t="n">
        <v>87.7</v>
      </c>
      <c r="J20" s="119" t="n">
        <v>18.3</v>
      </c>
      <c r="K20" s="119" t="n">
        <v>12.2</v>
      </c>
      <c r="L20" s="123" t="n">
        <v>10.7</v>
      </c>
      <c r="M20" s="123" t="n">
        <v>9.9</v>
      </c>
      <c r="N20" s="123" t="n">
        <v>8.6</v>
      </c>
    </row>
    <row r="21" customFormat="false" ht="12.75" hidden="false" customHeight="false" outlineLevel="0" collapsed="false">
      <c r="A21" s="129" t="s">
        <v>24</v>
      </c>
      <c r="B21" s="129" t="s">
        <v>25</v>
      </c>
      <c r="C21" s="130" t="s">
        <v>26</v>
      </c>
      <c r="D21" s="136" t="s">
        <v>13</v>
      </c>
      <c r="E21" s="132" t="n">
        <v>26</v>
      </c>
      <c r="F21" s="132" t="s">
        <v>11</v>
      </c>
      <c r="G21" s="133" t="n">
        <v>15.9</v>
      </c>
      <c r="H21" s="134" t="n">
        <v>12.3</v>
      </c>
      <c r="I21" s="134" t="n">
        <v>82.2</v>
      </c>
      <c r="J21" s="119" t="n">
        <v>16.6</v>
      </c>
      <c r="K21" s="119" t="n">
        <v>13.3</v>
      </c>
      <c r="L21" s="123" t="n">
        <v>10.3</v>
      </c>
      <c r="M21" s="123" t="n">
        <v>8.8</v>
      </c>
      <c r="N21" s="123" t="n">
        <v>8.3</v>
      </c>
    </row>
    <row r="22" customFormat="false" ht="12.75" hidden="false" customHeight="false" outlineLevel="0" collapsed="false">
      <c r="A22" s="129" t="s">
        <v>28</v>
      </c>
      <c r="B22" s="129" t="s">
        <v>25</v>
      </c>
      <c r="C22" s="130" t="s">
        <v>29</v>
      </c>
      <c r="D22" s="136" t="s">
        <v>14</v>
      </c>
      <c r="E22" s="132" t="n">
        <v>26</v>
      </c>
      <c r="F22" s="132" t="s">
        <v>12</v>
      </c>
      <c r="G22" s="133" t="n">
        <v>16.5</v>
      </c>
      <c r="H22" s="133" t="n">
        <v>14</v>
      </c>
      <c r="I22" s="133" t="n">
        <v>88.1</v>
      </c>
      <c r="J22" s="119" t="n">
        <v>19.8</v>
      </c>
      <c r="K22" s="119" t="n">
        <v>13.2</v>
      </c>
      <c r="L22" s="123" t="n">
        <v>11.2</v>
      </c>
      <c r="M22" s="123" t="n">
        <v>10.2</v>
      </c>
      <c r="N22" s="123" t="n">
        <v>9</v>
      </c>
    </row>
    <row r="23" customFormat="false" ht="12.75" hidden="false" customHeight="false" outlineLevel="0" collapsed="false">
      <c r="A23" s="129" t="s">
        <v>28</v>
      </c>
      <c r="B23" s="129" t="s">
        <v>25</v>
      </c>
      <c r="C23" s="130" t="s">
        <v>29</v>
      </c>
      <c r="D23" s="136" t="s">
        <v>14</v>
      </c>
      <c r="E23" s="132" t="n">
        <v>26</v>
      </c>
      <c r="F23" s="132" t="s">
        <v>11</v>
      </c>
      <c r="G23" s="133" t="n">
        <v>17</v>
      </c>
      <c r="H23" s="134" t="n">
        <v>16.2</v>
      </c>
      <c r="I23" s="134" t="n">
        <v>98.4</v>
      </c>
      <c r="J23" s="120" t="n">
        <v>16.1</v>
      </c>
      <c r="K23" s="120" t="n">
        <v>14.3</v>
      </c>
      <c r="L23" s="123" t="n">
        <v>13.6</v>
      </c>
      <c r="M23" s="123" t="n">
        <v>13.3</v>
      </c>
      <c r="N23" s="123" t="n">
        <v>11</v>
      </c>
    </row>
    <row r="24" customFormat="false" ht="12.75" hidden="false" customHeight="false" outlineLevel="0" collapsed="false">
      <c r="A24" s="129" t="s">
        <v>27</v>
      </c>
      <c r="B24" s="129" t="s">
        <v>25</v>
      </c>
      <c r="C24" s="130" t="s">
        <v>26</v>
      </c>
      <c r="D24" s="137" t="s">
        <v>23</v>
      </c>
      <c r="E24" s="132" t="n">
        <v>26</v>
      </c>
      <c r="F24" s="132" t="s">
        <v>12</v>
      </c>
      <c r="G24" s="133" t="n">
        <v>14.8</v>
      </c>
      <c r="H24" s="134" t="n">
        <v>11.9</v>
      </c>
      <c r="I24" s="134" t="n">
        <v>80</v>
      </c>
      <c r="J24" s="119" t="n">
        <v>16.9</v>
      </c>
      <c r="K24" s="119" t="n">
        <v>12.3</v>
      </c>
      <c r="L24" s="123" t="n">
        <v>9.9</v>
      </c>
      <c r="M24" s="123" t="n">
        <v>8.7</v>
      </c>
      <c r="N24" s="123" t="n">
        <v>8</v>
      </c>
    </row>
    <row r="25" customFormat="false" ht="12.75" hidden="false" customHeight="false" outlineLevel="0" collapsed="false">
      <c r="A25" s="129" t="s">
        <v>27</v>
      </c>
      <c r="B25" s="129" t="s">
        <v>25</v>
      </c>
      <c r="C25" s="130" t="s">
        <v>26</v>
      </c>
      <c r="D25" s="137" t="s">
        <v>23</v>
      </c>
      <c r="E25" s="132" t="n">
        <v>26</v>
      </c>
      <c r="F25" s="132" t="s">
        <v>11</v>
      </c>
      <c r="G25" s="133" t="n">
        <v>14.9</v>
      </c>
      <c r="H25" s="134" t="n">
        <v>12.5</v>
      </c>
      <c r="I25" s="134" t="n">
        <v>84.2</v>
      </c>
      <c r="J25" s="119" t="n">
        <v>18.6</v>
      </c>
      <c r="K25" s="119" t="n">
        <v>12.1</v>
      </c>
      <c r="L25" s="123" t="n">
        <v>10.1</v>
      </c>
      <c r="M25" s="123" t="n">
        <v>9.1</v>
      </c>
      <c r="N25" s="123" t="n">
        <v>8.2</v>
      </c>
    </row>
    <row r="26" customFormat="false" ht="12.75" hidden="false" customHeight="false" outlineLevel="0" collapsed="false">
      <c r="D26" s="99"/>
      <c r="E26" s="99"/>
      <c r="F26" s="99"/>
      <c r="G26" s="99"/>
      <c r="H26" s="99"/>
      <c r="I26" s="99"/>
    </row>
    <row r="27" customFormat="false" ht="12.75" hidden="false" customHeight="false" outlineLevel="0" collapsed="false">
      <c r="D27" s="99"/>
      <c r="E27" s="99"/>
      <c r="F27" s="99"/>
      <c r="G27" s="99"/>
      <c r="H27" s="99"/>
      <c r="I27" s="99"/>
    </row>
    <row r="28" customFormat="false" ht="25.5" hidden="false" customHeight="false" outlineLevel="0" collapsed="false">
      <c r="A28" s="124" t="s">
        <v>0</v>
      </c>
      <c r="B28" s="124" t="s">
        <v>1</v>
      </c>
      <c r="C28" s="124" t="s">
        <v>2</v>
      </c>
      <c r="D28" s="124" t="s">
        <v>41</v>
      </c>
      <c r="E28" s="124" t="s">
        <v>4</v>
      </c>
      <c r="F28" s="124" t="s">
        <v>5</v>
      </c>
      <c r="G28" s="128" t="s">
        <v>48</v>
      </c>
    </row>
    <row r="29" customFormat="false" ht="12.75" hidden="false" customHeight="false" outlineLevel="0" collapsed="false">
      <c r="A29" s="139" t="s">
        <v>34</v>
      </c>
      <c r="B29" s="139" t="s">
        <v>35</v>
      </c>
      <c r="C29" s="140" t="s">
        <v>36</v>
      </c>
      <c r="D29" s="141" t="s">
        <v>13</v>
      </c>
      <c r="E29" s="142" t="n">
        <v>20</v>
      </c>
      <c r="F29" s="142" t="s">
        <v>12</v>
      </c>
      <c r="G29" s="143" t="n">
        <v>9.58055214232333</v>
      </c>
      <c r="H29" s="144"/>
      <c r="I29" s="144" t="s">
        <v>102</v>
      </c>
      <c r="J29" s="144" t="s">
        <v>103</v>
      </c>
    </row>
    <row r="30" customFormat="false" ht="12.75" hidden="false" customHeight="false" outlineLevel="0" collapsed="false">
      <c r="A30" s="139" t="s">
        <v>34</v>
      </c>
      <c r="B30" s="139" t="s">
        <v>35</v>
      </c>
      <c r="C30" s="140" t="s">
        <v>36</v>
      </c>
      <c r="D30" s="141" t="s">
        <v>13</v>
      </c>
      <c r="E30" s="142" t="n">
        <v>20</v>
      </c>
      <c r="F30" s="142" t="s">
        <v>11</v>
      </c>
      <c r="G30" s="143" t="n">
        <v>10.514218759692</v>
      </c>
      <c r="H30" s="144" t="s">
        <v>104</v>
      </c>
      <c r="I30" s="145" t="n">
        <f aca="false">G29</f>
        <v>9.58055214232333</v>
      </c>
      <c r="J30" s="145" t="n">
        <f aca="false">G30</f>
        <v>10.514218759692</v>
      </c>
    </row>
    <row r="31" customFormat="false" ht="12.75" hidden="false" customHeight="false" outlineLevel="0" collapsed="false">
      <c r="A31" s="139" t="s">
        <v>38</v>
      </c>
      <c r="B31" s="139" t="s">
        <v>35</v>
      </c>
      <c r="C31" s="140" t="s">
        <v>36</v>
      </c>
      <c r="D31" s="141" t="s">
        <v>14</v>
      </c>
      <c r="E31" s="142" t="n">
        <v>20</v>
      </c>
      <c r="F31" s="142" t="s">
        <v>12</v>
      </c>
      <c r="G31" s="143" t="n">
        <v>9.23869366415518</v>
      </c>
      <c r="H31" s="144"/>
      <c r="I31" s="144" t="s">
        <v>102</v>
      </c>
      <c r="J31" s="144" t="s">
        <v>103</v>
      </c>
    </row>
    <row r="32" customFormat="false" ht="12.75" hidden="false" customHeight="false" outlineLevel="0" collapsed="false">
      <c r="A32" s="139" t="s">
        <v>38</v>
      </c>
      <c r="B32" s="139" t="s">
        <v>35</v>
      </c>
      <c r="C32" s="140" t="s">
        <v>36</v>
      </c>
      <c r="D32" s="141" t="s">
        <v>14</v>
      </c>
      <c r="E32" s="142" t="n">
        <v>20</v>
      </c>
      <c r="F32" s="142" t="s">
        <v>11</v>
      </c>
      <c r="G32" s="143" t="n">
        <v>9.41301304859806</v>
      </c>
      <c r="H32" s="144" t="s">
        <v>104</v>
      </c>
      <c r="I32" s="145" t="n">
        <f aca="false">G31</f>
        <v>9.23869366415518</v>
      </c>
      <c r="J32" s="145" t="n">
        <f aca="false">G32</f>
        <v>9.41301304859806</v>
      </c>
    </row>
    <row r="33" customFormat="false" ht="12.75" hidden="false" customHeight="false" outlineLevel="0" collapsed="false">
      <c r="A33" s="139" t="s">
        <v>37</v>
      </c>
      <c r="B33" s="139" t="s">
        <v>35</v>
      </c>
      <c r="C33" s="140" t="s">
        <v>26</v>
      </c>
      <c r="D33" s="141" t="s">
        <v>23</v>
      </c>
      <c r="E33" s="142" t="n">
        <v>20</v>
      </c>
      <c r="F33" s="142" t="s">
        <v>12</v>
      </c>
      <c r="G33" s="143" t="n">
        <v>9.64814881504525</v>
      </c>
      <c r="H33" s="144"/>
      <c r="I33" s="144" t="s">
        <v>102</v>
      </c>
      <c r="J33" s="144" t="s">
        <v>103</v>
      </c>
    </row>
    <row r="34" customFormat="false" ht="12.75" hidden="false" customHeight="false" outlineLevel="0" collapsed="false">
      <c r="A34" s="139" t="s">
        <v>37</v>
      </c>
      <c r="B34" s="139" t="s">
        <v>35</v>
      </c>
      <c r="C34" s="140" t="s">
        <v>26</v>
      </c>
      <c r="D34" s="146" t="s">
        <v>23</v>
      </c>
      <c r="E34" s="142" t="n">
        <v>20</v>
      </c>
      <c r="F34" s="142" t="s">
        <v>11</v>
      </c>
      <c r="G34" s="143" t="n">
        <v>11.6122965159173</v>
      </c>
      <c r="H34" s="144" t="s">
        <v>104</v>
      </c>
      <c r="I34" s="145" t="n">
        <f aca="false">G33</f>
        <v>9.64814881504525</v>
      </c>
      <c r="J34" s="145" t="n">
        <f aca="false">G34</f>
        <v>11.6122965159173</v>
      </c>
    </row>
    <row r="35" customFormat="false" ht="12.75" hidden="false" customHeight="false" outlineLevel="0" collapsed="false">
      <c r="A35" s="147" t="s">
        <v>7</v>
      </c>
      <c r="B35" s="147" t="s">
        <v>8</v>
      </c>
      <c r="C35" s="148" t="s">
        <v>9</v>
      </c>
      <c r="D35" s="149" t="s">
        <v>13</v>
      </c>
      <c r="E35" s="150" t="n">
        <v>22</v>
      </c>
      <c r="F35" s="150" t="s">
        <v>12</v>
      </c>
      <c r="G35" s="151" t="n">
        <v>8.24866408910717</v>
      </c>
      <c r="H35" s="152"/>
      <c r="I35" s="152" t="s">
        <v>102</v>
      </c>
      <c r="J35" s="152" t="s">
        <v>103</v>
      </c>
    </row>
    <row r="36" customFormat="false" ht="12.75" hidden="false" customHeight="false" outlineLevel="0" collapsed="false">
      <c r="A36" s="147" t="s">
        <v>7</v>
      </c>
      <c r="B36" s="147" t="s">
        <v>8</v>
      </c>
      <c r="C36" s="148" t="s">
        <v>9</v>
      </c>
      <c r="D36" s="149" t="s">
        <v>13</v>
      </c>
      <c r="E36" s="150" t="n">
        <v>22</v>
      </c>
      <c r="F36" s="150" t="s">
        <v>11</v>
      </c>
      <c r="G36" s="151" t="n">
        <v>9.65206884919286</v>
      </c>
      <c r="H36" s="152" t="s">
        <v>104</v>
      </c>
      <c r="I36" s="153" t="n">
        <f aca="false">G35</f>
        <v>8.24866408910717</v>
      </c>
      <c r="J36" s="153" t="n">
        <f aca="false">G36</f>
        <v>9.65206884919286</v>
      </c>
    </row>
    <row r="37" customFormat="false" ht="12.75" hidden="false" customHeight="false" outlineLevel="0" collapsed="false">
      <c r="A37" s="147" t="s">
        <v>20</v>
      </c>
      <c r="B37" s="147" t="s">
        <v>8</v>
      </c>
      <c r="C37" s="148" t="s">
        <v>9</v>
      </c>
      <c r="D37" s="149" t="s">
        <v>14</v>
      </c>
      <c r="E37" s="150" t="n">
        <v>22</v>
      </c>
      <c r="F37" s="150" t="s">
        <v>12</v>
      </c>
      <c r="G37" s="151" t="n">
        <v>8.9423491654</v>
      </c>
      <c r="H37" s="152"/>
      <c r="I37" s="152" t="s">
        <v>102</v>
      </c>
      <c r="J37" s="152" t="s">
        <v>103</v>
      </c>
    </row>
    <row r="38" customFormat="false" ht="12.75" hidden="false" customHeight="false" outlineLevel="0" collapsed="false">
      <c r="A38" s="147" t="s">
        <v>20</v>
      </c>
      <c r="B38" s="147" t="s">
        <v>8</v>
      </c>
      <c r="C38" s="148" t="s">
        <v>9</v>
      </c>
      <c r="D38" s="149" t="s">
        <v>14</v>
      </c>
      <c r="E38" s="150" t="n">
        <v>22</v>
      </c>
      <c r="F38" s="150" t="s">
        <v>11</v>
      </c>
      <c r="G38" s="151" t="n">
        <v>9.35582416185</v>
      </c>
      <c r="H38" s="152" t="s">
        <v>104</v>
      </c>
      <c r="I38" s="153" t="n">
        <f aca="false">G37</f>
        <v>8.9423491654</v>
      </c>
      <c r="J38" s="153" t="n">
        <f aca="false">G38</f>
        <v>9.35582416185</v>
      </c>
    </row>
    <row r="39" customFormat="false" ht="12.75" hidden="false" customHeight="false" outlineLevel="0" collapsed="false">
      <c r="A39" s="147" t="s">
        <v>17</v>
      </c>
      <c r="B39" s="147" t="s">
        <v>8</v>
      </c>
      <c r="C39" s="148" t="s">
        <v>9</v>
      </c>
      <c r="D39" s="154" t="s">
        <v>23</v>
      </c>
      <c r="E39" s="150" t="n">
        <v>22</v>
      </c>
      <c r="F39" s="150" t="s">
        <v>12</v>
      </c>
      <c r="G39" s="155" t="n">
        <v>8.6</v>
      </c>
      <c r="H39" s="152"/>
      <c r="I39" s="152" t="s">
        <v>102</v>
      </c>
      <c r="J39" s="152" t="s">
        <v>103</v>
      </c>
    </row>
    <row r="40" customFormat="false" ht="12.75" hidden="false" customHeight="false" outlineLevel="0" collapsed="false">
      <c r="A40" s="147" t="s">
        <v>17</v>
      </c>
      <c r="B40" s="147" t="s">
        <v>8</v>
      </c>
      <c r="C40" s="148" t="s">
        <v>9</v>
      </c>
      <c r="D40" s="149" t="s">
        <v>23</v>
      </c>
      <c r="E40" s="150" t="n">
        <v>22</v>
      </c>
      <c r="F40" s="150" t="s">
        <v>11</v>
      </c>
      <c r="G40" s="151" t="n">
        <v>10.7926961469802</v>
      </c>
      <c r="H40" s="152" t="s">
        <v>104</v>
      </c>
      <c r="I40" s="153" t="n">
        <f aca="false">G39</f>
        <v>8.6</v>
      </c>
      <c r="J40" s="153" t="n">
        <f aca="false">G40</f>
        <v>10.7926961469802</v>
      </c>
    </row>
    <row r="41" customFormat="false" ht="12.75" hidden="false" customHeight="false" outlineLevel="0" collapsed="false">
      <c r="A41" s="156" t="s">
        <v>30</v>
      </c>
      <c r="B41" s="156" t="s">
        <v>31</v>
      </c>
      <c r="C41" s="157" t="s">
        <v>9</v>
      </c>
      <c r="D41" s="158" t="s">
        <v>13</v>
      </c>
      <c r="E41" s="159" t="n">
        <v>24</v>
      </c>
      <c r="F41" s="159" t="s">
        <v>12</v>
      </c>
      <c r="G41" s="160" t="n">
        <v>14.3049784624244</v>
      </c>
      <c r="H41" s="161"/>
      <c r="I41" s="161" t="s">
        <v>102</v>
      </c>
      <c r="J41" s="161" t="s">
        <v>103</v>
      </c>
    </row>
    <row r="42" customFormat="false" ht="12.75" hidden="false" customHeight="false" outlineLevel="0" collapsed="false">
      <c r="A42" s="156" t="s">
        <v>30</v>
      </c>
      <c r="B42" s="156" t="s">
        <v>31</v>
      </c>
      <c r="C42" s="157" t="s">
        <v>9</v>
      </c>
      <c r="D42" s="158" t="s">
        <v>13</v>
      </c>
      <c r="E42" s="159" t="n">
        <v>24</v>
      </c>
      <c r="F42" s="159" t="s">
        <v>11</v>
      </c>
      <c r="G42" s="160" t="n">
        <v>16.1079669765412</v>
      </c>
      <c r="H42" s="161" t="s">
        <v>104</v>
      </c>
      <c r="I42" s="162" t="n">
        <f aca="false">G41</f>
        <v>14.3049784624244</v>
      </c>
      <c r="J42" s="162" t="n">
        <f aca="false">G42</f>
        <v>16.1079669765412</v>
      </c>
    </row>
    <row r="43" customFormat="false" ht="12.75" hidden="false" customHeight="false" outlineLevel="0" collapsed="false">
      <c r="A43" s="156" t="s">
        <v>33</v>
      </c>
      <c r="B43" s="156" t="s">
        <v>31</v>
      </c>
      <c r="C43" s="157" t="s">
        <v>9</v>
      </c>
      <c r="D43" s="163" t="s">
        <v>14</v>
      </c>
      <c r="E43" s="159" t="n">
        <v>24</v>
      </c>
      <c r="F43" s="159" t="s">
        <v>12</v>
      </c>
      <c r="G43" s="160" t="n">
        <v>12.9250899223981</v>
      </c>
      <c r="H43" s="161"/>
      <c r="I43" s="161" t="s">
        <v>102</v>
      </c>
      <c r="J43" s="161" t="s">
        <v>103</v>
      </c>
    </row>
    <row r="44" customFormat="false" ht="12.75" hidden="false" customHeight="false" outlineLevel="0" collapsed="false">
      <c r="A44" s="156" t="s">
        <v>33</v>
      </c>
      <c r="B44" s="156" t="s">
        <v>31</v>
      </c>
      <c r="C44" s="157" t="s">
        <v>9</v>
      </c>
      <c r="D44" s="163" t="s">
        <v>14</v>
      </c>
      <c r="E44" s="159" t="n">
        <v>24</v>
      </c>
      <c r="F44" s="159" t="s">
        <v>11</v>
      </c>
      <c r="G44" s="160" t="n">
        <v>13.4329821345472</v>
      </c>
      <c r="H44" s="161" t="s">
        <v>104</v>
      </c>
      <c r="I44" s="162" t="n">
        <f aca="false">G43</f>
        <v>12.9250899223981</v>
      </c>
      <c r="J44" s="162" t="n">
        <f aca="false">G44</f>
        <v>13.4329821345472</v>
      </c>
    </row>
    <row r="45" customFormat="false" ht="12.75" hidden="false" customHeight="false" outlineLevel="0" collapsed="false">
      <c r="A45" s="156" t="s">
        <v>32</v>
      </c>
      <c r="B45" s="156" t="s">
        <v>31</v>
      </c>
      <c r="C45" s="157" t="s">
        <v>9</v>
      </c>
      <c r="D45" s="164" t="s">
        <v>23</v>
      </c>
      <c r="E45" s="159" t="n">
        <v>24</v>
      </c>
      <c r="F45" s="159" t="s">
        <v>12</v>
      </c>
      <c r="G45" s="160" t="n">
        <v>12.5150877201263</v>
      </c>
      <c r="H45" s="161"/>
      <c r="I45" s="161" t="s">
        <v>102</v>
      </c>
      <c r="J45" s="161" t="s">
        <v>103</v>
      </c>
    </row>
    <row r="46" customFormat="false" ht="12.75" hidden="false" customHeight="false" outlineLevel="0" collapsed="false">
      <c r="A46" s="156" t="s">
        <v>32</v>
      </c>
      <c r="B46" s="156" t="s">
        <v>31</v>
      </c>
      <c r="C46" s="157" t="s">
        <v>9</v>
      </c>
      <c r="D46" s="163" t="s">
        <v>23</v>
      </c>
      <c r="E46" s="159" t="n">
        <v>24</v>
      </c>
      <c r="F46" s="159" t="s">
        <v>11</v>
      </c>
      <c r="G46" s="160" t="n">
        <v>14.3496077517553</v>
      </c>
      <c r="H46" s="161" t="s">
        <v>104</v>
      </c>
      <c r="I46" s="162" t="n">
        <f aca="false">G45</f>
        <v>12.5150877201263</v>
      </c>
      <c r="J46" s="162" t="n">
        <f aca="false">G46</f>
        <v>14.3496077517553</v>
      </c>
    </row>
    <row r="47" customFormat="false" ht="12.75" hidden="false" customHeight="false" outlineLevel="0" collapsed="false">
      <c r="A47" s="165" t="s">
        <v>24</v>
      </c>
      <c r="B47" s="165" t="s">
        <v>25</v>
      </c>
      <c r="C47" s="166" t="s">
        <v>26</v>
      </c>
      <c r="D47" s="167" t="s">
        <v>13</v>
      </c>
      <c r="E47" s="168" t="n">
        <v>26</v>
      </c>
      <c r="F47" s="168" t="s">
        <v>12</v>
      </c>
      <c r="G47" s="169" t="n">
        <v>10.7</v>
      </c>
      <c r="H47" s="170"/>
      <c r="I47" s="170" t="s">
        <v>102</v>
      </c>
      <c r="J47" s="170" t="s">
        <v>103</v>
      </c>
    </row>
    <row r="48" customFormat="false" ht="12.75" hidden="false" customHeight="false" outlineLevel="0" collapsed="false">
      <c r="A48" s="165" t="s">
        <v>24</v>
      </c>
      <c r="B48" s="165" t="s">
        <v>25</v>
      </c>
      <c r="C48" s="166" t="s">
        <v>26</v>
      </c>
      <c r="D48" s="167" t="s">
        <v>13</v>
      </c>
      <c r="E48" s="168" t="n">
        <v>26</v>
      </c>
      <c r="F48" s="168" t="s">
        <v>11</v>
      </c>
      <c r="G48" s="169" t="n">
        <v>10.3</v>
      </c>
      <c r="H48" s="170" t="s">
        <v>104</v>
      </c>
      <c r="I48" s="171" t="n">
        <f aca="false">G47</f>
        <v>10.7</v>
      </c>
      <c r="J48" s="171" t="n">
        <f aca="false">G48</f>
        <v>10.3</v>
      </c>
    </row>
    <row r="49" customFormat="false" ht="12.75" hidden="false" customHeight="false" outlineLevel="0" collapsed="false">
      <c r="A49" s="165" t="s">
        <v>28</v>
      </c>
      <c r="B49" s="165" t="s">
        <v>25</v>
      </c>
      <c r="C49" s="166" t="s">
        <v>29</v>
      </c>
      <c r="D49" s="167" t="s">
        <v>14</v>
      </c>
      <c r="E49" s="168" t="n">
        <v>26</v>
      </c>
      <c r="F49" s="168" t="s">
        <v>12</v>
      </c>
      <c r="G49" s="169" t="n">
        <v>11.2</v>
      </c>
      <c r="H49" s="170"/>
      <c r="I49" s="170" t="s">
        <v>102</v>
      </c>
      <c r="J49" s="170" t="s">
        <v>103</v>
      </c>
    </row>
    <row r="50" customFormat="false" ht="12.75" hidden="false" customHeight="false" outlineLevel="0" collapsed="false">
      <c r="A50" s="165" t="s">
        <v>28</v>
      </c>
      <c r="B50" s="165" t="s">
        <v>25</v>
      </c>
      <c r="C50" s="166" t="s">
        <v>29</v>
      </c>
      <c r="D50" s="167" t="s">
        <v>14</v>
      </c>
      <c r="E50" s="168" t="n">
        <v>26</v>
      </c>
      <c r="F50" s="168" t="s">
        <v>11</v>
      </c>
      <c r="G50" s="169" t="n">
        <v>13.6</v>
      </c>
      <c r="H50" s="170" t="s">
        <v>104</v>
      </c>
      <c r="I50" s="171" t="n">
        <f aca="false">G49</f>
        <v>11.2</v>
      </c>
      <c r="J50" s="171" t="n">
        <f aca="false">G50</f>
        <v>13.6</v>
      </c>
    </row>
    <row r="51" customFormat="false" ht="12.75" hidden="false" customHeight="false" outlineLevel="0" collapsed="false">
      <c r="A51" s="165" t="s">
        <v>27</v>
      </c>
      <c r="B51" s="165" t="s">
        <v>25</v>
      </c>
      <c r="C51" s="166" t="s">
        <v>26</v>
      </c>
      <c r="D51" s="172" t="s">
        <v>23</v>
      </c>
      <c r="E51" s="168" t="n">
        <v>26</v>
      </c>
      <c r="F51" s="168" t="s">
        <v>12</v>
      </c>
      <c r="G51" s="169" t="n">
        <v>9.9</v>
      </c>
      <c r="H51" s="170"/>
      <c r="I51" s="170" t="s">
        <v>102</v>
      </c>
      <c r="J51" s="170" t="s">
        <v>103</v>
      </c>
    </row>
    <row r="52" customFormat="false" ht="12.75" hidden="false" customHeight="false" outlineLevel="0" collapsed="false">
      <c r="A52" s="165" t="s">
        <v>27</v>
      </c>
      <c r="B52" s="165" t="s">
        <v>25</v>
      </c>
      <c r="C52" s="166" t="s">
        <v>26</v>
      </c>
      <c r="D52" s="172" t="s">
        <v>23</v>
      </c>
      <c r="E52" s="168" t="n">
        <v>26</v>
      </c>
      <c r="F52" s="168" t="s">
        <v>11</v>
      </c>
      <c r="G52" s="169" t="n">
        <v>10.1</v>
      </c>
      <c r="H52" s="170" t="s">
        <v>104</v>
      </c>
      <c r="I52" s="171" t="n">
        <f aca="false">G51</f>
        <v>9.9</v>
      </c>
      <c r="J52" s="171" t="n">
        <f aca="false">G52</f>
        <v>10.1</v>
      </c>
    </row>
    <row r="53" customFormat="false" ht="12.75" hidden="false" customHeight="false" outlineLevel="0" collapsed="false">
      <c r="D53" s="99"/>
    </row>
    <row r="54" customFormat="false" ht="12.75" hidden="false" customHeight="false" outlineLevel="0" collapsed="false">
      <c r="D54" s="99"/>
    </row>
    <row r="55" customFormat="false" ht="12.75" hidden="false" customHeight="false" outlineLevel="0" collapsed="false">
      <c r="D55" s="99"/>
    </row>
    <row r="56" customFormat="false" ht="12.75" hidden="false" customHeight="false" outlineLevel="0" collapsed="false">
      <c r="D56" s="99"/>
    </row>
    <row r="57" customFormat="false" ht="12.75" hidden="false" customHeight="false" outlineLevel="0" collapsed="false">
      <c r="D57" s="99"/>
    </row>
    <row r="58" customFormat="false" ht="12.75" hidden="false" customHeight="false" outlineLevel="0" collapsed="false">
      <c r="D58" s="99"/>
    </row>
    <row r="59" customFormat="false" ht="12.75" hidden="false" customHeight="false" outlineLevel="0" collapsed="false">
      <c r="D59" s="99"/>
    </row>
    <row r="60" customFormat="false" ht="12.75" hidden="false" customHeight="false" outlineLevel="0" collapsed="false">
      <c r="D60" s="99"/>
    </row>
    <row r="61" customFormat="false" ht="12.75" hidden="false" customHeight="false" outlineLevel="0" collapsed="false">
      <c r="D61" s="99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D63" s="99"/>
    </row>
    <row r="64" customFormat="false" ht="12.75" hidden="false" customHeight="false" outlineLevel="0" collapsed="false">
      <c r="D64" s="99"/>
    </row>
    <row r="65" customFormat="false" ht="12.75" hidden="false" customHeight="false" outlineLevel="0" collapsed="false">
      <c r="D65" s="99"/>
    </row>
    <row r="66" customFormat="false" ht="12.75" hidden="false" customHeight="false" outlineLevel="0" collapsed="false">
      <c r="D66" s="99"/>
    </row>
    <row r="67" customFormat="false" ht="12.75" hidden="false" customHeight="false" outlineLevel="0" collapsed="false">
      <c r="D67" s="99"/>
    </row>
    <row r="68" customFormat="false" ht="12.75" hidden="false" customHeight="false" outlineLevel="0" collapsed="false">
      <c r="D68" s="99"/>
    </row>
    <row r="69" customFormat="false" ht="12.75" hidden="false" customHeight="false" outlineLevel="0" collapsed="false">
      <c r="D69" s="99"/>
    </row>
    <row r="70" customFormat="false" ht="12.75" hidden="false" customHeight="false" outlineLevel="0" collapsed="false">
      <c r="D70" s="99"/>
    </row>
    <row r="71" customFormat="false" ht="12.75" hidden="false" customHeight="false" outlineLevel="0" collapsed="false">
      <c r="D71" s="99"/>
    </row>
    <row r="87" customFormat="false" ht="12.75" hidden="false" customHeight="false" outlineLevel="0" collapsed="false">
      <c r="D87" s="99"/>
    </row>
    <row r="88" customFormat="false" ht="12.75" hidden="false" customHeight="false" outlineLevel="0" collapsed="false">
      <c r="D88" s="99"/>
    </row>
    <row r="89" customFormat="false" ht="12.75" hidden="false" customHeight="false" outlineLevel="0" collapsed="false">
      <c r="D89" s="99"/>
      <c r="E89" s="99"/>
      <c r="F89" s="99"/>
      <c r="G89" s="99"/>
      <c r="H89" s="99"/>
      <c r="I89" s="99"/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D91" s="99"/>
    </row>
    <row r="107" customFormat="false" ht="12.75" hidden="false" customHeight="false" outlineLevel="0" collapsed="false">
      <c r="D107" s="99"/>
      <c r="E107" s="99"/>
      <c r="F107" s="99"/>
      <c r="G107" s="99"/>
      <c r="H107" s="99"/>
      <c r="I107" s="99"/>
    </row>
    <row r="108" customFormat="false" ht="12.75" hidden="false" customHeight="false" outlineLevel="0" collapsed="false">
      <c r="D108" s="99"/>
      <c r="E108" s="99"/>
      <c r="F108" s="99"/>
      <c r="G108" s="99"/>
      <c r="H108" s="99"/>
      <c r="I108" s="99"/>
    </row>
    <row r="109" customFormat="false" ht="12.75" hidden="false" customHeight="false" outlineLevel="0" collapsed="false">
      <c r="D109" s="99"/>
      <c r="E109" s="99"/>
      <c r="F109" s="99"/>
      <c r="G109" s="99"/>
      <c r="H109" s="99"/>
      <c r="I109" s="99"/>
    </row>
    <row r="125" customFormat="false" ht="12.75" hidden="false" customHeight="false" outlineLevel="0" collapsed="false">
      <c r="D125" s="99"/>
    </row>
  </sheetData>
  <printOptions headings="false" gridLines="false" gridLinesSet="true" horizontalCentered="false" verticalCentered="false"/>
  <pageMargins left="0.179861111111111" right="0.09027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13"/>
    <col collapsed="false" customWidth="true" hidden="false" outlineLevel="0" max="2" min="2" style="99" width="13.28"/>
    <col collapsed="false" customWidth="true" hidden="false" outlineLevel="0" max="3" min="3" style="99" width="17.85"/>
    <col collapsed="false" customWidth="true" hidden="false" outlineLevel="0" max="4" min="4" style="99" width="15.28"/>
    <col collapsed="false" customWidth="true" hidden="false" outlineLevel="0" max="5" min="5" style="99" width="13.7"/>
    <col collapsed="false" customWidth="true" hidden="false" outlineLevel="0" max="6" min="6" style="99" width="13.14"/>
    <col collapsed="false" customWidth="true" hidden="false" outlineLevel="0" max="7" min="7" style="99" width="12.99"/>
    <col collapsed="false" customWidth="true" hidden="false" outlineLevel="0" max="8" min="8" style="99" width="13.7"/>
    <col collapsed="false" customWidth="true" hidden="false" outlineLevel="0" max="9" min="9" style="99" width="11.28"/>
    <col collapsed="false" customWidth="false" hidden="false" outlineLevel="0" max="257" min="10" style="99" width="9.14"/>
  </cols>
  <sheetData>
    <row r="1" customFormat="false" ht="14.25" hidden="false" customHeight="false" outlineLevel="0" collapsed="false">
      <c r="A1" s="173"/>
      <c r="B1" s="173"/>
      <c r="C1" s="173"/>
      <c r="D1" s="173"/>
      <c r="E1" s="173"/>
      <c r="F1" s="173"/>
      <c r="G1" s="174"/>
      <c r="H1" s="175"/>
      <c r="I1" s="174"/>
      <c r="J1" s="176"/>
      <c r="K1" s="176"/>
      <c r="L1" s="177"/>
      <c r="M1" s="176"/>
      <c r="N1" s="176"/>
    </row>
    <row r="2" customFormat="false" ht="13.5" hidden="false" customHeight="true" outlineLevel="0" collapsed="false">
      <c r="A2" s="178"/>
      <c r="B2" s="178"/>
      <c r="C2" s="179"/>
      <c r="D2" s="180"/>
      <c r="E2" s="181"/>
      <c r="F2" s="181"/>
      <c r="G2" s="182"/>
      <c r="H2" s="183"/>
      <c r="I2" s="183"/>
      <c r="J2" s="184"/>
      <c r="K2" s="184"/>
      <c r="L2" s="184"/>
      <c r="M2" s="184"/>
      <c r="N2" s="184"/>
    </row>
    <row r="3" customFormat="false" ht="25.5" hidden="false" customHeight="false" outlineLevel="0" collapsed="false">
      <c r="A3" s="124" t="s">
        <v>0</v>
      </c>
      <c r="B3" s="124" t="s">
        <v>1</v>
      </c>
      <c r="C3" s="124" t="s">
        <v>2</v>
      </c>
      <c r="D3" s="124" t="s">
        <v>41</v>
      </c>
      <c r="E3" s="124" t="s">
        <v>4</v>
      </c>
      <c r="F3" s="124" t="s">
        <v>5</v>
      </c>
      <c r="G3" s="125" t="s">
        <v>45</v>
      </c>
      <c r="H3" s="108"/>
      <c r="I3" s="108"/>
      <c r="J3" s="108"/>
      <c r="K3" s="185"/>
      <c r="L3" s="186"/>
      <c r="M3" s="185"/>
      <c r="N3" s="185"/>
    </row>
    <row r="4" s="192" customFormat="true" ht="12.75" hidden="false" customHeight="false" outlineLevel="0" collapsed="false">
      <c r="A4" s="187" t="s">
        <v>34</v>
      </c>
      <c r="B4" s="187" t="s">
        <v>35</v>
      </c>
      <c r="C4" s="188" t="s">
        <v>36</v>
      </c>
      <c r="D4" s="189" t="s">
        <v>13</v>
      </c>
      <c r="E4" s="190" t="n">
        <v>20</v>
      </c>
      <c r="F4" s="190" t="s">
        <v>12</v>
      </c>
      <c r="G4" s="191" t="n">
        <v>83.3471611940299</v>
      </c>
      <c r="I4" s="192" t="s">
        <v>102</v>
      </c>
      <c r="J4" s="192" t="s">
        <v>103</v>
      </c>
      <c r="K4" s="193"/>
      <c r="L4" s="194"/>
      <c r="M4" s="193"/>
      <c r="N4" s="193"/>
    </row>
    <row r="5" s="192" customFormat="true" ht="12.75" hidden="false" customHeight="false" outlineLevel="0" collapsed="false">
      <c r="A5" s="187" t="s">
        <v>34</v>
      </c>
      <c r="B5" s="187" t="s">
        <v>35</v>
      </c>
      <c r="C5" s="188" t="s">
        <v>36</v>
      </c>
      <c r="D5" s="189" t="s">
        <v>13</v>
      </c>
      <c r="E5" s="190" t="n">
        <v>20</v>
      </c>
      <c r="F5" s="190" t="s">
        <v>11</v>
      </c>
      <c r="G5" s="191" t="n">
        <v>89.8342089552239</v>
      </c>
      <c r="H5" s="192" t="s">
        <v>105</v>
      </c>
      <c r="I5" s="195" t="n">
        <f aca="false">G4</f>
        <v>83.3471611940299</v>
      </c>
      <c r="J5" s="195" t="n">
        <f aca="false">G5</f>
        <v>89.8342089552239</v>
      </c>
      <c r="K5" s="193"/>
      <c r="L5" s="194"/>
      <c r="M5" s="193"/>
      <c r="N5" s="193"/>
    </row>
    <row r="6" s="192" customFormat="true" ht="12.75" hidden="false" customHeight="false" outlineLevel="0" collapsed="false">
      <c r="A6" s="187" t="s">
        <v>38</v>
      </c>
      <c r="B6" s="187" t="s">
        <v>35</v>
      </c>
      <c r="C6" s="188" t="s">
        <v>36</v>
      </c>
      <c r="D6" s="189" t="s">
        <v>14</v>
      </c>
      <c r="E6" s="190" t="n">
        <v>20</v>
      </c>
      <c r="F6" s="190" t="s">
        <v>12</v>
      </c>
      <c r="G6" s="191" t="n">
        <v>83.47827</v>
      </c>
      <c r="I6" s="192" t="s">
        <v>102</v>
      </c>
      <c r="J6" s="192" t="s">
        <v>103</v>
      </c>
      <c r="K6" s="193"/>
      <c r="L6" s="194"/>
      <c r="M6" s="193"/>
      <c r="N6" s="193"/>
    </row>
    <row r="7" s="192" customFormat="true" ht="12.75" hidden="false" customHeight="false" outlineLevel="0" collapsed="false">
      <c r="A7" s="187" t="s">
        <v>38</v>
      </c>
      <c r="B7" s="187" t="s">
        <v>35</v>
      </c>
      <c r="C7" s="188" t="s">
        <v>36</v>
      </c>
      <c r="D7" s="189" t="s">
        <v>14</v>
      </c>
      <c r="E7" s="190" t="n">
        <v>20</v>
      </c>
      <c r="F7" s="190" t="s">
        <v>11</v>
      </c>
      <c r="G7" s="191" t="n">
        <v>84.2375907692308</v>
      </c>
      <c r="H7" s="192" t="s">
        <v>105</v>
      </c>
      <c r="I7" s="195" t="n">
        <f aca="false">G6</f>
        <v>83.47827</v>
      </c>
      <c r="J7" s="195" t="n">
        <f aca="false">G7</f>
        <v>84.2375907692308</v>
      </c>
      <c r="K7" s="193"/>
      <c r="L7" s="194"/>
      <c r="M7" s="193"/>
      <c r="N7" s="193"/>
    </row>
    <row r="8" s="192" customFormat="true" ht="12.75" hidden="false" customHeight="false" outlineLevel="0" collapsed="false">
      <c r="A8" s="187" t="s">
        <v>37</v>
      </c>
      <c r="B8" s="187" t="s">
        <v>35</v>
      </c>
      <c r="C8" s="188" t="s">
        <v>26</v>
      </c>
      <c r="D8" s="189" t="s">
        <v>23</v>
      </c>
      <c r="E8" s="190" t="n">
        <v>20</v>
      </c>
      <c r="F8" s="190" t="s">
        <v>12</v>
      </c>
      <c r="G8" s="191" t="n">
        <v>80.545298630137</v>
      </c>
      <c r="I8" s="192" t="s">
        <v>102</v>
      </c>
      <c r="J8" s="192" t="s">
        <v>103</v>
      </c>
      <c r="K8" s="193"/>
      <c r="L8" s="194"/>
      <c r="M8" s="193"/>
      <c r="N8" s="193"/>
    </row>
    <row r="9" s="192" customFormat="true" ht="12.75" hidden="false" customHeight="false" outlineLevel="0" collapsed="false">
      <c r="A9" s="187" t="s">
        <v>37</v>
      </c>
      <c r="B9" s="187" t="s">
        <v>35</v>
      </c>
      <c r="C9" s="188" t="s">
        <v>26</v>
      </c>
      <c r="D9" s="196" t="s">
        <v>23</v>
      </c>
      <c r="E9" s="190" t="n">
        <v>20</v>
      </c>
      <c r="F9" s="190" t="s">
        <v>11</v>
      </c>
      <c r="G9" s="191" t="n">
        <v>81.0922053571429</v>
      </c>
      <c r="H9" s="192" t="s">
        <v>105</v>
      </c>
      <c r="I9" s="195" t="n">
        <f aca="false">G8</f>
        <v>80.545298630137</v>
      </c>
      <c r="J9" s="195" t="n">
        <f aca="false">G9</f>
        <v>81.0922053571429</v>
      </c>
      <c r="K9" s="193"/>
      <c r="L9" s="194"/>
      <c r="M9" s="193"/>
      <c r="N9" s="193"/>
    </row>
    <row r="10" s="152" customFormat="true" ht="12.75" hidden="false" customHeight="false" outlineLevel="0" collapsed="false">
      <c r="A10" s="147" t="s">
        <v>7</v>
      </c>
      <c r="B10" s="147" t="s">
        <v>8</v>
      </c>
      <c r="C10" s="148" t="s">
        <v>9</v>
      </c>
      <c r="D10" s="149" t="s">
        <v>13</v>
      </c>
      <c r="E10" s="150" t="n">
        <v>22</v>
      </c>
      <c r="F10" s="150" t="s">
        <v>12</v>
      </c>
      <c r="G10" s="197" t="n">
        <v>76.6866230769231</v>
      </c>
      <c r="I10" s="152" t="s">
        <v>102</v>
      </c>
      <c r="J10" s="152" t="s">
        <v>103</v>
      </c>
      <c r="K10" s="198"/>
      <c r="L10" s="199"/>
      <c r="M10" s="199"/>
      <c r="N10" s="199"/>
    </row>
    <row r="11" s="152" customFormat="true" ht="12.75" hidden="false" customHeight="false" outlineLevel="0" collapsed="false">
      <c r="A11" s="147" t="s">
        <v>7</v>
      </c>
      <c r="B11" s="147" t="s">
        <v>8</v>
      </c>
      <c r="C11" s="148" t="s">
        <v>9</v>
      </c>
      <c r="D11" s="149" t="s">
        <v>13</v>
      </c>
      <c r="E11" s="150" t="n">
        <v>22</v>
      </c>
      <c r="F11" s="150" t="s">
        <v>11</v>
      </c>
      <c r="G11" s="197" t="n">
        <v>80.2895567567568</v>
      </c>
      <c r="H11" s="152" t="s">
        <v>105</v>
      </c>
      <c r="I11" s="153" t="n">
        <f aca="false">G10</f>
        <v>76.6866230769231</v>
      </c>
      <c r="J11" s="153" t="n">
        <f aca="false">G11</f>
        <v>80.2895567567568</v>
      </c>
      <c r="K11" s="198"/>
      <c r="L11" s="199"/>
      <c r="M11" s="199"/>
      <c r="N11" s="199"/>
    </row>
    <row r="12" s="152" customFormat="true" ht="12.75" hidden="false" customHeight="false" outlineLevel="0" collapsed="false">
      <c r="A12" s="147" t="s">
        <v>20</v>
      </c>
      <c r="B12" s="147" t="s">
        <v>8</v>
      </c>
      <c r="C12" s="148" t="s">
        <v>9</v>
      </c>
      <c r="D12" s="149" t="s">
        <v>14</v>
      </c>
      <c r="E12" s="150" t="n">
        <v>22</v>
      </c>
      <c r="F12" s="150" t="s">
        <v>12</v>
      </c>
      <c r="G12" s="197" t="n">
        <v>83.4401607692308</v>
      </c>
      <c r="I12" s="152" t="s">
        <v>102</v>
      </c>
      <c r="J12" s="152" t="s">
        <v>103</v>
      </c>
      <c r="K12" s="198"/>
      <c r="L12" s="199"/>
      <c r="M12" s="199"/>
      <c r="N12" s="199"/>
    </row>
    <row r="13" s="152" customFormat="true" ht="12.75" hidden="false" customHeight="false" outlineLevel="0" collapsed="false">
      <c r="A13" s="147" t="s">
        <v>20</v>
      </c>
      <c r="B13" s="147" t="s">
        <v>8</v>
      </c>
      <c r="C13" s="148" t="s">
        <v>9</v>
      </c>
      <c r="D13" s="149" t="s">
        <v>14</v>
      </c>
      <c r="E13" s="150" t="n">
        <v>22</v>
      </c>
      <c r="F13" s="150" t="s">
        <v>11</v>
      </c>
      <c r="G13" s="197" t="n">
        <v>73.0522831168831</v>
      </c>
      <c r="H13" s="152" t="s">
        <v>105</v>
      </c>
      <c r="I13" s="153" t="n">
        <f aca="false">G12</f>
        <v>83.4401607692308</v>
      </c>
      <c r="J13" s="153" t="n">
        <f aca="false">G13</f>
        <v>73.0522831168831</v>
      </c>
      <c r="K13" s="200"/>
      <c r="L13" s="199"/>
      <c r="M13" s="199"/>
      <c r="N13" s="199"/>
    </row>
    <row r="14" s="152" customFormat="true" ht="12.75" hidden="false" customHeight="false" outlineLevel="0" collapsed="false">
      <c r="A14" s="147" t="s">
        <v>17</v>
      </c>
      <c r="B14" s="147" t="s">
        <v>8</v>
      </c>
      <c r="C14" s="148" t="s">
        <v>9</v>
      </c>
      <c r="D14" s="154" t="s">
        <v>23</v>
      </c>
      <c r="E14" s="150" t="n">
        <v>22</v>
      </c>
      <c r="F14" s="150" t="s">
        <v>12</v>
      </c>
      <c r="G14" s="197" t="n">
        <v>80.1</v>
      </c>
      <c r="I14" s="152" t="s">
        <v>102</v>
      </c>
      <c r="J14" s="152" t="s">
        <v>103</v>
      </c>
      <c r="K14" s="198"/>
      <c r="L14" s="199"/>
      <c r="M14" s="199"/>
      <c r="N14" s="199"/>
    </row>
    <row r="15" s="152" customFormat="true" ht="12.75" hidden="false" customHeight="false" outlineLevel="0" collapsed="false">
      <c r="A15" s="147" t="s">
        <v>17</v>
      </c>
      <c r="B15" s="147" t="s">
        <v>8</v>
      </c>
      <c r="C15" s="148" t="s">
        <v>9</v>
      </c>
      <c r="D15" s="149" t="s">
        <v>23</v>
      </c>
      <c r="E15" s="150" t="n">
        <v>22</v>
      </c>
      <c r="F15" s="150" t="s">
        <v>11</v>
      </c>
      <c r="G15" s="197" t="n">
        <v>85.6071220779221</v>
      </c>
      <c r="H15" s="152" t="s">
        <v>105</v>
      </c>
      <c r="I15" s="153" t="n">
        <f aca="false">G14</f>
        <v>80.1</v>
      </c>
      <c r="J15" s="153" t="n">
        <f aca="false">G15</f>
        <v>85.6071220779221</v>
      </c>
      <c r="K15" s="198"/>
      <c r="L15" s="199"/>
      <c r="M15" s="199"/>
      <c r="N15" s="199"/>
    </row>
    <row r="16" s="161" customFormat="true" ht="12.75" hidden="false" customHeight="false" outlineLevel="0" collapsed="false">
      <c r="A16" s="156" t="s">
        <v>30</v>
      </c>
      <c r="B16" s="156" t="s">
        <v>31</v>
      </c>
      <c r="C16" s="157" t="s">
        <v>9</v>
      </c>
      <c r="D16" s="158" t="s">
        <v>13</v>
      </c>
      <c r="E16" s="159" t="n">
        <v>24</v>
      </c>
      <c r="F16" s="159" t="s">
        <v>12</v>
      </c>
      <c r="G16" s="201" t="n">
        <v>98.9967784090909</v>
      </c>
      <c r="I16" s="161" t="s">
        <v>102</v>
      </c>
      <c r="J16" s="161" t="s">
        <v>103</v>
      </c>
    </row>
    <row r="17" s="161" customFormat="true" ht="12.75" hidden="false" customHeight="false" outlineLevel="0" collapsed="false">
      <c r="A17" s="156" t="s">
        <v>30</v>
      </c>
      <c r="B17" s="156" t="s">
        <v>31</v>
      </c>
      <c r="C17" s="157" t="s">
        <v>9</v>
      </c>
      <c r="D17" s="158" t="s">
        <v>13</v>
      </c>
      <c r="E17" s="159" t="n">
        <v>24</v>
      </c>
      <c r="F17" s="159" t="s">
        <v>11</v>
      </c>
      <c r="G17" s="201" t="n">
        <v>98.3979423913043</v>
      </c>
      <c r="H17" s="161" t="s">
        <v>105</v>
      </c>
      <c r="I17" s="162" t="n">
        <f aca="false">G16</f>
        <v>98.9967784090909</v>
      </c>
      <c r="J17" s="162" t="n">
        <f aca="false">G17</f>
        <v>98.3979423913043</v>
      </c>
    </row>
    <row r="18" s="161" customFormat="true" ht="12.75" hidden="false" customHeight="false" outlineLevel="0" collapsed="false">
      <c r="A18" s="156" t="s">
        <v>33</v>
      </c>
      <c r="B18" s="156" t="s">
        <v>31</v>
      </c>
      <c r="C18" s="157" t="s">
        <v>9</v>
      </c>
      <c r="D18" s="163" t="s">
        <v>14</v>
      </c>
      <c r="E18" s="159" t="n">
        <v>24</v>
      </c>
      <c r="F18" s="159" t="s">
        <v>12</v>
      </c>
      <c r="G18" s="201" t="n">
        <v>92.8</v>
      </c>
      <c r="I18" s="161" t="s">
        <v>102</v>
      </c>
      <c r="J18" s="161" t="s">
        <v>103</v>
      </c>
    </row>
    <row r="19" s="161" customFormat="true" ht="12.75" hidden="false" customHeight="false" outlineLevel="0" collapsed="false">
      <c r="A19" s="156" t="s">
        <v>33</v>
      </c>
      <c r="B19" s="156" t="s">
        <v>31</v>
      </c>
      <c r="C19" s="157" t="s">
        <v>9</v>
      </c>
      <c r="D19" s="163" t="s">
        <v>14</v>
      </c>
      <c r="E19" s="159" t="n">
        <v>24</v>
      </c>
      <c r="F19" s="159" t="s">
        <v>11</v>
      </c>
      <c r="G19" s="201" t="n">
        <v>91.0807965909091</v>
      </c>
      <c r="H19" s="161" t="s">
        <v>105</v>
      </c>
      <c r="I19" s="162" t="n">
        <f aca="false">G18</f>
        <v>92.8</v>
      </c>
      <c r="J19" s="162" t="n">
        <f aca="false">G19</f>
        <v>91.0807965909091</v>
      </c>
    </row>
    <row r="20" s="161" customFormat="true" ht="12.75" hidden="false" customHeight="false" outlineLevel="0" collapsed="false">
      <c r="A20" s="156" t="s">
        <v>32</v>
      </c>
      <c r="B20" s="156" t="s">
        <v>31</v>
      </c>
      <c r="C20" s="157" t="s">
        <v>9</v>
      </c>
      <c r="D20" s="164" t="s">
        <v>23</v>
      </c>
      <c r="E20" s="159" t="n">
        <v>24</v>
      </c>
      <c r="F20" s="159" t="s">
        <v>12</v>
      </c>
      <c r="G20" s="201" t="n">
        <v>92.592131097561</v>
      </c>
      <c r="I20" s="161" t="s">
        <v>102</v>
      </c>
      <c r="J20" s="161" t="s">
        <v>103</v>
      </c>
    </row>
    <row r="21" s="161" customFormat="true" ht="12.75" hidden="false" customHeight="false" outlineLevel="0" collapsed="false">
      <c r="A21" s="156" t="s">
        <v>32</v>
      </c>
      <c r="B21" s="156" t="s">
        <v>31</v>
      </c>
      <c r="C21" s="157" t="s">
        <v>9</v>
      </c>
      <c r="D21" s="163" t="s">
        <v>23</v>
      </c>
      <c r="E21" s="159" t="n">
        <v>24</v>
      </c>
      <c r="F21" s="159" t="s">
        <v>11</v>
      </c>
      <c r="G21" s="201" t="n">
        <v>94.6047945652174</v>
      </c>
      <c r="H21" s="161" t="s">
        <v>105</v>
      </c>
      <c r="I21" s="162" t="n">
        <f aca="false">G20</f>
        <v>92.592131097561</v>
      </c>
      <c r="J21" s="162" t="n">
        <f aca="false">G21</f>
        <v>94.6047945652174</v>
      </c>
    </row>
    <row r="22" s="207" customFormat="true" ht="12.75" hidden="false" customHeight="false" outlineLevel="0" collapsed="false">
      <c r="A22" s="202" t="s">
        <v>24</v>
      </c>
      <c r="B22" s="202" t="s">
        <v>25</v>
      </c>
      <c r="C22" s="203" t="s">
        <v>26</v>
      </c>
      <c r="D22" s="204" t="s">
        <v>13</v>
      </c>
      <c r="E22" s="205" t="n">
        <v>26</v>
      </c>
      <c r="F22" s="205" t="s">
        <v>12</v>
      </c>
      <c r="G22" s="206" t="n">
        <v>87.7</v>
      </c>
      <c r="I22" s="207" t="s">
        <v>102</v>
      </c>
      <c r="J22" s="207" t="s">
        <v>103</v>
      </c>
    </row>
    <row r="23" s="207" customFormat="true" ht="12.75" hidden="false" customHeight="false" outlineLevel="0" collapsed="false">
      <c r="A23" s="202" t="s">
        <v>24</v>
      </c>
      <c r="B23" s="202" t="s">
        <v>25</v>
      </c>
      <c r="C23" s="203" t="s">
        <v>26</v>
      </c>
      <c r="D23" s="204" t="s">
        <v>13</v>
      </c>
      <c r="E23" s="205" t="n">
        <v>26</v>
      </c>
      <c r="F23" s="205" t="s">
        <v>11</v>
      </c>
      <c r="G23" s="206" t="n">
        <v>82.2</v>
      </c>
      <c r="H23" s="207" t="s">
        <v>105</v>
      </c>
      <c r="I23" s="208" t="n">
        <f aca="false">G22</f>
        <v>87.7</v>
      </c>
      <c r="J23" s="208" t="n">
        <f aca="false">G23</f>
        <v>82.2</v>
      </c>
    </row>
    <row r="24" s="207" customFormat="true" ht="12.75" hidden="false" customHeight="false" outlineLevel="0" collapsed="false">
      <c r="A24" s="202" t="s">
        <v>28</v>
      </c>
      <c r="B24" s="202" t="s">
        <v>25</v>
      </c>
      <c r="C24" s="203" t="s">
        <v>29</v>
      </c>
      <c r="D24" s="204" t="s">
        <v>14</v>
      </c>
      <c r="E24" s="205" t="n">
        <v>26</v>
      </c>
      <c r="F24" s="205" t="s">
        <v>12</v>
      </c>
      <c r="G24" s="209" t="n">
        <v>88.1</v>
      </c>
      <c r="I24" s="207" t="s">
        <v>102</v>
      </c>
      <c r="J24" s="207" t="s">
        <v>103</v>
      </c>
    </row>
    <row r="25" s="207" customFormat="true" ht="12.75" hidden="false" customHeight="false" outlineLevel="0" collapsed="false">
      <c r="A25" s="202" t="s">
        <v>28</v>
      </c>
      <c r="B25" s="202" t="s">
        <v>25</v>
      </c>
      <c r="C25" s="203" t="s">
        <v>29</v>
      </c>
      <c r="D25" s="204" t="s">
        <v>14</v>
      </c>
      <c r="E25" s="205" t="n">
        <v>26</v>
      </c>
      <c r="F25" s="205" t="s">
        <v>11</v>
      </c>
      <c r="G25" s="206" t="n">
        <v>98.4</v>
      </c>
      <c r="H25" s="207" t="s">
        <v>105</v>
      </c>
      <c r="I25" s="208" t="n">
        <f aca="false">G24</f>
        <v>88.1</v>
      </c>
      <c r="J25" s="208" t="n">
        <f aca="false">G25</f>
        <v>98.4</v>
      </c>
    </row>
    <row r="26" s="207" customFormat="true" ht="12.75" hidden="false" customHeight="false" outlineLevel="0" collapsed="false">
      <c r="A26" s="202" t="s">
        <v>27</v>
      </c>
      <c r="B26" s="202" t="s">
        <v>25</v>
      </c>
      <c r="C26" s="203" t="s">
        <v>26</v>
      </c>
      <c r="D26" s="210" t="s">
        <v>23</v>
      </c>
      <c r="E26" s="205" t="n">
        <v>26</v>
      </c>
      <c r="F26" s="205" t="s">
        <v>12</v>
      </c>
      <c r="G26" s="206" t="n">
        <v>80</v>
      </c>
      <c r="I26" s="207" t="s">
        <v>102</v>
      </c>
      <c r="J26" s="207" t="s">
        <v>103</v>
      </c>
    </row>
    <row r="27" s="207" customFormat="true" ht="12.75" hidden="false" customHeight="false" outlineLevel="0" collapsed="false">
      <c r="A27" s="202" t="s">
        <v>27</v>
      </c>
      <c r="B27" s="202" t="s">
        <v>25</v>
      </c>
      <c r="C27" s="203" t="s">
        <v>26</v>
      </c>
      <c r="D27" s="210" t="s">
        <v>23</v>
      </c>
      <c r="E27" s="205" t="n">
        <v>26</v>
      </c>
      <c r="F27" s="205" t="s">
        <v>11</v>
      </c>
      <c r="G27" s="206" t="n">
        <v>84.2</v>
      </c>
      <c r="H27" s="207" t="s">
        <v>105</v>
      </c>
      <c r="I27" s="208" t="n">
        <f aca="false">G26</f>
        <v>80</v>
      </c>
      <c r="J27" s="208" t="n">
        <f aca="false">G27</f>
        <v>84.2</v>
      </c>
    </row>
    <row r="28" customFormat="false" ht="12.75" hidden="false" customHeight="false" outlineLevel="0" collapsed="false">
      <c r="A28" s="178"/>
      <c r="B28" s="178"/>
      <c r="C28" s="179"/>
      <c r="D28" s="211"/>
      <c r="E28" s="181"/>
      <c r="F28" s="181"/>
      <c r="G28" s="183"/>
      <c r="I28" s="98"/>
      <c r="J28" s="98"/>
    </row>
    <row r="29" customFormat="false" ht="12.75" hidden="false" customHeight="false" outlineLevel="0" collapsed="false">
      <c r="A29" s="178"/>
      <c r="B29" s="178"/>
      <c r="C29" s="179"/>
      <c r="D29" s="180"/>
      <c r="E29" s="181"/>
      <c r="F29" s="181"/>
      <c r="G29" s="183"/>
    </row>
    <row r="30" customFormat="false" ht="12.75" hidden="false" customHeight="false" outlineLevel="0" collapsed="false">
      <c r="A30" s="178"/>
      <c r="B30" s="178"/>
      <c r="C30" s="179"/>
      <c r="D30" s="211"/>
      <c r="E30" s="181"/>
      <c r="F30" s="181"/>
      <c r="G30" s="183"/>
      <c r="I30" s="98"/>
      <c r="J30" s="98"/>
    </row>
    <row r="31" customFormat="false" ht="12.75" hidden="false" customHeight="false" outlineLevel="0" collapsed="false">
      <c r="A31" s="178"/>
      <c r="B31" s="178"/>
      <c r="C31" s="179"/>
      <c r="D31" s="212"/>
      <c r="E31" s="181"/>
      <c r="F31" s="181"/>
      <c r="G31" s="183"/>
    </row>
    <row r="32" customFormat="false" ht="12.75" hidden="false" customHeight="false" outlineLevel="0" collapsed="false">
      <c r="A32" s="178"/>
      <c r="B32" s="178"/>
      <c r="C32" s="179"/>
      <c r="D32" s="212"/>
      <c r="E32" s="181"/>
      <c r="F32" s="181"/>
      <c r="G32" s="183"/>
      <c r="I32" s="98"/>
      <c r="J32" s="98"/>
    </row>
    <row r="33" customFormat="false" ht="12.75" hidden="false" customHeight="false" outlineLevel="0" collapsed="false">
      <c r="A33" s="178"/>
      <c r="B33" s="178"/>
      <c r="C33" s="179"/>
      <c r="D33" s="211"/>
      <c r="E33" s="181"/>
      <c r="F33" s="181"/>
      <c r="G33" s="183"/>
    </row>
    <row r="34" customFormat="false" ht="12.75" hidden="false" customHeight="false" outlineLevel="0" collapsed="false">
      <c r="A34" s="178"/>
      <c r="B34" s="178"/>
      <c r="C34" s="179"/>
      <c r="D34" s="211"/>
      <c r="E34" s="181"/>
      <c r="F34" s="181"/>
      <c r="G34" s="183"/>
      <c r="I34" s="98"/>
      <c r="J34" s="98"/>
    </row>
    <row r="35" customFormat="false" ht="12.75" hidden="false" customHeight="false" outlineLevel="0" collapsed="false">
      <c r="A35" s="178"/>
      <c r="B35" s="178"/>
      <c r="C35" s="179"/>
      <c r="D35" s="180"/>
      <c r="E35" s="181"/>
      <c r="F35" s="181"/>
      <c r="G35" s="183"/>
    </row>
    <row r="36" customFormat="false" ht="12.75" hidden="false" customHeight="false" outlineLevel="0" collapsed="false">
      <c r="A36" s="178"/>
      <c r="B36" s="178"/>
      <c r="C36" s="179"/>
      <c r="D36" s="211"/>
      <c r="E36" s="181"/>
      <c r="F36" s="181"/>
      <c r="G36" s="183"/>
      <c r="I36" s="98"/>
      <c r="J36" s="98"/>
    </row>
    <row r="37" customFormat="false" ht="12.75" hidden="false" customHeight="false" outlineLevel="0" collapsed="false">
      <c r="A37" s="178"/>
      <c r="B37" s="178"/>
      <c r="C37" s="179"/>
      <c r="D37" s="211"/>
      <c r="E37" s="181"/>
      <c r="F37" s="181"/>
      <c r="G37" s="183"/>
    </row>
    <row r="38" customFormat="false" ht="12.75" hidden="false" customHeight="false" outlineLevel="0" collapsed="false">
      <c r="A38" s="178"/>
      <c r="B38" s="178"/>
      <c r="C38" s="179"/>
      <c r="D38" s="211"/>
      <c r="E38" s="181"/>
      <c r="F38" s="181"/>
      <c r="G38" s="183"/>
      <c r="I38" s="98"/>
      <c r="J38" s="98"/>
    </row>
    <row r="39" customFormat="false" ht="12.75" hidden="false" customHeight="false" outlineLevel="0" collapsed="false">
      <c r="A39" s="178"/>
      <c r="B39" s="178"/>
      <c r="C39" s="179"/>
      <c r="D39" s="211"/>
      <c r="E39" s="181"/>
      <c r="F39" s="181"/>
      <c r="G39" s="182"/>
    </row>
    <row r="40" customFormat="false" ht="12.75" hidden="false" customHeight="false" outlineLevel="0" collapsed="false">
      <c r="A40" s="178"/>
      <c r="B40" s="178"/>
      <c r="C40" s="179"/>
      <c r="D40" s="211"/>
      <c r="E40" s="181"/>
      <c r="F40" s="181"/>
      <c r="G40" s="183"/>
      <c r="I40" s="98"/>
      <c r="J40" s="98"/>
    </row>
    <row r="41" customFormat="false" ht="12.75" hidden="false" customHeight="false" outlineLevel="0" collapsed="false">
      <c r="A41" s="178"/>
      <c r="B41" s="178"/>
      <c r="C41" s="179"/>
      <c r="D41" s="180"/>
      <c r="E41" s="181"/>
      <c r="F41" s="181"/>
      <c r="G41" s="183"/>
    </row>
    <row r="42" customFormat="false" ht="12.75" hidden="false" customHeight="false" outlineLevel="0" collapsed="false">
      <c r="A42" s="178"/>
      <c r="B42" s="178"/>
      <c r="C42" s="179"/>
      <c r="D42" s="180"/>
      <c r="E42" s="181"/>
      <c r="F42" s="181"/>
      <c r="G42" s="183"/>
      <c r="I42" s="98"/>
      <c r="J4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8" min="8" style="0" width="14.41"/>
  </cols>
  <sheetData>
    <row r="2" customFormat="false" ht="25.5" hidden="false" customHeight="false" outlineLevel="0" collapsed="false">
      <c r="A2" s="124" t="s">
        <v>0</v>
      </c>
      <c r="B2" s="124" t="s">
        <v>1</v>
      </c>
      <c r="C2" s="124" t="s">
        <v>2</v>
      </c>
      <c r="D2" s="124" t="s">
        <v>41</v>
      </c>
      <c r="E2" s="124" t="s">
        <v>4</v>
      </c>
      <c r="F2" s="124" t="s">
        <v>5</v>
      </c>
      <c r="G2" s="127" t="s">
        <v>6</v>
      </c>
      <c r="H2" s="108"/>
      <c r="I2" s="108"/>
      <c r="J2" s="108"/>
    </row>
    <row r="3" customFormat="false" ht="12.75" hidden="false" customHeight="false" outlineLevel="0" collapsed="false">
      <c r="A3" s="187" t="s">
        <v>34</v>
      </c>
      <c r="B3" s="187" t="s">
        <v>35</v>
      </c>
      <c r="C3" s="188" t="s">
        <v>36</v>
      </c>
      <c r="D3" s="189" t="s">
        <v>13</v>
      </c>
      <c r="E3" s="190" t="n">
        <v>20</v>
      </c>
      <c r="F3" s="190" t="s">
        <v>12</v>
      </c>
      <c r="G3" s="213" t="n">
        <v>8.62345061533256</v>
      </c>
      <c r="H3" s="192"/>
      <c r="I3" s="192" t="s">
        <v>102</v>
      </c>
      <c r="J3" s="192" t="s">
        <v>103</v>
      </c>
    </row>
    <row r="4" customFormat="false" ht="12.75" hidden="false" customHeight="false" outlineLevel="0" collapsed="false">
      <c r="A4" s="187" t="s">
        <v>34</v>
      </c>
      <c r="B4" s="187" t="s">
        <v>35</v>
      </c>
      <c r="C4" s="188" t="s">
        <v>36</v>
      </c>
      <c r="D4" s="189" t="s">
        <v>13</v>
      </c>
      <c r="E4" s="190" t="n">
        <v>20</v>
      </c>
      <c r="F4" s="190" t="s">
        <v>11</v>
      </c>
      <c r="G4" s="213" t="n">
        <v>9.30791105033615</v>
      </c>
      <c r="H4" s="192" t="s">
        <v>6</v>
      </c>
      <c r="I4" s="195" t="n">
        <f aca="false">G3</f>
        <v>8.62345061533256</v>
      </c>
      <c r="J4" s="195" t="n">
        <f aca="false">G4</f>
        <v>9.30791105033615</v>
      </c>
    </row>
    <row r="5" customFormat="false" ht="12.75" hidden="false" customHeight="false" outlineLevel="0" collapsed="false">
      <c r="A5" s="187" t="s">
        <v>38</v>
      </c>
      <c r="B5" s="187" t="s">
        <v>35</v>
      </c>
      <c r="C5" s="188" t="s">
        <v>36</v>
      </c>
      <c r="D5" s="189" t="s">
        <v>14</v>
      </c>
      <c r="E5" s="190" t="n">
        <v>20</v>
      </c>
      <c r="F5" s="190" t="s">
        <v>12</v>
      </c>
      <c r="G5" s="213" t="n">
        <v>8.32444854220977</v>
      </c>
      <c r="H5" s="192"/>
      <c r="I5" s="192" t="s">
        <v>102</v>
      </c>
      <c r="J5" s="192" t="s">
        <v>103</v>
      </c>
    </row>
    <row r="6" customFormat="false" ht="12.75" hidden="false" customHeight="false" outlineLevel="0" collapsed="false">
      <c r="A6" s="187" t="s">
        <v>38</v>
      </c>
      <c r="B6" s="187" t="s">
        <v>35</v>
      </c>
      <c r="C6" s="188" t="s">
        <v>36</v>
      </c>
      <c r="D6" s="189" t="s">
        <v>14</v>
      </c>
      <c r="E6" s="190" t="n">
        <v>20</v>
      </c>
      <c r="F6" s="190" t="s">
        <v>11</v>
      </c>
      <c r="G6" s="213" t="n">
        <v>8.36042548513728</v>
      </c>
      <c r="H6" s="192" t="s">
        <v>6</v>
      </c>
      <c r="I6" s="195" t="n">
        <f aca="false">G5</f>
        <v>8.32444854220977</v>
      </c>
      <c r="J6" s="195" t="n">
        <f aca="false">G6</f>
        <v>8.36042548513728</v>
      </c>
    </row>
    <row r="7" customFormat="false" ht="12.75" hidden="false" customHeight="false" outlineLevel="0" collapsed="false">
      <c r="A7" s="187" t="s">
        <v>37</v>
      </c>
      <c r="B7" s="187" t="s">
        <v>35</v>
      </c>
      <c r="C7" s="188" t="s">
        <v>26</v>
      </c>
      <c r="D7" s="189" t="s">
        <v>23</v>
      </c>
      <c r="E7" s="190" t="n">
        <v>20</v>
      </c>
      <c r="F7" s="190" t="s">
        <v>12</v>
      </c>
      <c r="G7" s="213" t="n">
        <v>8.48295446378567</v>
      </c>
      <c r="H7" s="192"/>
      <c r="I7" s="192" t="s">
        <v>102</v>
      </c>
      <c r="J7" s="192" t="s">
        <v>103</v>
      </c>
    </row>
    <row r="8" customFormat="false" ht="12.75" hidden="false" customHeight="false" outlineLevel="0" collapsed="false">
      <c r="A8" s="187" t="s">
        <v>37</v>
      </c>
      <c r="B8" s="187" t="s">
        <v>35</v>
      </c>
      <c r="C8" s="188" t="s">
        <v>26</v>
      </c>
      <c r="D8" s="196" t="s">
        <v>23</v>
      </c>
      <c r="E8" s="190" t="n">
        <v>20</v>
      </c>
      <c r="F8" s="190" t="s">
        <v>11</v>
      </c>
      <c r="G8" s="213" t="n">
        <v>10.2585109277221</v>
      </c>
      <c r="H8" s="192" t="s">
        <v>6</v>
      </c>
      <c r="I8" s="195" t="n">
        <f aca="false">G7</f>
        <v>8.48295446378567</v>
      </c>
      <c r="J8" s="195" t="n">
        <f aca="false">G8</f>
        <v>10.2585109277221</v>
      </c>
    </row>
    <row r="9" customFormat="false" ht="12.75" hidden="false" customHeight="false" outlineLevel="0" collapsed="false">
      <c r="A9" s="147" t="s">
        <v>7</v>
      </c>
      <c r="B9" s="147" t="s">
        <v>8</v>
      </c>
      <c r="C9" s="148" t="s">
        <v>9</v>
      </c>
      <c r="D9" s="149" t="s">
        <v>13</v>
      </c>
      <c r="E9" s="150" t="n">
        <v>22</v>
      </c>
      <c r="F9" s="150" t="s">
        <v>12</v>
      </c>
      <c r="G9" s="214" t="n">
        <v>7.36716694139681</v>
      </c>
      <c r="H9" s="152"/>
      <c r="I9" s="152" t="s">
        <v>102</v>
      </c>
      <c r="J9" s="152" t="s">
        <v>103</v>
      </c>
    </row>
    <row r="10" customFormat="false" ht="12.75" hidden="false" customHeight="false" outlineLevel="0" collapsed="false">
      <c r="A10" s="147" t="s">
        <v>7</v>
      </c>
      <c r="B10" s="147" t="s">
        <v>8</v>
      </c>
      <c r="C10" s="148" t="s">
        <v>9</v>
      </c>
      <c r="D10" s="149" t="s">
        <v>13</v>
      </c>
      <c r="E10" s="150" t="n">
        <v>22</v>
      </c>
      <c r="F10" s="150" t="s">
        <v>11</v>
      </c>
      <c r="G10" s="214" t="n">
        <v>8.46731604374235</v>
      </c>
      <c r="H10" s="152" t="s">
        <v>6</v>
      </c>
      <c r="I10" s="153" t="n">
        <f aca="false">G9</f>
        <v>7.36716694139681</v>
      </c>
      <c r="J10" s="153" t="n">
        <f aca="false">G10</f>
        <v>8.46731604374235</v>
      </c>
    </row>
    <row r="11" customFormat="false" ht="12.75" hidden="false" customHeight="false" outlineLevel="0" collapsed="false">
      <c r="A11" s="147" t="s">
        <v>20</v>
      </c>
      <c r="B11" s="147" t="s">
        <v>8</v>
      </c>
      <c r="C11" s="148" t="s">
        <v>9</v>
      </c>
      <c r="D11" s="149" t="s">
        <v>14</v>
      </c>
      <c r="E11" s="150" t="n">
        <v>22</v>
      </c>
      <c r="F11" s="150" t="s">
        <v>12</v>
      </c>
      <c r="G11" s="214" t="n">
        <v>8.05498351821495</v>
      </c>
      <c r="H11" s="152"/>
      <c r="I11" s="152" t="s">
        <v>102</v>
      </c>
      <c r="J11" s="152" t="s">
        <v>103</v>
      </c>
    </row>
    <row r="12" customFormat="false" ht="12.75" hidden="false" customHeight="false" outlineLevel="0" collapsed="false">
      <c r="A12" s="147" t="s">
        <v>20</v>
      </c>
      <c r="B12" s="147" t="s">
        <v>8</v>
      </c>
      <c r="C12" s="148" t="s">
        <v>9</v>
      </c>
      <c r="D12" s="149" t="s">
        <v>14</v>
      </c>
      <c r="E12" s="150" t="n">
        <v>22</v>
      </c>
      <c r="F12" s="150" t="s">
        <v>11</v>
      </c>
      <c r="G12" s="214" t="n">
        <v>7.048086242775</v>
      </c>
      <c r="H12" s="152" t="s">
        <v>6</v>
      </c>
      <c r="I12" s="153" t="n">
        <f aca="false">G11</f>
        <v>8.05498351821495</v>
      </c>
      <c r="J12" s="153" t="n">
        <f aca="false">G12</f>
        <v>7.048086242775</v>
      </c>
    </row>
    <row r="13" customFormat="false" ht="12.75" hidden="false" customHeight="false" outlineLevel="0" collapsed="false">
      <c r="A13" s="147" t="s">
        <v>17</v>
      </c>
      <c r="B13" s="147" t="s">
        <v>8</v>
      </c>
      <c r="C13" s="148" t="s">
        <v>9</v>
      </c>
      <c r="D13" s="154" t="s">
        <v>23</v>
      </c>
      <c r="E13" s="150" t="n">
        <v>22</v>
      </c>
      <c r="F13" s="150" t="s">
        <v>12</v>
      </c>
      <c r="G13" s="155" t="n">
        <v>7.7</v>
      </c>
      <c r="H13" s="152"/>
      <c r="I13" s="152" t="s">
        <v>102</v>
      </c>
      <c r="J13" s="152" t="s">
        <v>103</v>
      </c>
    </row>
    <row r="14" customFormat="false" ht="12.75" hidden="false" customHeight="false" outlineLevel="0" collapsed="false">
      <c r="A14" s="147" t="s">
        <v>17</v>
      </c>
      <c r="B14" s="147" t="s">
        <v>8</v>
      </c>
      <c r="C14" s="148" t="s">
        <v>9</v>
      </c>
      <c r="D14" s="149" t="s">
        <v>23</v>
      </c>
      <c r="E14" s="150" t="n">
        <v>22</v>
      </c>
      <c r="F14" s="150" t="s">
        <v>11</v>
      </c>
      <c r="G14" s="214" t="n">
        <v>9.88542374765712</v>
      </c>
      <c r="H14" s="152" t="s">
        <v>6</v>
      </c>
      <c r="I14" s="153" t="n">
        <f aca="false">G13</f>
        <v>7.7</v>
      </c>
      <c r="J14" s="153" t="n">
        <f aca="false">G14</f>
        <v>9.88542374765712</v>
      </c>
    </row>
    <row r="15" customFormat="false" ht="12.75" hidden="false" customHeight="false" outlineLevel="0" collapsed="false">
      <c r="A15" s="156" t="s">
        <v>30</v>
      </c>
      <c r="B15" s="156" t="s">
        <v>31</v>
      </c>
      <c r="C15" s="157" t="s">
        <v>9</v>
      </c>
      <c r="D15" s="158" t="s">
        <v>13</v>
      </c>
      <c r="E15" s="159" t="n">
        <v>24</v>
      </c>
      <c r="F15" s="159" t="s">
        <v>12</v>
      </c>
      <c r="G15" s="215" t="n">
        <v>14.0682920838805</v>
      </c>
      <c r="H15" s="161"/>
      <c r="I15" s="161" t="s">
        <v>102</v>
      </c>
      <c r="J15" s="161" t="s">
        <v>103</v>
      </c>
    </row>
    <row r="16" customFormat="false" ht="12.75" hidden="false" customHeight="false" outlineLevel="0" collapsed="false">
      <c r="A16" s="156" t="s">
        <v>30</v>
      </c>
      <c r="B16" s="156" t="s">
        <v>31</v>
      </c>
      <c r="C16" s="157" t="s">
        <v>9</v>
      </c>
      <c r="D16" s="158" t="s">
        <v>13</v>
      </c>
      <c r="E16" s="159" t="n">
        <v>24</v>
      </c>
      <c r="F16" s="159" t="s">
        <v>11</v>
      </c>
      <c r="G16" s="215" t="n">
        <v>15.9768367393216</v>
      </c>
      <c r="H16" s="161" t="s">
        <v>6</v>
      </c>
      <c r="I16" s="162" t="n">
        <f aca="false">G15</f>
        <v>14.0682920838805</v>
      </c>
      <c r="J16" s="162" t="n">
        <f aca="false">G16</f>
        <v>15.9768367393216</v>
      </c>
    </row>
    <row r="17" customFormat="false" ht="12.75" hidden="false" customHeight="false" outlineLevel="0" collapsed="false">
      <c r="A17" s="156" t="s">
        <v>33</v>
      </c>
      <c r="B17" s="156" t="s">
        <v>31</v>
      </c>
      <c r="C17" s="157" t="s">
        <v>9</v>
      </c>
      <c r="D17" s="163" t="s">
        <v>14</v>
      </c>
      <c r="E17" s="159" t="n">
        <v>24</v>
      </c>
      <c r="F17" s="159" t="s">
        <v>12</v>
      </c>
      <c r="G17" s="215" t="n">
        <v>12.4235965142926</v>
      </c>
      <c r="H17" s="161"/>
      <c r="I17" s="161" t="s">
        <v>102</v>
      </c>
      <c r="J17" s="161" t="s">
        <v>103</v>
      </c>
    </row>
    <row r="18" customFormat="false" ht="12.75" hidden="false" customHeight="false" outlineLevel="0" collapsed="false">
      <c r="A18" s="156" t="s">
        <v>33</v>
      </c>
      <c r="B18" s="156" t="s">
        <v>31</v>
      </c>
      <c r="C18" s="157" t="s">
        <v>9</v>
      </c>
      <c r="D18" s="163" t="s">
        <v>14</v>
      </c>
      <c r="E18" s="159" t="n">
        <v>24</v>
      </c>
      <c r="F18" s="159" t="s">
        <v>11</v>
      </c>
      <c r="G18" s="215" t="n">
        <v>12.7752611629858</v>
      </c>
      <c r="H18" s="161" t="s">
        <v>6</v>
      </c>
      <c r="I18" s="162" t="n">
        <f aca="false">G17</f>
        <v>12.4235965142926</v>
      </c>
      <c r="J18" s="162" t="n">
        <f aca="false">G18</f>
        <v>12.7752611629858</v>
      </c>
    </row>
    <row r="19" customFormat="false" ht="12.75" hidden="false" customHeight="false" outlineLevel="0" collapsed="false">
      <c r="A19" s="156" t="s">
        <v>32</v>
      </c>
      <c r="B19" s="156" t="s">
        <v>31</v>
      </c>
      <c r="C19" s="157" t="s">
        <v>9</v>
      </c>
      <c r="D19" s="164" t="s">
        <v>23</v>
      </c>
      <c r="E19" s="159" t="n">
        <v>24</v>
      </c>
      <c r="F19" s="159" t="s">
        <v>12</v>
      </c>
      <c r="G19" s="215" t="n">
        <v>12.0144505275579</v>
      </c>
      <c r="H19" s="161"/>
      <c r="I19" s="161" t="s">
        <v>102</v>
      </c>
      <c r="J19" s="161" t="s">
        <v>103</v>
      </c>
    </row>
    <row r="20" customFormat="false" ht="12.75" hidden="false" customHeight="false" outlineLevel="0" collapsed="false">
      <c r="A20" s="156" t="s">
        <v>32</v>
      </c>
      <c r="B20" s="156" t="s">
        <v>31</v>
      </c>
      <c r="C20" s="157" t="s">
        <v>9</v>
      </c>
      <c r="D20" s="163" t="s">
        <v>23</v>
      </c>
      <c r="E20" s="159" t="n">
        <v>24</v>
      </c>
      <c r="F20" s="159" t="s">
        <v>11</v>
      </c>
      <c r="G20" s="215" t="n">
        <v>13.9404367256722</v>
      </c>
      <c r="H20" s="161" t="s">
        <v>6</v>
      </c>
      <c r="I20" s="162" t="n">
        <f aca="false">G19</f>
        <v>12.0144505275579</v>
      </c>
      <c r="J20" s="162" t="n">
        <f aca="false">G20</f>
        <v>13.9404367256722</v>
      </c>
    </row>
    <row r="21" customFormat="false" ht="12.75" hidden="false" customHeight="false" outlineLevel="0" collapsed="false">
      <c r="A21" s="202" t="s">
        <v>24</v>
      </c>
      <c r="B21" s="202" t="s">
        <v>25</v>
      </c>
      <c r="C21" s="203" t="s">
        <v>26</v>
      </c>
      <c r="D21" s="204" t="s">
        <v>13</v>
      </c>
      <c r="E21" s="205" t="n">
        <v>26</v>
      </c>
      <c r="F21" s="205" t="s">
        <v>12</v>
      </c>
      <c r="G21" s="143" t="n">
        <v>9.9</v>
      </c>
      <c r="H21" s="144"/>
      <c r="I21" s="207" t="s">
        <v>102</v>
      </c>
      <c r="J21" s="207" t="s">
        <v>103</v>
      </c>
    </row>
    <row r="22" customFormat="false" ht="12.75" hidden="false" customHeight="false" outlineLevel="0" collapsed="false">
      <c r="A22" s="202" t="s">
        <v>24</v>
      </c>
      <c r="B22" s="202" t="s">
        <v>25</v>
      </c>
      <c r="C22" s="203" t="s">
        <v>26</v>
      </c>
      <c r="D22" s="204" t="s">
        <v>13</v>
      </c>
      <c r="E22" s="205" t="n">
        <v>26</v>
      </c>
      <c r="F22" s="205" t="s">
        <v>11</v>
      </c>
      <c r="G22" s="143" t="n">
        <v>8.8</v>
      </c>
      <c r="H22" s="144" t="s">
        <v>6</v>
      </c>
      <c r="I22" s="208" t="n">
        <f aca="false">G21</f>
        <v>9.9</v>
      </c>
      <c r="J22" s="208" t="n">
        <f aca="false">G22</f>
        <v>8.8</v>
      </c>
    </row>
    <row r="23" customFormat="false" ht="12.75" hidden="false" customHeight="false" outlineLevel="0" collapsed="false">
      <c r="A23" s="202" t="s">
        <v>28</v>
      </c>
      <c r="B23" s="202" t="s">
        <v>25</v>
      </c>
      <c r="C23" s="203" t="s">
        <v>29</v>
      </c>
      <c r="D23" s="204" t="s">
        <v>14</v>
      </c>
      <c r="E23" s="205" t="n">
        <v>26</v>
      </c>
      <c r="F23" s="205" t="s">
        <v>12</v>
      </c>
      <c r="G23" s="143" t="n">
        <v>10.2</v>
      </c>
      <c r="H23" s="144"/>
      <c r="I23" s="207" t="s">
        <v>102</v>
      </c>
      <c r="J23" s="207" t="s">
        <v>103</v>
      </c>
    </row>
    <row r="24" customFormat="false" ht="12.75" hidden="false" customHeight="false" outlineLevel="0" collapsed="false">
      <c r="A24" s="202" t="s">
        <v>28</v>
      </c>
      <c r="B24" s="202" t="s">
        <v>25</v>
      </c>
      <c r="C24" s="203" t="s">
        <v>29</v>
      </c>
      <c r="D24" s="204" t="s">
        <v>14</v>
      </c>
      <c r="E24" s="205" t="n">
        <v>26</v>
      </c>
      <c r="F24" s="205" t="s">
        <v>11</v>
      </c>
      <c r="G24" s="143" t="n">
        <v>13.3</v>
      </c>
      <c r="H24" s="144" t="s">
        <v>6</v>
      </c>
      <c r="I24" s="208" t="n">
        <f aca="false">G23</f>
        <v>10.2</v>
      </c>
      <c r="J24" s="208" t="n">
        <f aca="false">G24</f>
        <v>13.3</v>
      </c>
    </row>
    <row r="25" customFormat="false" ht="12.75" hidden="false" customHeight="false" outlineLevel="0" collapsed="false">
      <c r="A25" s="202" t="s">
        <v>27</v>
      </c>
      <c r="B25" s="202" t="s">
        <v>25</v>
      </c>
      <c r="C25" s="203" t="s">
        <v>26</v>
      </c>
      <c r="D25" s="210" t="s">
        <v>23</v>
      </c>
      <c r="E25" s="205" t="n">
        <v>26</v>
      </c>
      <c r="F25" s="205" t="s">
        <v>12</v>
      </c>
      <c r="G25" s="143" t="n">
        <v>8.7</v>
      </c>
      <c r="H25" s="144"/>
      <c r="I25" s="207" t="s">
        <v>102</v>
      </c>
      <c r="J25" s="207" t="s">
        <v>103</v>
      </c>
    </row>
    <row r="26" customFormat="false" ht="12.75" hidden="false" customHeight="false" outlineLevel="0" collapsed="false">
      <c r="A26" s="202" t="s">
        <v>27</v>
      </c>
      <c r="B26" s="202" t="s">
        <v>25</v>
      </c>
      <c r="C26" s="203" t="s">
        <v>26</v>
      </c>
      <c r="D26" s="210" t="s">
        <v>23</v>
      </c>
      <c r="E26" s="205" t="n">
        <v>26</v>
      </c>
      <c r="F26" s="205" t="s">
        <v>11</v>
      </c>
      <c r="G26" s="143" t="n">
        <v>9.1</v>
      </c>
      <c r="H26" s="144" t="s">
        <v>6</v>
      </c>
      <c r="I26" s="208" t="n">
        <f aca="false">G25</f>
        <v>8.7</v>
      </c>
      <c r="J26" s="208" t="n">
        <f aca="false">G26</f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customFormat="false" ht="27" hidden="false" customHeight="false" outlineLevel="0" collapsed="false">
      <c r="A2" s="124" t="s">
        <v>0</v>
      </c>
      <c r="B2" s="124" t="s">
        <v>1</v>
      </c>
      <c r="C2" s="124" t="s">
        <v>2</v>
      </c>
      <c r="D2" s="124" t="s">
        <v>41</v>
      </c>
      <c r="E2" s="124" t="s">
        <v>4</v>
      </c>
      <c r="F2" s="124" t="s">
        <v>5</v>
      </c>
      <c r="G2" s="127" t="s">
        <v>46</v>
      </c>
      <c r="H2" s="108"/>
      <c r="I2" s="108"/>
      <c r="J2" s="108"/>
    </row>
    <row r="3" customFormat="false" ht="12.75" hidden="false" customHeight="false" outlineLevel="0" collapsed="false">
      <c r="A3" s="187" t="s">
        <v>34</v>
      </c>
      <c r="B3" s="187" t="s">
        <v>35</v>
      </c>
      <c r="C3" s="188" t="s">
        <v>36</v>
      </c>
      <c r="D3" s="189" t="s">
        <v>13</v>
      </c>
      <c r="E3" s="190" t="n">
        <v>20</v>
      </c>
      <c r="F3" s="190" t="s">
        <v>12</v>
      </c>
      <c r="G3" s="120" t="n">
        <v>14.2182448036951</v>
      </c>
      <c r="H3" s="192"/>
      <c r="I3" s="192" t="s">
        <v>102</v>
      </c>
      <c r="J3" s="192" t="s">
        <v>103</v>
      </c>
    </row>
    <row r="4" customFormat="false" ht="12.75" hidden="false" customHeight="false" outlineLevel="0" collapsed="false">
      <c r="A4" s="187" t="s">
        <v>34</v>
      </c>
      <c r="B4" s="187" t="s">
        <v>35</v>
      </c>
      <c r="C4" s="188" t="s">
        <v>36</v>
      </c>
      <c r="D4" s="189" t="s">
        <v>13</v>
      </c>
      <c r="E4" s="190" t="n">
        <v>20</v>
      </c>
      <c r="F4" s="190" t="s">
        <v>11</v>
      </c>
      <c r="G4" s="120" t="n">
        <v>12.6565258215962</v>
      </c>
      <c r="H4" s="192" t="s">
        <v>106</v>
      </c>
      <c r="I4" s="195" t="n">
        <f aca="false">G3</f>
        <v>14.2182448036951</v>
      </c>
      <c r="J4" s="195" t="n">
        <f aca="false">G4</f>
        <v>12.6565258215962</v>
      </c>
    </row>
    <row r="5" customFormat="false" ht="12.75" hidden="false" customHeight="false" outlineLevel="0" collapsed="false">
      <c r="A5" s="187" t="s">
        <v>38</v>
      </c>
      <c r="B5" s="187" t="s">
        <v>35</v>
      </c>
      <c r="C5" s="188" t="s">
        <v>36</v>
      </c>
      <c r="D5" s="189" t="s">
        <v>14</v>
      </c>
      <c r="E5" s="190" t="n">
        <v>20</v>
      </c>
      <c r="F5" s="190" t="s">
        <v>12</v>
      </c>
      <c r="G5" s="120" t="n">
        <v>14.867816091954</v>
      </c>
      <c r="H5" s="192"/>
      <c r="I5" s="192" t="s">
        <v>102</v>
      </c>
      <c r="J5" s="192" t="s">
        <v>103</v>
      </c>
    </row>
    <row r="6" customFormat="false" ht="12.75" hidden="false" customHeight="false" outlineLevel="0" collapsed="false">
      <c r="A6" s="187" t="s">
        <v>38</v>
      </c>
      <c r="B6" s="187" t="s">
        <v>35</v>
      </c>
      <c r="C6" s="188" t="s">
        <v>36</v>
      </c>
      <c r="D6" s="189" t="s">
        <v>14</v>
      </c>
      <c r="E6" s="190" t="n">
        <v>20</v>
      </c>
      <c r="F6" s="190" t="s">
        <v>11</v>
      </c>
      <c r="G6" s="120" t="n">
        <v>14.0433718244804</v>
      </c>
      <c r="H6" s="192" t="s">
        <v>106</v>
      </c>
      <c r="I6" s="195" t="n">
        <f aca="false">G5</f>
        <v>14.867816091954</v>
      </c>
      <c r="J6" s="195" t="n">
        <f aca="false">G6</f>
        <v>14.0433718244804</v>
      </c>
    </row>
    <row r="7" customFormat="false" ht="25.5" hidden="false" customHeight="false" outlineLevel="0" collapsed="false">
      <c r="A7" s="187" t="s">
        <v>37</v>
      </c>
      <c r="B7" s="187" t="s">
        <v>35</v>
      </c>
      <c r="C7" s="188" t="s">
        <v>26</v>
      </c>
      <c r="D7" s="189" t="s">
        <v>23</v>
      </c>
      <c r="E7" s="190" t="n">
        <v>20</v>
      </c>
      <c r="F7" s="190" t="s">
        <v>12</v>
      </c>
      <c r="G7" s="120" t="n">
        <v>17.9552224824356</v>
      </c>
      <c r="H7" s="192"/>
      <c r="I7" s="192" t="s">
        <v>102</v>
      </c>
      <c r="J7" s="192" t="s">
        <v>103</v>
      </c>
    </row>
    <row r="8" customFormat="false" ht="25.5" hidden="false" customHeight="false" outlineLevel="0" collapsed="false">
      <c r="A8" s="187" t="s">
        <v>37</v>
      </c>
      <c r="B8" s="187" t="s">
        <v>35</v>
      </c>
      <c r="C8" s="188" t="s">
        <v>26</v>
      </c>
      <c r="D8" s="196" t="s">
        <v>23</v>
      </c>
      <c r="E8" s="190" t="n">
        <v>20</v>
      </c>
      <c r="F8" s="190" t="s">
        <v>11</v>
      </c>
      <c r="G8" s="120" t="n">
        <v>14.7626923076923</v>
      </c>
      <c r="H8" s="192" t="s">
        <v>106</v>
      </c>
      <c r="I8" s="195" t="n">
        <f aca="false">G7</f>
        <v>17.9552224824356</v>
      </c>
      <c r="J8" s="195" t="n">
        <f aca="false">G8</f>
        <v>14.7626923076923</v>
      </c>
    </row>
    <row r="9" customFormat="false" ht="12.75" hidden="false" customHeight="false" outlineLevel="0" collapsed="false">
      <c r="A9" s="147" t="s">
        <v>7</v>
      </c>
      <c r="B9" s="147" t="s">
        <v>8</v>
      </c>
      <c r="C9" s="148" t="s">
        <v>9</v>
      </c>
      <c r="D9" s="149" t="s">
        <v>13</v>
      </c>
      <c r="E9" s="150" t="n">
        <v>22</v>
      </c>
      <c r="F9" s="150" t="s">
        <v>12</v>
      </c>
      <c r="G9" s="120" t="n">
        <v>17.2590216154721</v>
      </c>
      <c r="H9" s="152"/>
      <c r="I9" s="152" t="s">
        <v>102</v>
      </c>
      <c r="J9" s="152" t="s">
        <v>103</v>
      </c>
    </row>
    <row r="10" customFormat="false" ht="12.75" hidden="false" customHeight="false" outlineLevel="0" collapsed="false">
      <c r="A10" s="147" t="s">
        <v>7</v>
      </c>
      <c r="B10" s="147" t="s">
        <v>8</v>
      </c>
      <c r="C10" s="148" t="s">
        <v>9</v>
      </c>
      <c r="D10" s="149" t="s">
        <v>13</v>
      </c>
      <c r="E10" s="150" t="n">
        <v>22</v>
      </c>
      <c r="F10" s="150" t="s">
        <v>11</v>
      </c>
      <c r="G10" s="120" t="n">
        <v>18.7731455399061</v>
      </c>
      <c r="H10" s="152" t="s">
        <v>106</v>
      </c>
      <c r="I10" s="153" t="n">
        <f aca="false">G9</f>
        <v>17.2590216154721</v>
      </c>
      <c r="J10" s="153" t="n">
        <f aca="false">G10</f>
        <v>18.7731455399061</v>
      </c>
    </row>
    <row r="11" customFormat="false" ht="12.75" hidden="false" customHeight="false" outlineLevel="0" collapsed="false">
      <c r="A11" s="147" t="s">
        <v>20</v>
      </c>
      <c r="B11" s="147" t="s">
        <v>8</v>
      </c>
      <c r="C11" s="148" t="s">
        <v>9</v>
      </c>
      <c r="D11" s="149" t="s">
        <v>14</v>
      </c>
      <c r="E11" s="150" t="n">
        <v>22</v>
      </c>
      <c r="F11" s="150" t="s">
        <v>12</v>
      </c>
      <c r="G11" s="120" t="n">
        <v>17.5609195402299</v>
      </c>
      <c r="H11" s="152"/>
      <c r="I11" s="152" t="s">
        <v>102</v>
      </c>
      <c r="J11" s="152" t="s">
        <v>103</v>
      </c>
    </row>
    <row r="12" customFormat="false" ht="12.75" hidden="false" customHeight="false" outlineLevel="0" collapsed="false">
      <c r="A12" s="147" t="s">
        <v>20</v>
      </c>
      <c r="B12" s="147" t="s">
        <v>8</v>
      </c>
      <c r="C12" s="148" t="s">
        <v>9</v>
      </c>
      <c r="D12" s="149" t="s">
        <v>14</v>
      </c>
      <c r="E12" s="150" t="n">
        <v>22</v>
      </c>
      <c r="F12" s="150" t="s">
        <v>11</v>
      </c>
      <c r="G12" s="120" t="n">
        <v>16.8375</v>
      </c>
      <c r="H12" s="152" t="s">
        <v>106</v>
      </c>
      <c r="I12" s="153" t="n">
        <f aca="false">G11</f>
        <v>17.5609195402299</v>
      </c>
      <c r="J12" s="153" t="n">
        <f aca="false">G12</f>
        <v>16.8375</v>
      </c>
    </row>
    <row r="13" customFormat="false" ht="25.5" hidden="false" customHeight="false" outlineLevel="0" collapsed="false">
      <c r="A13" s="147" t="s">
        <v>17</v>
      </c>
      <c r="B13" s="147" t="s">
        <v>8</v>
      </c>
      <c r="C13" s="148" t="s">
        <v>9</v>
      </c>
      <c r="D13" s="154" t="s">
        <v>23</v>
      </c>
      <c r="E13" s="150" t="n">
        <v>22</v>
      </c>
      <c r="F13" s="150" t="s">
        <v>12</v>
      </c>
      <c r="G13" s="138" t="n">
        <v>17.4</v>
      </c>
      <c r="H13" s="152"/>
      <c r="I13" s="152" t="s">
        <v>102</v>
      </c>
      <c r="J13" s="152" t="s">
        <v>103</v>
      </c>
    </row>
    <row r="14" customFormat="false" ht="25.5" hidden="false" customHeight="false" outlineLevel="0" collapsed="false">
      <c r="A14" s="147" t="s">
        <v>17</v>
      </c>
      <c r="B14" s="147" t="s">
        <v>8</v>
      </c>
      <c r="C14" s="148" t="s">
        <v>9</v>
      </c>
      <c r="D14" s="149" t="s">
        <v>23</v>
      </c>
      <c r="E14" s="150" t="n">
        <v>22</v>
      </c>
      <c r="F14" s="150" t="s">
        <v>11</v>
      </c>
      <c r="G14" s="120" t="n">
        <v>18.1347990543735</v>
      </c>
      <c r="H14" s="152" t="s">
        <v>106</v>
      </c>
      <c r="I14" s="153" t="n">
        <f aca="false">G13</f>
        <v>17.4</v>
      </c>
      <c r="J14" s="153" t="n">
        <f aca="false">G14</f>
        <v>18.1347990543735</v>
      </c>
    </row>
    <row r="15" customFormat="false" ht="12.75" hidden="false" customHeight="false" outlineLevel="0" collapsed="false">
      <c r="A15" s="156" t="s">
        <v>30</v>
      </c>
      <c r="B15" s="156" t="s">
        <v>31</v>
      </c>
      <c r="C15" s="157" t="s">
        <v>9</v>
      </c>
      <c r="D15" s="158" t="s">
        <v>13</v>
      </c>
      <c r="E15" s="159" t="n">
        <v>24</v>
      </c>
      <c r="F15" s="159" t="s">
        <v>12</v>
      </c>
      <c r="G15" s="120" t="n">
        <v>17.8980487804878</v>
      </c>
      <c r="H15" s="161"/>
      <c r="I15" s="161" t="s">
        <v>102</v>
      </c>
      <c r="J15" s="161" t="s">
        <v>103</v>
      </c>
    </row>
    <row r="16" customFormat="false" ht="12.75" hidden="false" customHeight="false" outlineLevel="0" collapsed="false">
      <c r="A16" s="156" t="s">
        <v>30</v>
      </c>
      <c r="B16" s="156" t="s">
        <v>31</v>
      </c>
      <c r="C16" s="157" t="s">
        <v>9</v>
      </c>
      <c r="D16" s="158" t="s">
        <v>13</v>
      </c>
      <c r="E16" s="159" t="n">
        <v>24</v>
      </c>
      <c r="F16" s="159" t="s">
        <v>11</v>
      </c>
      <c r="G16" s="120" t="n">
        <v>11.0313725490196</v>
      </c>
      <c r="H16" s="161" t="s">
        <v>106</v>
      </c>
      <c r="I16" s="162" t="n">
        <f aca="false">G15</f>
        <v>17.8980487804878</v>
      </c>
      <c r="J16" s="162" t="n">
        <f aca="false">G16</f>
        <v>11.0313725490196</v>
      </c>
    </row>
    <row r="17" customFormat="false" ht="12.75" hidden="false" customHeight="false" outlineLevel="0" collapsed="false">
      <c r="A17" s="156" t="s">
        <v>33</v>
      </c>
      <c r="B17" s="156" t="s">
        <v>31</v>
      </c>
      <c r="C17" s="157" t="s">
        <v>9</v>
      </c>
      <c r="D17" s="163" t="s">
        <v>14</v>
      </c>
      <c r="E17" s="159" t="n">
        <v>24</v>
      </c>
      <c r="F17" s="159" t="s">
        <v>12</v>
      </c>
      <c r="G17" s="120" t="n">
        <v>16.0959232613909</v>
      </c>
      <c r="H17" s="161"/>
      <c r="I17" s="161" t="s">
        <v>102</v>
      </c>
      <c r="J17" s="161" t="s">
        <v>103</v>
      </c>
    </row>
    <row r="18" customFormat="false" ht="12.75" hidden="false" customHeight="false" outlineLevel="0" collapsed="false">
      <c r="A18" s="156" t="s">
        <v>33</v>
      </c>
      <c r="B18" s="156" t="s">
        <v>31</v>
      </c>
      <c r="C18" s="157" t="s">
        <v>9</v>
      </c>
      <c r="D18" s="163" t="s">
        <v>14</v>
      </c>
      <c r="E18" s="159" t="n">
        <v>24</v>
      </c>
      <c r="F18" s="159" t="s">
        <v>11</v>
      </c>
      <c r="G18" s="120" t="n">
        <v>16.2021359223301</v>
      </c>
      <c r="H18" s="161" t="s">
        <v>106</v>
      </c>
      <c r="I18" s="162" t="n">
        <f aca="false">G17</f>
        <v>16.0959232613909</v>
      </c>
      <c r="J18" s="162" t="n">
        <f aca="false">G18</f>
        <v>16.2021359223301</v>
      </c>
    </row>
    <row r="19" customFormat="false" ht="25.5" hidden="false" customHeight="false" outlineLevel="0" collapsed="false">
      <c r="A19" s="156" t="s">
        <v>32</v>
      </c>
      <c r="B19" s="156" t="s">
        <v>31</v>
      </c>
      <c r="C19" s="157" t="s">
        <v>9</v>
      </c>
      <c r="D19" s="164" t="s">
        <v>23</v>
      </c>
      <c r="E19" s="159" t="n">
        <v>24</v>
      </c>
      <c r="F19" s="159" t="s">
        <v>12</v>
      </c>
      <c r="G19" s="120" t="n">
        <v>17.5831578947369</v>
      </c>
      <c r="H19" s="161"/>
      <c r="I19" s="161" t="s">
        <v>102</v>
      </c>
      <c r="J19" s="161" t="s">
        <v>103</v>
      </c>
    </row>
    <row r="20" customFormat="false" ht="25.5" hidden="false" customHeight="false" outlineLevel="0" collapsed="false">
      <c r="A20" s="156" t="s">
        <v>32</v>
      </c>
      <c r="B20" s="156" t="s">
        <v>31</v>
      </c>
      <c r="C20" s="157" t="s">
        <v>9</v>
      </c>
      <c r="D20" s="163" t="s">
        <v>23</v>
      </c>
      <c r="E20" s="159" t="n">
        <v>24</v>
      </c>
      <c r="F20" s="159" t="s">
        <v>11</v>
      </c>
      <c r="G20" s="120" t="n">
        <v>17.5654901960784</v>
      </c>
      <c r="H20" s="161" t="s">
        <v>106</v>
      </c>
      <c r="I20" s="162" t="n">
        <f aca="false">G19</f>
        <v>17.5831578947369</v>
      </c>
      <c r="J20" s="162" t="n">
        <f aca="false">G20</f>
        <v>17.5654901960784</v>
      </c>
    </row>
    <row r="21" customFormat="false" ht="12.75" hidden="false" customHeight="false" outlineLevel="0" collapsed="false">
      <c r="A21" s="202" t="s">
        <v>24</v>
      </c>
      <c r="B21" s="202" t="s">
        <v>25</v>
      </c>
      <c r="C21" s="203" t="s">
        <v>26</v>
      </c>
      <c r="D21" s="204" t="s">
        <v>13</v>
      </c>
      <c r="E21" s="205" t="n">
        <v>26</v>
      </c>
      <c r="F21" s="205" t="s">
        <v>12</v>
      </c>
      <c r="G21" s="119" t="n">
        <v>18.3</v>
      </c>
      <c r="H21" s="144"/>
      <c r="I21" s="207" t="s">
        <v>102</v>
      </c>
      <c r="J21" s="207" t="s">
        <v>103</v>
      </c>
    </row>
    <row r="22" customFormat="false" ht="12.75" hidden="false" customHeight="false" outlineLevel="0" collapsed="false">
      <c r="A22" s="202" t="s">
        <v>24</v>
      </c>
      <c r="B22" s="202" t="s">
        <v>25</v>
      </c>
      <c r="C22" s="203" t="s">
        <v>26</v>
      </c>
      <c r="D22" s="204" t="s">
        <v>13</v>
      </c>
      <c r="E22" s="205" t="n">
        <v>26</v>
      </c>
      <c r="F22" s="205" t="s">
        <v>11</v>
      </c>
      <c r="G22" s="119" t="n">
        <v>16.6</v>
      </c>
      <c r="H22" s="144" t="s">
        <v>106</v>
      </c>
      <c r="I22" s="208" t="n">
        <f aca="false">G21</f>
        <v>18.3</v>
      </c>
      <c r="J22" s="208" t="n">
        <f aca="false">G22</f>
        <v>16.6</v>
      </c>
    </row>
    <row r="23" customFormat="false" ht="12.75" hidden="false" customHeight="false" outlineLevel="0" collapsed="false">
      <c r="A23" s="202" t="s">
        <v>28</v>
      </c>
      <c r="B23" s="202" t="s">
        <v>25</v>
      </c>
      <c r="C23" s="203" t="s">
        <v>29</v>
      </c>
      <c r="D23" s="204" t="s">
        <v>14</v>
      </c>
      <c r="E23" s="205" t="n">
        <v>26</v>
      </c>
      <c r="F23" s="205" t="s">
        <v>12</v>
      </c>
      <c r="G23" s="119" t="n">
        <v>19.8</v>
      </c>
      <c r="H23" s="144"/>
      <c r="I23" s="207" t="s">
        <v>102</v>
      </c>
      <c r="J23" s="207" t="s">
        <v>103</v>
      </c>
    </row>
    <row r="24" customFormat="false" ht="12.75" hidden="false" customHeight="false" outlineLevel="0" collapsed="false">
      <c r="A24" s="202" t="s">
        <v>28</v>
      </c>
      <c r="B24" s="202" t="s">
        <v>25</v>
      </c>
      <c r="C24" s="203" t="s">
        <v>29</v>
      </c>
      <c r="D24" s="204" t="s">
        <v>14</v>
      </c>
      <c r="E24" s="205" t="n">
        <v>26</v>
      </c>
      <c r="F24" s="205" t="s">
        <v>11</v>
      </c>
      <c r="G24" s="120" t="n">
        <v>16.1</v>
      </c>
      <c r="H24" s="144" t="s">
        <v>106</v>
      </c>
      <c r="I24" s="208" t="n">
        <f aca="false">G23</f>
        <v>19.8</v>
      </c>
      <c r="J24" s="208" t="n">
        <f aca="false">G24</f>
        <v>16.1</v>
      </c>
    </row>
    <row r="25" customFormat="false" ht="25.5" hidden="false" customHeight="false" outlineLevel="0" collapsed="false">
      <c r="A25" s="202" t="s">
        <v>27</v>
      </c>
      <c r="B25" s="202" t="s">
        <v>25</v>
      </c>
      <c r="C25" s="203" t="s">
        <v>26</v>
      </c>
      <c r="D25" s="210" t="s">
        <v>23</v>
      </c>
      <c r="E25" s="205" t="n">
        <v>26</v>
      </c>
      <c r="F25" s="205" t="s">
        <v>12</v>
      </c>
      <c r="G25" s="119" t="n">
        <v>16.9</v>
      </c>
      <c r="H25" s="144"/>
      <c r="I25" s="207" t="s">
        <v>102</v>
      </c>
      <c r="J25" s="207" t="s">
        <v>103</v>
      </c>
    </row>
    <row r="26" customFormat="false" ht="25.5" hidden="false" customHeight="false" outlineLevel="0" collapsed="false">
      <c r="A26" s="202" t="s">
        <v>27</v>
      </c>
      <c r="B26" s="202" t="s">
        <v>25</v>
      </c>
      <c r="C26" s="203" t="s">
        <v>26</v>
      </c>
      <c r="D26" s="210" t="s">
        <v>23</v>
      </c>
      <c r="E26" s="205" t="n">
        <v>26</v>
      </c>
      <c r="F26" s="205" t="s">
        <v>11</v>
      </c>
      <c r="G26" s="119" t="n">
        <v>18.6</v>
      </c>
      <c r="H26" s="144" t="s">
        <v>106</v>
      </c>
      <c r="I26" s="208" t="n">
        <f aca="false">G25</f>
        <v>16.9</v>
      </c>
      <c r="J26" s="208" t="n">
        <f aca="false">G26</f>
        <v>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8" min="8" style="0" width="14.14"/>
  </cols>
  <sheetData>
    <row r="2" customFormat="false" ht="27" hidden="false" customHeight="false" outlineLevel="0" collapsed="false">
      <c r="A2" s="124" t="s">
        <v>0</v>
      </c>
      <c r="B2" s="124" t="s">
        <v>1</v>
      </c>
      <c r="C2" s="124" t="s">
        <v>2</v>
      </c>
      <c r="D2" s="124" t="s">
        <v>41</v>
      </c>
      <c r="E2" s="124" t="s">
        <v>4</v>
      </c>
      <c r="F2" s="124" t="s">
        <v>5</v>
      </c>
      <c r="G2" s="127" t="s">
        <v>46</v>
      </c>
      <c r="H2" s="108"/>
      <c r="I2" s="108"/>
      <c r="J2" s="108"/>
    </row>
    <row r="3" customFormat="false" ht="12.75" hidden="false" customHeight="false" outlineLevel="0" collapsed="false">
      <c r="A3" s="187" t="s">
        <v>34</v>
      </c>
      <c r="B3" s="187" t="s">
        <v>35</v>
      </c>
      <c r="C3" s="188" t="s">
        <v>36</v>
      </c>
      <c r="D3" s="189" t="s">
        <v>13</v>
      </c>
      <c r="E3" s="190" t="n">
        <v>20</v>
      </c>
      <c r="F3" s="190" t="s">
        <v>12</v>
      </c>
      <c r="G3" s="133" t="n">
        <v>13.4</v>
      </c>
      <c r="H3" s="192"/>
      <c r="I3" s="192" t="s">
        <v>102</v>
      </c>
      <c r="J3" s="192" t="s">
        <v>103</v>
      </c>
    </row>
    <row r="4" customFormat="false" ht="12.75" hidden="false" customHeight="false" outlineLevel="0" collapsed="false">
      <c r="A4" s="187" t="s">
        <v>34</v>
      </c>
      <c r="B4" s="187" t="s">
        <v>35</v>
      </c>
      <c r="C4" s="188" t="s">
        <v>36</v>
      </c>
      <c r="D4" s="189" t="s">
        <v>13</v>
      </c>
      <c r="E4" s="190" t="n">
        <v>20</v>
      </c>
      <c r="F4" s="190" t="s">
        <v>11</v>
      </c>
      <c r="G4" s="133" t="n">
        <v>14.8</v>
      </c>
      <c r="H4" s="192" t="s">
        <v>107</v>
      </c>
      <c r="I4" s="195" t="n">
        <f aca="false">G3</f>
        <v>13.4</v>
      </c>
      <c r="J4" s="195" t="n">
        <f aca="false">G4</f>
        <v>14.8</v>
      </c>
    </row>
    <row r="5" customFormat="false" ht="12.75" hidden="false" customHeight="false" outlineLevel="0" collapsed="false">
      <c r="A5" s="187" t="s">
        <v>38</v>
      </c>
      <c r="B5" s="187" t="s">
        <v>35</v>
      </c>
      <c r="C5" s="188" t="s">
        <v>36</v>
      </c>
      <c r="D5" s="189" t="s">
        <v>14</v>
      </c>
      <c r="E5" s="190" t="n">
        <v>20</v>
      </c>
      <c r="F5" s="190" t="s">
        <v>12</v>
      </c>
      <c r="G5" s="133" t="n">
        <v>13</v>
      </c>
      <c r="H5" s="192"/>
      <c r="I5" s="192" t="s">
        <v>102</v>
      </c>
      <c r="J5" s="192" t="s">
        <v>103</v>
      </c>
    </row>
    <row r="6" customFormat="false" ht="12.75" hidden="false" customHeight="false" outlineLevel="0" collapsed="false">
      <c r="A6" s="187" t="s">
        <v>38</v>
      </c>
      <c r="B6" s="187" t="s">
        <v>35</v>
      </c>
      <c r="C6" s="188" t="s">
        <v>36</v>
      </c>
      <c r="D6" s="189" t="s">
        <v>14</v>
      </c>
      <c r="E6" s="190" t="n">
        <v>20</v>
      </c>
      <c r="F6" s="190" t="s">
        <v>11</v>
      </c>
      <c r="G6" s="133" t="n">
        <v>13.4</v>
      </c>
      <c r="H6" s="192" t="s">
        <v>107</v>
      </c>
      <c r="I6" s="195" t="n">
        <f aca="false">G5</f>
        <v>13</v>
      </c>
      <c r="J6" s="195" t="n">
        <f aca="false">G6</f>
        <v>13.4</v>
      </c>
    </row>
    <row r="7" customFormat="false" ht="12.75" hidden="false" customHeight="false" outlineLevel="0" collapsed="false">
      <c r="A7" s="187" t="s">
        <v>37</v>
      </c>
      <c r="B7" s="187" t="s">
        <v>35</v>
      </c>
      <c r="C7" s="188" t="s">
        <v>26</v>
      </c>
      <c r="D7" s="189" t="s">
        <v>23</v>
      </c>
      <c r="E7" s="190" t="n">
        <v>20</v>
      </c>
      <c r="F7" s="190" t="s">
        <v>12</v>
      </c>
      <c r="G7" s="133" t="n">
        <v>14.6</v>
      </c>
      <c r="H7" s="192"/>
      <c r="I7" s="192" t="s">
        <v>102</v>
      </c>
      <c r="J7" s="192" t="s">
        <v>103</v>
      </c>
    </row>
    <row r="8" customFormat="false" ht="12.75" hidden="false" customHeight="false" outlineLevel="0" collapsed="false">
      <c r="A8" s="187" t="s">
        <v>37</v>
      </c>
      <c r="B8" s="187" t="s">
        <v>35</v>
      </c>
      <c r="C8" s="188" t="s">
        <v>26</v>
      </c>
      <c r="D8" s="196" t="s">
        <v>23</v>
      </c>
      <c r="E8" s="190" t="n">
        <v>20</v>
      </c>
      <c r="F8" s="190" t="s">
        <v>11</v>
      </c>
      <c r="G8" s="133" t="n">
        <v>16.8</v>
      </c>
      <c r="H8" s="192" t="s">
        <v>107</v>
      </c>
      <c r="I8" s="195" t="n">
        <f aca="false">G7</f>
        <v>14.6</v>
      </c>
      <c r="J8" s="195" t="n">
        <f aca="false">G8</f>
        <v>16.8</v>
      </c>
    </row>
    <row r="9" customFormat="false" ht="12.75" hidden="false" customHeight="false" outlineLevel="0" collapsed="false">
      <c r="A9" s="147" t="s">
        <v>7</v>
      </c>
      <c r="B9" s="147" t="s">
        <v>8</v>
      </c>
      <c r="C9" s="148" t="s">
        <v>9</v>
      </c>
      <c r="D9" s="149" t="s">
        <v>13</v>
      </c>
      <c r="E9" s="150" t="n">
        <v>22</v>
      </c>
      <c r="F9" s="150" t="s">
        <v>12</v>
      </c>
      <c r="G9" s="133" t="n">
        <v>12.1</v>
      </c>
      <c r="H9" s="152"/>
      <c r="I9" s="152" t="s">
        <v>102</v>
      </c>
      <c r="J9" s="152" t="s">
        <v>103</v>
      </c>
    </row>
    <row r="10" customFormat="false" ht="12.75" hidden="false" customHeight="false" outlineLevel="0" collapsed="false">
      <c r="A10" s="147" t="s">
        <v>7</v>
      </c>
      <c r="B10" s="147" t="s">
        <v>8</v>
      </c>
      <c r="C10" s="148" t="s">
        <v>9</v>
      </c>
      <c r="D10" s="149" t="s">
        <v>13</v>
      </c>
      <c r="E10" s="150" t="n">
        <v>22</v>
      </c>
      <c r="F10" s="150" t="s">
        <v>11</v>
      </c>
      <c r="G10" s="133" t="n">
        <v>14.8</v>
      </c>
      <c r="H10" s="152" t="s">
        <v>107</v>
      </c>
      <c r="I10" s="153" t="n">
        <f aca="false">G9</f>
        <v>12.1</v>
      </c>
      <c r="J10" s="153" t="n">
        <f aca="false">G10</f>
        <v>14.8</v>
      </c>
    </row>
    <row r="11" customFormat="false" ht="12.75" hidden="false" customHeight="false" outlineLevel="0" collapsed="false">
      <c r="A11" s="147" t="s">
        <v>20</v>
      </c>
      <c r="B11" s="147" t="s">
        <v>8</v>
      </c>
      <c r="C11" s="148" t="s">
        <v>9</v>
      </c>
      <c r="D11" s="149" t="s">
        <v>14</v>
      </c>
      <c r="E11" s="150" t="n">
        <v>22</v>
      </c>
      <c r="F11" s="150" t="s">
        <v>12</v>
      </c>
      <c r="G11" s="133" t="n">
        <v>13</v>
      </c>
      <c r="H11" s="152"/>
      <c r="I11" s="152" t="s">
        <v>102</v>
      </c>
      <c r="J11" s="152" t="s">
        <v>103</v>
      </c>
    </row>
    <row r="12" customFormat="false" ht="12.75" hidden="false" customHeight="false" outlineLevel="0" collapsed="false">
      <c r="A12" s="147" t="s">
        <v>20</v>
      </c>
      <c r="B12" s="147" t="s">
        <v>8</v>
      </c>
      <c r="C12" s="148" t="s">
        <v>9</v>
      </c>
      <c r="D12" s="149" t="s">
        <v>14</v>
      </c>
      <c r="E12" s="150" t="n">
        <v>22</v>
      </c>
      <c r="F12" s="150" t="s">
        <v>11</v>
      </c>
      <c r="G12" s="133" t="n">
        <v>16.8</v>
      </c>
      <c r="H12" s="152" t="s">
        <v>107</v>
      </c>
      <c r="I12" s="153" t="n">
        <f aca="false">G11</f>
        <v>13</v>
      </c>
      <c r="J12" s="153" t="n">
        <f aca="false">G12</f>
        <v>16.8</v>
      </c>
    </row>
    <row r="13" customFormat="false" ht="12.75" hidden="false" customHeight="false" outlineLevel="0" collapsed="false">
      <c r="A13" s="147" t="s">
        <v>17</v>
      </c>
      <c r="B13" s="147" t="s">
        <v>8</v>
      </c>
      <c r="C13" s="148" t="s">
        <v>9</v>
      </c>
      <c r="D13" s="154" t="s">
        <v>23</v>
      </c>
      <c r="E13" s="150" t="n">
        <v>22</v>
      </c>
      <c r="F13" s="150" t="s">
        <v>12</v>
      </c>
      <c r="G13" s="133" t="n">
        <v>12.6</v>
      </c>
      <c r="H13" s="152"/>
      <c r="I13" s="152" t="s">
        <v>102</v>
      </c>
      <c r="J13" s="152" t="s">
        <v>103</v>
      </c>
    </row>
    <row r="14" customFormat="false" ht="12.75" hidden="false" customHeight="false" outlineLevel="0" collapsed="false">
      <c r="A14" s="147" t="s">
        <v>17</v>
      </c>
      <c r="B14" s="147" t="s">
        <v>8</v>
      </c>
      <c r="C14" s="148" t="s">
        <v>9</v>
      </c>
      <c r="D14" s="149" t="s">
        <v>23</v>
      </c>
      <c r="E14" s="150" t="n">
        <v>22</v>
      </c>
      <c r="F14" s="150" t="s">
        <v>11</v>
      </c>
      <c r="G14" s="133" t="n">
        <v>15.4</v>
      </c>
      <c r="H14" s="152" t="s">
        <v>107</v>
      </c>
      <c r="I14" s="153" t="n">
        <f aca="false">G13</f>
        <v>12.6</v>
      </c>
      <c r="J14" s="153" t="n">
        <f aca="false">G14</f>
        <v>15.4</v>
      </c>
    </row>
    <row r="15" customFormat="false" ht="12.75" hidden="false" customHeight="false" outlineLevel="0" collapsed="false">
      <c r="A15" s="156" t="s">
        <v>30</v>
      </c>
      <c r="B15" s="156" t="s">
        <v>31</v>
      </c>
      <c r="C15" s="157" t="s">
        <v>9</v>
      </c>
      <c r="D15" s="158" t="s">
        <v>13</v>
      </c>
      <c r="E15" s="159" t="n">
        <v>24</v>
      </c>
      <c r="F15" s="159" t="s">
        <v>12</v>
      </c>
      <c r="G15" s="133" t="n">
        <v>18</v>
      </c>
      <c r="H15" s="161"/>
      <c r="I15" s="161" t="s">
        <v>102</v>
      </c>
      <c r="J15" s="161" t="s">
        <v>103</v>
      </c>
    </row>
    <row r="16" customFormat="false" ht="12.75" hidden="false" customHeight="false" outlineLevel="0" collapsed="false">
      <c r="A16" s="156" t="s">
        <v>30</v>
      </c>
      <c r="B16" s="156" t="s">
        <v>31</v>
      </c>
      <c r="C16" s="157" t="s">
        <v>9</v>
      </c>
      <c r="D16" s="158" t="s">
        <v>13</v>
      </c>
      <c r="E16" s="159" t="n">
        <v>24</v>
      </c>
      <c r="F16" s="159" t="s">
        <v>11</v>
      </c>
      <c r="G16" s="133" t="n">
        <v>18.4</v>
      </c>
      <c r="H16" s="161" t="s">
        <v>107</v>
      </c>
      <c r="I16" s="162" t="n">
        <f aca="false">G15</f>
        <v>18</v>
      </c>
      <c r="J16" s="162" t="n">
        <f aca="false">G16</f>
        <v>18.4</v>
      </c>
    </row>
    <row r="17" customFormat="false" ht="12.75" hidden="false" customHeight="false" outlineLevel="0" collapsed="false">
      <c r="A17" s="156" t="s">
        <v>33</v>
      </c>
      <c r="B17" s="156" t="s">
        <v>31</v>
      </c>
      <c r="C17" s="157" t="s">
        <v>9</v>
      </c>
      <c r="D17" s="163" t="s">
        <v>14</v>
      </c>
      <c r="E17" s="159" t="n">
        <v>24</v>
      </c>
      <c r="F17" s="159" t="s">
        <v>12</v>
      </c>
      <c r="G17" s="133" t="n">
        <v>16.6</v>
      </c>
      <c r="H17" s="161"/>
      <c r="I17" s="161" t="s">
        <v>102</v>
      </c>
      <c r="J17" s="161" t="s">
        <v>103</v>
      </c>
    </row>
    <row r="18" customFormat="false" ht="12.75" hidden="false" customHeight="false" outlineLevel="0" collapsed="false">
      <c r="A18" s="156" t="s">
        <v>33</v>
      </c>
      <c r="B18" s="156" t="s">
        <v>31</v>
      </c>
      <c r="C18" s="157" t="s">
        <v>9</v>
      </c>
      <c r="D18" s="163" t="s">
        <v>14</v>
      </c>
      <c r="E18" s="159" t="n">
        <v>24</v>
      </c>
      <c r="F18" s="159" t="s">
        <v>11</v>
      </c>
      <c r="G18" s="133" t="n">
        <v>17.6</v>
      </c>
      <c r="H18" s="161" t="s">
        <v>107</v>
      </c>
      <c r="I18" s="162" t="n">
        <f aca="false">G17</f>
        <v>16.6</v>
      </c>
      <c r="J18" s="162" t="n">
        <f aca="false">G18</f>
        <v>17.6</v>
      </c>
    </row>
    <row r="19" customFormat="false" ht="12.75" hidden="false" customHeight="false" outlineLevel="0" collapsed="false">
      <c r="A19" s="156" t="s">
        <v>32</v>
      </c>
      <c r="B19" s="156" t="s">
        <v>31</v>
      </c>
      <c r="C19" s="157" t="s">
        <v>9</v>
      </c>
      <c r="D19" s="164" t="s">
        <v>23</v>
      </c>
      <c r="E19" s="159" t="n">
        <v>24</v>
      </c>
      <c r="F19" s="159" t="s">
        <v>12</v>
      </c>
      <c r="G19" s="133" t="n">
        <v>16.4</v>
      </c>
      <c r="H19" s="161"/>
      <c r="I19" s="161" t="s">
        <v>102</v>
      </c>
      <c r="J19" s="161" t="s">
        <v>103</v>
      </c>
    </row>
    <row r="20" customFormat="false" ht="12.75" hidden="false" customHeight="false" outlineLevel="0" collapsed="false">
      <c r="A20" s="156" t="s">
        <v>32</v>
      </c>
      <c r="B20" s="156" t="s">
        <v>31</v>
      </c>
      <c r="C20" s="157" t="s">
        <v>9</v>
      </c>
      <c r="D20" s="163" t="s">
        <v>23</v>
      </c>
      <c r="E20" s="159" t="n">
        <v>24</v>
      </c>
      <c r="F20" s="159" t="s">
        <v>11</v>
      </c>
      <c r="G20" s="133" t="n">
        <v>18.4</v>
      </c>
      <c r="H20" s="161" t="s">
        <v>107</v>
      </c>
      <c r="I20" s="162" t="n">
        <f aca="false">G19</f>
        <v>16.4</v>
      </c>
      <c r="J20" s="162" t="n">
        <f aca="false">G20</f>
        <v>18.4</v>
      </c>
    </row>
    <row r="21" customFormat="false" ht="12.75" hidden="false" customHeight="false" outlineLevel="0" collapsed="false">
      <c r="A21" s="202" t="s">
        <v>24</v>
      </c>
      <c r="B21" s="202" t="s">
        <v>25</v>
      </c>
      <c r="C21" s="203" t="s">
        <v>26</v>
      </c>
      <c r="D21" s="204" t="s">
        <v>13</v>
      </c>
      <c r="E21" s="205" t="n">
        <v>26</v>
      </c>
      <c r="F21" s="205" t="s">
        <v>12</v>
      </c>
      <c r="G21" s="133" t="n">
        <v>15</v>
      </c>
      <c r="H21" s="144"/>
      <c r="I21" s="207" t="s">
        <v>102</v>
      </c>
      <c r="J21" s="207" t="s">
        <v>103</v>
      </c>
    </row>
    <row r="22" customFormat="false" ht="12.75" hidden="false" customHeight="false" outlineLevel="0" collapsed="false">
      <c r="A22" s="202" t="s">
        <v>24</v>
      </c>
      <c r="B22" s="202" t="s">
        <v>25</v>
      </c>
      <c r="C22" s="203" t="s">
        <v>26</v>
      </c>
      <c r="D22" s="204" t="s">
        <v>13</v>
      </c>
      <c r="E22" s="205" t="n">
        <v>26</v>
      </c>
      <c r="F22" s="205" t="s">
        <v>11</v>
      </c>
      <c r="G22" s="133" t="n">
        <v>15.9</v>
      </c>
      <c r="H22" s="144" t="s">
        <v>107</v>
      </c>
      <c r="I22" s="208" t="n">
        <f aca="false">G21</f>
        <v>15</v>
      </c>
      <c r="J22" s="208" t="n">
        <f aca="false">G22</f>
        <v>15.9</v>
      </c>
    </row>
    <row r="23" customFormat="false" ht="12.75" hidden="false" customHeight="false" outlineLevel="0" collapsed="false">
      <c r="A23" s="202" t="s">
        <v>28</v>
      </c>
      <c r="B23" s="202" t="s">
        <v>25</v>
      </c>
      <c r="C23" s="203" t="s">
        <v>29</v>
      </c>
      <c r="D23" s="204" t="s">
        <v>14</v>
      </c>
      <c r="E23" s="205" t="n">
        <v>26</v>
      </c>
      <c r="F23" s="205" t="s">
        <v>12</v>
      </c>
      <c r="G23" s="133" t="n">
        <v>16.5</v>
      </c>
      <c r="H23" s="144"/>
      <c r="I23" s="207" t="s">
        <v>102</v>
      </c>
      <c r="J23" s="207" t="s">
        <v>103</v>
      </c>
    </row>
    <row r="24" customFormat="false" ht="12.75" hidden="false" customHeight="false" outlineLevel="0" collapsed="false">
      <c r="A24" s="202" t="s">
        <v>28</v>
      </c>
      <c r="B24" s="202" t="s">
        <v>25</v>
      </c>
      <c r="C24" s="203" t="s">
        <v>29</v>
      </c>
      <c r="D24" s="204" t="s">
        <v>14</v>
      </c>
      <c r="E24" s="205" t="n">
        <v>26</v>
      </c>
      <c r="F24" s="205" t="s">
        <v>11</v>
      </c>
      <c r="G24" s="133" t="n">
        <v>17</v>
      </c>
      <c r="H24" s="144" t="s">
        <v>107</v>
      </c>
      <c r="I24" s="208" t="n">
        <f aca="false">G23</f>
        <v>16.5</v>
      </c>
      <c r="J24" s="208" t="n">
        <f aca="false">G24</f>
        <v>17</v>
      </c>
    </row>
    <row r="25" customFormat="false" ht="12.75" hidden="false" customHeight="false" outlineLevel="0" collapsed="false">
      <c r="A25" s="202" t="s">
        <v>27</v>
      </c>
      <c r="B25" s="202" t="s">
        <v>25</v>
      </c>
      <c r="C25" s="203" t="s">
        <v>26</v>
      </c>
      <c r="D25" s="210" t="s">
        <v>23</v>
      </c>
      <c r="E25" s="205" t="n">
        <v>26</v>
      </c>
      <c r="F25" s="205" t="s">
        <v>12</v>
      </c>
      <c r="G25" s="133" t="n">
        <v>14.8</v>
      </c>
      <c r="H25" s="144"/>
      <c r="I25" s="207" t="s">
        <v>102</v>
      </c>
      <c r="J25" s="207" t="s">
        <v>103</v>
      </c>
    </row>
    <row r="26" customFormat="false" ht="12.75" hidden="false" customHeight="false" outlineLevel="0" collapsed="false">
      <c r="A26" s="202" t="s">
        <v>27</v>
      </c>
      <c r="B26" s="202" t="s">
        <v>25</v>
      </c>
      <c r="C26" s="203" t="s">
        <v>26</v>
      </c>
      <c r="D26" s="210" t="s">
        <v>23</v>
      </c>
      <c r="E26" s="205" t="n">
        <v>26</v>
      </c>
      <c r="F26" s="205" t="s">
        <v>11</v>
      </c>
      <c r="G26" s="133" t="n">
        <v>14.9</v>
      </c>
      <c r="H26" s="144" t="s">
        <v>107</v>
      </c>
      <c r="I26" s="208" t="n">
        <f aca="false">G25</f>
        <v>14.8</v>
      </c>
      <c r="J26" s="208" t="n">
        <f aca="false">G26</f>
        <v>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O123" activeCellId="0" sqref="O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257" min="8" style="3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39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n">
        <v>14</v>
      </c>
      <c r="F2" s="9" t="s">
        <v>11</v>
      </c>
      <c r="G2" s="10" t="n">
        <v>8.9433974943247</v>
      </c>
      <c r="I2" s="11"/>
      <c r="J2" s="11"/>
      <c r="K2" s="11" t="s">
        <v>12</v>
      </c>
      <c r="L2" s="11" t="s">
        <v>13</v>
      </c>
      <c r="M2" s="11" t="s">
        <v>14</v>
      </c>
      <c r="N2" s="11" t="s">
        <v>1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n">
        <v>14</v>
      </c>
      <c r="F3" s="9" t="s">
        <v>12</v>
      </c>
      <c r="G3" s="10" t="n">
        <v>6.63209172993541</v>
      </c>
      <c r="I3" s="1" t="n">
        <v>14</v>
      </c>
      <c r="J3" s="14" t="n">
        <f aca="false">(G3+G5+G7)/3</f>
        <v>8.14274753339799</v>
      </c>
      <c r="K3" s="14" t="n">
        <f aca="false">J3</f>
        <v>8.14274753339799</v>
      </c>
      <c r="L3" s="14" t="n">
        <f aca="false">G2</f>
        <v>8.9433974943247</v>
      </c>
      <c r="M3" s="14" t="n">
        <f aca="false">G6</f>
        <v>10.1365968675206</v>
      </c>
      <c r="N3" s="14" t="n">
        <f aca="false">G4</f>
        <v>9.47413975408281</v>
      </c>
    </row>
    <row r="4" customFormat="false" ht="12.75" hidden="false" customHeight="fals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n">
        <v>14</v>
      </c>
      <c r="F4" s="9" t="s">
        <v>11</v>
      </c>
      <c r="G4" s="10" t="n">
        <v>9.47413975408281</v>
      </c>
      <c r="I4" s="1" t="n">
        <v>16</v>
      </c>
      <c r="J4" s="14" t="n">
        <f aca="false">(G9+G11+G13)/3</f>
        <v>8.75001369466291</v>
      </c>
      <c r="K4" s="14" t="n">
        <f aca="false">J4-K3</f>
        <v>0.607266161264924</v>
      </c>
      <c r="L4" s="14" t="n">
        <f aca="false">G8-L3</f>
        <v>1.05122230775402</v>
      </c>
      <c r="M4" s="14" t="n">
        <f aca="false">G12-M3</f>
        <v>-0.412786471726195</v>
      </c>
      <c r="N4" s="14" t="n">
        <f aca="false">G10-N3</f>
        <v>1.09190487051959</v>
      </c>
    </row>
    <row r="5" customFormat="false" ht="25.5" hidden="false" customHeight="fals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n">
        <v>14</v>
      </c>
      <c r="F5" s="9" t="s">
        <v>12</v>
      </c>
      <c r="G5" s="10" t="n">
        <v>10.1157619515017</v>
      </c>
      <c r="I5" s="1" t="n">
        <v>18</v>
      </c>
      <c r="J5" s="14" t="n">
        <f aca="false">(G15+G17+G19)/3</f>
        <v>9.04347932689695</v>
      </c>
      <c r="K5" s="14" t="n">
        <f aca="false">J5-K3</f>
        <v>0.900731793498963</v>
      </c>
      <c r="L5" s="14" t="n">
        <f aca="false">G14-L3</f>
        <v>0.323462407982065</v>
      </c>
      <c r="M5" s="14" t="n">
        <f aca="false">G18-M3</f>
        <v>0.170108505324096</v>
      </c>
      <c r="N5" s="14" t="n">
        <f aca="false">G16-N3</f>
        <v>0.745797827463756</v>
      </c>
    </row>
    <row r="6" customFormat="false" ht="12.75" hidden="false" customHeight="fals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n">
        <v>14</v>
      </c>
      <c r="F6" s="9" t="s">
        <v>11</v>
      </c>
      <c r="G6" s="10" t="n">
        <v>10.1365968675206</v>
      </c>
      <c r="I6" s="1" t="n">
        <v>20</v>
      </c>
      <c r="J6" s="14" t="n">
        <f aca="false">(G21+G23+G25)/3</f>
        <v>8.62279605215417</v>
      </c>
      <c r="K6" s="14" t="n">
        <f aca="false">J6-K3</f>
        <v>0.480048518756185</v>
      </c>
      <c r="L6" s="14" t="n">
        <f aca="false">G20-L3</f>
        <v>1.32175169201427</v>
      </c>
      <c r="M6" s="14" t="n">
        <f aca="false">G24-M3</f>
        <v>-0.876284373221312</v>
      </c>
      <c r="N6" s="14" t="n">
        <f aca="false">G22-N3</f>
        <v>-0.117908092337407</v>
      </c>
    </row>
    <row r="7" customFormat="false" ht="12.75" hidden="false" customHeight="fals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n">
        <v>14</v>
      </c>
      <c r="F7" s="9" t="s">
        <v>12</v>
      </c>
      <c r="G7" s="10" t="n">
        <v>7.68038891875686</v>
      </c>
      <c r="I7" s="1" t="n">
        <v>22</v>
      </c>
      <c r="J7" s="14" t="n">
        <f aca="false">(G27+G29+G31)/3</f>
        <v>9.78310455701678</v>
      </c>
      <c r="K7" s="14" t="n">
        <f aca="false">J7-K3</f>
        <v>1.64035702361879</v>
      </c>
      <c r="L7" s="14" t="n">
        <f aca="false">G26-L3</f>
        <v>3.23546062715002</v>
      </c>
      <c r="M7" s="14" t="n">
        <f aca="false">G30-M3</f>
        <v>1.28118981985029</v>
      </c>
      <c r="N7" s="14" t="n">
        <f aca="false">G28-N3</f>
        <v>1.25482910854861</v>
      </c>
    </row>
    <row r="8" customFormat="false" ht="12.75" hidden="false" customHeight="fals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13" t="n">
        <v>16</v>
      </c>
      <c r="F8" s="9" t="s">
        <v>11</v>
      </c>
      <c r="G8" s="10" t="n">
        <v>9.99461980207872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13" t="n">
        <v>16</v>
      </c>
      <c r="F9" s="9" t="s">
        <v>12</v>
      </c>
      <c r="G9" s="10" t="n">
        <v>8.41301059785845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13" t="n">
        <v>16</v>
      </c>
      <c r="F10" s="9" t="s">
        <v>11</v>
      </c>
      <c r="G10" s="10" t="n">
        <v>10.5660446246024</v>
      </c>
      <c r="I10" s="11"/>
      <c r="J10" s="11" t="s">
        <v>13</v>
      </c>
      <c r="K10" s="11" t="s">
        <v>14</v>
      </c>
      <c r="L10" s="11" t="s">
        <v>23</v>
      </c>
      <c r="M10" s="1"/>
      <c r="N10" s="1"/>
    </row>
    <row r="11" customFormat="false" ht="25.5" hidden="false" customHeight="fals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13" t="n">
        <v>16</v>
      </c>
      <c r="F11" s="9" t="s">
        <v>12</v>
      </c>
      <c r="G11" s="10" t="n">
        <v>9.98205406502805</v>
      </c>
      <c r="I11" s="1" t="n">
        <v>2</v>
      </c>
      <c r="J11" s="14" t="n">
        <v>0</v>
      </c>
      <c r="K11" s="14" t="n">
        <v>0</v>
      </c>
      <c r="L11" s="14" t="n">
        <v>0</v>
      </c>
      <c r="M11" s="1"/>
      <c r="N11" s="1"/>
    </row>
    <row r="12" customFormat="false" ht="12.75" hidden="false" customHeight="fals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13" t="n">
        <v>16</v>
      </c>
      <c r="F12" s="9" t="s">
        <v>11</v>
      </c>
      <c r="G12" s="10" t="n">
        <v>9.72381039579445</v>
      </c>
      <c r="I12" s="1" t="n">
        <v>4</v>
      </c>
      <c r="J12" s="14" t="n">
        <f aca="false">L4-K4</f>
        <v>0.443956146489093</v>
      </c>
      <c r="K12" s="14" t="n">
        <f aca="false">M4-K4</f>
        <v>-1.02005263299112</v>
      </c>
      <c r="L12" s="14" t="n">
        <f aca="false">N4-K4</f>
        <v>0.484638709254664</v>
      </c>
      <c r="M12" s="1"/>
      <c r="N12" s="1"/>
    </row>
    <row r="13" customFormat="false" ht="12.75" hidden="false" customHeight="fals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13" t="n">
        <v>16</v>
      </c>
      <c r="F13" s="9" t="s">
        <v>12</v>
      </c>
      <c r="G13" s="10" t="n">
        <v>7.85497642110222</v>
      </c>
      <c r="I13" s="1" t="n">
        <v>6</v>
      </c>
      <c r="J13" s="14" t="n">
        <f aca="false">L5-K5</f>
        <v>-0.577269385516898</v>
      </c>
      <c r="K13" s="14" t="n">
        <f aca="false">M5-K5</f>
        <v>-0.730623288174867</v>
      </c>
      <c r="L13" s="14" t="n">
        <f aca="false">N5-K5</f>
        <v>-0.154933966035207</v>
      </c>
      <c r="M13" s="1"/>
      <c r="N13" s="1"/>
    </row>
    <row r="14" customFormat="false" ht="12.75" hidden="false" customHeight="fals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2" t="n">
        <v>18</v>
      </c>
      <c r="F14" s="9" t="s">
        <v>11</v>
      </c>
      <c r="G14" s="10" t="n">
        <v>9.26685990230677</v>
      </c>
      <c r="I14" s="1" t="n">
        <v>8</v>
      </c>
      <c r="J14" s="14" t="n">
        <f aca="false">L6-K6</f>
        <v>0.841703173258086</v>
      </c>
      <c r="K14" s="14" t="n">
        <f aca="false">M6-K6</f>
        <v>-1.3563328919775</v>
      </c>
      <c r="L14" s="14" t="n">
        <f aca="false">N6-K6</f>
        <v>-0.597956611093592</v>
      </c>
      <c r="M14" s="1"/>
      <c r="N14" s="1"/>
    </row>
    <row r="15" customFormat="false" ht="12.75" hidden="false" customHeight="fals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2" t="n">
        <v>18</v>
      </c>
      <c r="F15" s="9" t="s">
        <v>12</v>
      </c>
      <c r="G15" s="10" t="n">
        <v>7.96379379298077</v>
      </c>
      <c r="I15" s="1" t="n">
        <v>10</v>
      </c>
      <c r="J15" s="14" t="n">
        <f aca="false">L7-K7</f>
        <v>1.59510360353123</v>
      </c>
      <c r="K15" s="14" t="n">
        <f aca="false">M7-K7</f>
        <v>-0.359167203768505</v>
      </c>
      <c r="L15" s="14" t="n">
        <f aca="false">N7-K7</f>
        <v>-0.385527915070181</v>
      </c>
      <c r="M15" s="1"/>
      <c r="N15" s="1"/>
    </row>
    <row r="16" customFormat="false" ht="12.75" hidden="false" customHeight="fals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2" t="n">
        <v>18</v>
      </c>
      <c r="F16" s="9" t="s">
        <v>11</v>
      </c>
      <c r="G16" s="10" t="n">
        <v>10.2199375815466</v>
      </c>
    </row>
    <row r="17" customFormat="false" ht="25.5" hidden="false" customHeight="fals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2" t="n">
        <v>18</v>
      </c>
      <c r="F17" s="9" t="s">
        <v>12</v>
      </c>
      <c r="G17" s="10" t="n">
        <v>10.1927829746577</v>
      </c>
    </row>
    <row r="18" customFormat="false" ht="12.75" hidden="false" customHeight="fals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2" t="n">
        <v>18</v>
      </c>
      <c r="F18" s="9" t="s">
        <v>11</v>
      </c>
      <c r="G18" s="10" t="n">
        <v>10.3067053728447</v>
      </c>
    </row>
    <row r="19" customFormat="false" ht="12.75" hidden="false" customHeight="fals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2" t="n">
        <v>18</v>
      </c>
      <c r="F19" s="9" t="s">
        <v>12</v>
      </c>
      <c r="G19" s="10" t="n">
        <v>8.97386121305238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2" t="n">
        <v>20</v>
      </c>
      <c r="F20" s="9" t="s">
        <v>11</v>
      </c>
      <c r="G20" s="10" t="n">
        <v>10.265149186339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2" t="n">
        <v>20</v>
      </c>
      <c r="F21" s="9" t="s">
        <v>12</v>
      </c>
      <c r="G21" s="10" t="n">
        <v>8.97176623256921</v>
      </c>
    </row>
    <row r="22" customFormat="false" ht="12.75" hidden="false" customHeight="fals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2" t="n">
        <v>20</v>
      </c>
      <c r="F22" s="9" t="s">
        <v>11</v>
      </c>
      <c r="G22" s="10" t="n">
        <v>9.3562316617454</v>
      </c>
    </row>
    <row r="23" customFormat="false" ht="25.5" hidden="false" customHeight="fals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2" t="n">
        <v>20</v>
      </c>
      <c r="F23" s="9" t="s">
        <v>12</v>
      </c>
      <c r="G23" s="10" t="n">
        <v>8.22830165535353</v>
      </c>
    </row>
    <row r="24" customFormat="false" ht="12.75" hidden="false" customHeight="fals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2" t="n">
        <v>20</v>
      </c>
      <c r="F24" s="9" t="s">
        <v>11</v>
      </c>
      <c r="G24" s="10" t="n">
        <v>9.26031249429933</v>
      </c>
    </row>
    <row r="25" customFormat="false" ht="12.75" hidden="false" customHeight="fals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2" t="n">
        <v>20</v>
      </c>
      <c r="F25" s="9" t="s">
        <v>12</v>
      </c>
      <c r="G25" s="10" t="n">
        <v>8.66832026853977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2" t="n">
        <v>22</v>
      </c>
      <c r="F26" s="9" t="s">
        <v>11</v>
      </c>
      <c r="G26" s="10" t="n">
        <v>12.1788581214747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2" t="n">
        <v>22</v>
      </c>
      <c r="F27" s="9" t="s">
        <v>12</v>
      </c>
      <c r="G27" s="10" t="n">
        <v>9.68264727642439</v>
      </c>
    </row>
    <row r="28" customFormat="false" ht="12.75" hidden="false" customHeight="fals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2" t="n">
        <v>22</v>
      </c>
      <c r="F28" s="9" t="s">
        <v>11</v>
      </c>
      <c r="G28" s="10" t="n">
        <v>10.7289688626314</v>
      </c>
    </row>
    <row r="29" customFormat="false" ht="25.5" hidden="false" customHeight="fals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2" t="n">
        <v>22</v>
      </c>
      <c r="F29" s="9" t="s">
        <v>12</v>
      </c>
      <c r="G29" s="10" t="n">
        <v>10.2823159465559</v>
      </c>
    </row>
    <row r="30" customFormat="false" ht="12.75" hidden="false" customHeight="fals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2" t="n">
        <v>22</v>
      </c>
      <c r="F30" s="9" t="s">
        <v>11</v>
      </c>
      <c r="G30" s="10" t="n">
        <v>11.4177866873709</v>
      </c>
    </row>
    <row r="31" customFormat="false" ht="12.75" hidden="false" customHeight="fals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2" t="n">
        <v>22</v>
      </c>
      <c r="F31" s="9" t="s">
        <v>12</v>
      </c>
      <c r="G31" s="10" t="n">
        <v>9.38435044807009</v>
      </c>
    </row>
    <row r="32" customFormat="false" ht="12.75" hidden="false" customHeight="fals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n">
        <v>14</v>
      </c>
      <c r="F32" s="9" t="s">
        <v>11</v>
      </c>
      <c r="G32" s="10" t="n">
        <v>9.22831189432834</v>
      </c>
      <c r="I32" s="11"/>
      <c r="J32" s="11"/>
      <c r="K32" s="11" t="s">
        <v>12</v>
      </c>
      <c r="L32" s="11" t="s">
        <v>13</v>
      </c>
      <c r="M32" s="11" t="s">
        <v>14</v>
      </c>
      <c r="N32" s="11" t="s">
        <v>15</v>
      </c>
    </row>
    <row r="33" customFormat="false" ht="12.75" hidden="false" customHeight="fals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n">
        <v>14</v>
      </c>
      <c r="F33" s="9" t="s">
        <v>12</v>
      </c>
      <c r="G33" s="10" t="n">
        <v>7.88904513437129</v>
      </c>
      <c r="I33" s="1" t="n">
        <v>14</v>
      </c>
      <c r="J33" s="12" t="n">
        <f aca="false">(G33+G35+G37)/3</f>
        <v>9.21708379152803</v>
      </c>
      <c r="K33" s="12" t="n">
        <f aca="false">J33</f>
        <v>9.21708379152803</v>
      </c>
      <c r="L33" s="12" t="n">
        <f aca="false">G32</f>
        <v>9.22831189432834</v>
      </c>
      <c r="M33" s="12" t="n">
        <f aca="false">G36</f>
        <v>8.58047588895755</v>
      </c>
      <c r="N33" s="12" t="n">
        <f aca="false">G34</f>
        <v>8.07769046265143</v>
      </c>
    </row>
    <row r="34" customFormat="false" ht="12.75" hidden="false" customHeight="fals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n">
        <v>14</v>
      </c>
      <c r="F34" s="9" t="s">
        <v>11</v>
      </c>
      <c r="G34" s="10" t="n">
        <v>8.07769046265143</v>
      </c>
      <c r="I34" s="1" t="n">
        <v>16</v>
      </c>
      <c r="J34" s="12" t="n">
        <f aca="false">(G39+G41+G43)/3</f>
        <v>9.84163676270259</v>
      </c>
      <c r="K34" s="12" t="n">
        <f aca="false">J34-K33</f>
        <v>0.624552971174557</v>
      </c>
      <c r="L34" s="12" t="n">
        <f aca="false">G38-L33</f>
        <v>0.143343393498906</v>
      </c>
      <c r="M34" s="12" t="n">
        <f aca="false">G42-M33</f>
        <v>1.65871482067461</v>
      </c>
      <c r="N34" s="12" t="n">
        <f aca="false">G40-N33</f>
        <v>1.20915103504809</v>
      </c>
    </row>
    <row r="35" customFormat="false" ht="25.5" hidden="false" customHeight="fals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n">
        <v>14</v>
      </c>
      <c r="F35" s="9" t="s">
        <v>12</v>
      </c>
      <c r="G35" s="10" t="n">
        <v>9.88338746714882</v>
      </c>
      <c r="I35" s="1" t="n">
        <v>18</v>
      </c>
      <c r="J35" s="12" t="n">
        <f aca="false">(G45+G47+G49)/3</f>
        <v>8.44129795454686</v>
      </c>
      <c r="K35" s="12" t="n">
        <f aca="false">J35-K33</f>
        <v>-0.77578583698117</v>
      </c>
      <c r="L35" s="12" t="n">
        <f aca="false">G44-L33</f>
        <v>1.29938996631987</v>
      </c>
      <c r="M35" s="12" t="n">
        <f aca="false">G48-M33</f>
        <v>1.61952411104245</v>
      </c>
      <c r="N35" s="12" t="n">
        <f aca="false">G46-N33</f>
        <v>0.978793390917041</v>
      </c>
    </row>
    <row r="36" customFormat="false" ht="12.75" hidden="false" customHeight="fals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n">
        <v>14</v>
      </c>
      <c r="F36" s="9" t="s">
        <v>11</v>
      </c>
      <c r="G36" s="10" t="n">
        <v>8.58047588895755</v>
      </c>
      <c r="I36" s="1" t="n">
        <v>20</v>
      </c>
      <c r="J36" s="12" t="n">
        <f aca="false">(G51+G53+G55)/3</f>
        <v>10.5913685783016</v>
      </c>
      <c r="K36" s="12" t="n">
        <f aca="false">J36-K33</f>
        <v>1.37428478677359</v>
      </c>
      <c r="L36" s="12" t="n">
        <f aca="false">G50-L33</f>
        <v>0.590301047188561</v>
      </c>
      <c r="M36" s="12" t="n">
        <f aca="false">G54-M33</f>
        <v>0.589890671024719</v>
      </c>
      <c r="N36" s="12" t="n">
        <f aca="false">G52-N33</f>
        <v>1.7407609513272</v>
      </c>
    </row>
    <row r="37" customFormat="false" ht="12.75" hidden="false" customHeight="fals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n">
        <v>14</v>
      </c>
      <c r="F37" s="9" t="s">
        <v>12</v>
      </c>
      <c r="G37" s="10" t="n">
        <v>9.87881877306399</v>
      </c>
      <c r="I37" s="1" t="n">
        <v>22</v>
      </c>
      <c r="J37" s="12" t="n">
        <f aca="false">(G57+G59+G61)/3</f>
        <v>9.63700438215614</v>
      </c>
      <c r="K37" s="12" t="n">
        <f aca="false">J37-K33</f>
        <v>0.419920590628108</v>
      </c>
      <c r="L37" s="12" t="n">
        <f aca="false">G56-L33</f>
        <v>2.28698251525558</v>
      </c>
      <c r="M37" s="12" t="n">
        <f aca="false">G60-M33</f>
        <v>2.42721820725228</v>
      </c>
      <c r="N37" s="12" t="n">
        <f aca="false">G58-N33</f>
        <v>3.46045122100382</v>
      </c>
    </row>
    <row r="38" customFormat="false" ht="12.75" hidden="false" customHeight="fals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13" t="n">
        <v>16</v>
      </c>
      <c r="F38" s="9" t="s">
        <v>11</v>
      </c>
      <c r="G38" s="10" t="n">
        <v>9.37165528782725</v>
      </c>
      <c r="I38" s="1" t="n">
        <v>24</v>
      </c>
      <c r="J38" s="12" t="n">
        <f aca="false">(G63+G65+G67)/3</f>
        <v>10.7225586363609</v>
      </c>
      <c r="K38" s="12" t="n">
        <f aca="false">J38-K33</f>
        <v>1.50547484483286</v>
      </c>
      <c r="L38" s="12" t="n">
        <f aca="false">G62-L33</f>
        <v>0.819570935879415</v>
      </c>
      <c r="M38" s="12" t="n">
        <f aca="false">G66-M33</f>
        <v>2.76071011207675</v>
      </c>
      <c r="N38" s="12" t="n">
        <f aca="false">G64-N33</f>
        <v>2.90011493815076</v>
      </c>
    </row>
    <row r="39" customFormat="false" ht="12.75" hidden="false" customHeight="fals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13" t="n">
        <v>16</v>
      </c>
      <c r="F39" s="9" t="s">
        <v>12</v>
      </c>
      <c r="G39" s="10" t="n">
        <v>10.7266542991585</v>
      </c>
      <c r="I39" s="1" t="n">
        <v>26</v>
      </c>
      <c r="J39" s="12" t="n">
        <f aca="false">(G69+G71+G73)/3</f>
        <v>11.4041621181135</v>
      </c>
      <c r="K39" s="12" t="n">
        <f aca="false">J39-K3</f>
        <v>3.26141458471551</v>
      </c>
      <c r="L39" s="12" t="n">
        <f aca="false">G68-L33</f>
        <v>2.18620249361136</v>
      </c>
      <c r="M39" s="12" t="n">
        <f aca="false">G72-M33</f>
        <v>3.76649714552574</v>
      </c>
      <c r="N39" s="12" t="n">
        <f aca="false">G70-N33</f>
        <v>4.36421229759336</v>
      </c>
    </row>
    <row r="40" customFormat="false" ht="12.75" hidden="false" customHeight="fals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13" t="n">
        <v>16</v>
      </c>
      <c r="F40" s="9" t="s">
        <v>11</v>
      </c>
      <c r="G40" s="10" t="n">
        <v>9.28684149769952</v>
      </c>
      <c r="I40" s="11"/>
      <c r="J40" s="11" t="s">
        <v>13</v>
      </c>
      <c r="K40" s="11" t="s">
        <v>14</v>
      </c>
      <c r="L40" s="11" t="s">
        <v>23</v>
      </c>
      <c r="M40" s="1"/>
      <c r="N40" s="1"/>
    </row>
    <row r="41" customFormat="false" ht="25.5" hidden="false" customHeight="fals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13" t="n">
        <v>16</v>
      </c>
      <c r="F41" s="9" t="s">
        <v>12</v>
      </c>
      <c r="G41" s="10" t="n">
        <v>8.94983986898824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13" t="n">
        <v>16</v>
      </c>
      <c r="F42" s="9" t="s">
        <v>11</v>
      </c>
      <c r="G42" s="10" t="n">
        <v>10.2391907096322</v>
      </c>
      <c r="I42" s="1" t="n">
        <v>4</v>
      </c>
      <c r="J42" s="12" t="n">
        <f aca="false">L34-K34</f>
        <v>-0.481209577675651</v>
      </c>
      <c r="K42" s="12" t="n">
        <f aca="false">M34-K34</f>
        <v>1.03416184950005</v>
      </c>
      <c r="L42" s="12" t="n">
        <f aca="false">N34-K34</f>
        <v>0.584598063873532</v>
      </c>
      <c r="M42" s="1"/>
      <c r="N42" s="1"/>
    </row>
    <row r="43" customFormat="false" ht="12.75" hidden="false" customHeight="fals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13" t="n">
        <v>16</v>
      </c>
      <c r="F43" s="9" t="s">
        <v>12</v>
      </c>
      <c r="G43" s="10" t="n">
        <v>9.84841611996105</v>
      </c>
      <c r="I43" s="1" t="n">
        <v>6</v>
      </c>
      <c r="J43" s="12" t="n">
        <f aca="false">L35-K35</f>
        <v>2.07517580330104</v>
      </c>
      <c r="K43" s="12" t="n">
        <f aca="false">M35-K35</f>
        <v>2.39530994802362</v>
      </c>
      <c r="L43" s="12" t="n">
        <f aca="false">N35-K35</f>
        <v>1.75457922789821</v>
      </c>
      <c r="M43" s="1"/>
      <c r="N43" s="1"/>
    </row>
    <row r="44" customFormat="false" ht="12.75" hidden="false" customHeight="fals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2" t="n">
        <v>18</v>
      </c>
      <c r="F44" s="9" t="s">
        <v>11</v>
      </c>
      <c r="G44" s="10" t="n">
        <v>10.5277018606482</v>
      </c>
      <c r="I44" s="1" t="n">
        <v>8</v>
      </c>
      <c r="J44" s="12" t="n">
        <f aca="false">L36-K36</f>
        <v>-0.783983739585031</v>
      </c>
      <c r="K44" s="12" t="n">
        <f aca="false">M36-K36</f>
        <v>-0.784394115748873</v>
      </c>
      <c r="L44" s="12" t="n">
        <f aca="false">N36-K36</f>
        <v>0.36647616455361</v>
      </c>
      <c r="M44" s="1"/>
      <c r="N44" s="1"/>
    </row>
    <row r="45" customFormat="false" ht="12.75" hidden="false" customHeight="fals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13" t="n">
        <v>18</v>
      </c>
      <c r="F45" s="9" t="s">
        <v>12</v>
      </c>
      <c r="G45" s="10" t="n">
        <v>7.8</v>
      </c>
      <c r="I45" s="1" t="n">
        <v>10</v>
      </c>
      <c r="J45" s="12" t="n">
        <f aca="false">L37-K37</f>
        <v>1.86706192462747</v>
      </c>
      <c r="K45" s="12" t="n">
        <f aca="false">M37-K37</f>
        <v>2.00729761662417</v>
      </c>
      <c r="L45" s="12" t="n">
        <f aca="false">N37-K37</f>
        <v>3.04053063037571</v>
      </c>
      <c r="M45" s="1"/>
      <c r="N45" s="1"/>
    </row>
    <row r="46" customFormat="false" ht="12.75" hidden="false" customHeight="fals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2" t="n">
        <v>18</v>
      </c>
      <c r="F46" s="9" t="s">
        <v>11</v>
      </c>
      <c r="G46" s="10" t="n">
        <v>9.05648385356847</v>
      </c>
      <c r="I46" s="1" t="n">
        <v>12</v>
      </c>
      <c r="J46" s="12" t="n">
        <f aca="false">L38-K38</f>
        <v>-0.68590390895344</v>
      </c>
      <c r="K46" s="12" t="n">
        <f aca="false">M38-K38</f>
        <v>1.25523526724389</v>
      </c>
      <c r="L46" s="12" t="n">
        <f aca="false">N38-K38</f>
        <v>1.39464009331791</v>
      </c>
      <c r="M46" s="1"/>
      <c r="N46" s="1"/>
    </row>
    <row r="47" customFormat="false" ht="25.5" hidden="false" customHeight="fals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2" t="n">
        <v>18</v>
      </c>
      <c r="F47" s="9" t="s">
        <v>12</v>
      </c>
      <c r="G47" s="10" t="n">
        <v>8.5602285711726</v>
      </c>
      <c r="I47" s="1" t="n">
        <v>14</v>
      </c>
      <c r="J47" s="12" t="n">
        <f aca="false">L39-K39</f>
        <v>-1.07521209110416</v>
      </c>
      <c r="K47" s="12" t="n">
        <f aca="false">M39-K39</f>
        <v>0.505082560810227</v>
      </c>
      <c r="L47" s="12" t="n">
        <f aca="false">N39-K39</f>
        <v>1.10279771287785</v>
      </c>
      <c r="M47" s="1"/>
      <c r="N47" s="1"/>
    </row>
    <row r="48" customFormat="false" ht="12.75" hidden="false" customHeight="fals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2" t="n">
        <v>18</v>
      </c>
      <c r="F48" s="9" t="s">
        <v>11</v>
      </c>
      <c r="G48" s="10" t="n">
        <v>10.2</v>
      </c>
    </row>
    <row r="49" customFormat="false" ht="12.75" hidden="false" customHeight="fals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2" t="n">
        <v>18</v>
      </c>
      <c r="F49" s="9" t="s">
        <v>12</v>
      </c>
      <c r="G49" s="10" t="n">
        <v>8.96366529246799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2" t="n">
        <v>20</v>
      </c>
      <c r="F50" s="9" t="s">
        <v>11</v>
      </c>
      <c r="G50" s="10" t="n">
        <v>9.8186129415169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2" t="n">
        <v>20</v>
      </c>
      <c r="F51" s="9" t="s">
        <v>12</v>
      </c>
      <c r="G51" s="10" t="n">
        <v>10.5112976655788</v>
      </c>
    </row>
    <row r="52" customFormat="false" ht="12.75" hidden="false" customHeight="fals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2" t="n">
        <v>20</v>
      </c>
      <c r="F52" s="9" t="s">
        <v>11</v>
      </c>
      <c r="G52" s="10" t="n">
        <v>9.81845141397863</v>
      </c>
    </row>
    <row r="53" customFormat="false" ht="25.5" hidden="false" customHeight="fals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2" t="n">
        <v>20</v>
      </c>
      <c r="F53" s="9" t="s">
        <v>12</v>
      </c>
      <c r="G53" s="10" t="n">
        <v>11.9386407712956</v>
      </c>
    </row>
    <row r="54" customFormat="false" ht="12.75" hidden="false" customHeight="fals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2" t="n">
        <v>20</v>
      </c>
      <c r="F54" s="9" t="s">
        <v>11</v>
      </c>
      <c r="G54" s="10" t="n">
        <v>9.17036655998227</v>
      </c>
    </row>
    <row r="55" customFormat="false" ht="12.75" hidden="false" customHeight="fals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2" t="n">
        <v>20</v>
      </c>
      <c r="F55" s="9" t="s">
        <v>12</v>
      </c>
      <c r="G55" s="10" t="n">
        <v>9.32416729803045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2" t="n">
        <v>22</v>
      </c>
      <c r="F56" s="9" t="s">
        <v>11</v>
      </c>
      <c r="G56" s="10" t="n">
        <v>11.5152944095839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2" t="n">
        <v>22</v>
      </c>
      <c r="F57" s="9" t="s">
        <v>12</v>
      </c>
      <c r="G57" s="10" t="n">
        <v>8.67703258732277</v>
      </c>
    </row>
    <row r="58" customFormat="false" ht="12.75" hidden="false" customHeight="fals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2" t="n">
        <v>22</v>
      </c>
      <c r="F58" s="9" t="s">
        <v>11</v>
      </c>
      <c r="G58" s="10" t="n">
        <v>11.5381416836553</v>
      </c>
    </row>
    <row r="59" customFormat="false" ht="25.5" hidden="false" customHeight="fals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2" t="n">
        <v>22</v>
      </c>
      <c r="F59" s="9" t="s">
        <v>12</v>
      </c>
      <c r="G59" s="10" t="n">
        <v>9.34755279713678</v>
      </c>
    </row>
    <row r="60" customFormat="false" ht="12.75" hidden="false" customHeight="fals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2" t="n">
        <v>22</v>
      </c>
      <c r="F60" s="9" t="s">
        <v>11</v>
      </c>
      <c r="G60" s="10" t="n">
        <v>11.0076940962098</v>
      </c>
    </row>
    <row r="61" customFormat="false" ht="12.75" hidden="false" customHeight="fals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2" t="n">
        <v>22</v>
      </c>
      <c r="F61" s="9" t="s">
        <v>12</v>
      </c>
      <c r="G61" s="10" t="n">
        <v>10.8864277620089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2" t="n">
        <v>24</v>
      </c>
      <c r="F62" s="9" t="s">
        <v>11</v>
      </c>
      <c r="G62" s="10" t="n">
        <v>10.0478828302078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2" t="n">
        <v>24</v>
      </c>
      <c r="F63" s="9" t="s">
        <v>12</v>
      </c>
      <c r="G63" s="10" t="n">
        <v>9.62172749546374</v>
      </c>
    </row>
    <row r="64" customFormat="false" ht="12.75" hidden="false" customHeight="fals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2" t="n">
        <v>24</v>
      </c>
      <c r="F64" s="9" t="s">
        <v>11</v>
      </c>
      <c r="G64" s="10" t="n">
        <v>10.9778054008022</v>
      </c>
    </row>
    <row r="65" customFormat="false" ht="25.5" hidden="false" customHeight="fals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2" t="n">
        <v>24</v>
      </c>
      <c r="F65" s="9" t="s">
        <v>12</v>
      </c>
      <c r="G65" s="10" t="n">
        <v>11.1006272521478</v>
      </c>
    </row>
    <row r="66" customFormat="false" ht="12.75" hidden="false" customHeight="fals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2" t="n">
        <v>24</v>
      </c>
      <c r="F66" s="9" t="s">
        <v>11</v>
      </c>
      <c r="G66" s="10" t="n">
        <v>11.3411860010343</v>
      </c>
    </row>
    <row r="67" customFormat="false" ht="12.75" hidden="false" customHeight="fals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2" t="n">
        <v>24</v>
      </c>
      <c r="F67" s="9" t="s">
        <v>12</v>
      </c>
      <c r="G67" s="10" t="n">
        <v>11.4453211614711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2" t="n">
        <v>26</v>
      </c>
      <c r="F68" s="9" t="s">
        <v>11</v>
      </c>
      <c r="G68" s="10" t="n">
        <v>11.4145143879397</v>
      </c>
    </row>
    <row r="69" customFormat="false" ht="12.75" hidden="false" customHeight="fals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2" t="n">
        <v>26</v>
      </c>
      <c r="F69" s="9" t="s">
        <v>12</v>
      </c>
      <c r="G69" s="10" t="n">
        <v>11.4150527419537</v>
      </c>
    </row>
    <row r="70" customFormat="false" ht="12.75" hidden="false" customHeight="fals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2" t="n">
        <v>26</v>
      </c>
      <c r="F70" s="9" t="s">
        <v>11</v>
      </c>
      <c r="G70" s="10" t="n">
        <v>12.4419027602448</v>
      </c>
    </row>
    <row r="71" customFormat="false" ht="25.5" hidden="false" customHeight="fals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2" t="n">
        <v>26</v>
      </c>
      <c r="F71" s="9" t="s">
        <v>12</v>
      </c>
      <c r="G71" s="10" t="n">
        <v>10.6554720211315</v>
      </c>
    </row>
    <row r="72" customFormat="false" ht="12.75" hidden="false" customHeight="fals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2" t="n">
        <v>26</v>
      </c>
      <c r="F72" s="9" t="s">
        <v>11</v>
      </c>
      <c r="G72" s="10" t="n">
        <v>12.3469730344833</v>
      </c>
    </row>
    <row r="73" customFormat="false" ht="12.75" hidden="false" customHeight="fals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2" t="n">
        <v>26</v>
      </c>
      <c r="F73" s="9" t="s">
        <v>12</v>
      </c>
      <c r="G73" s="10" t="n">
        <v>12.1419615912553</v>
      </c>
      <c r="I73" s="11"/>
      <c r="J73" s="11"/>
      <c r="K73" s="11" t="s">
        <v>12</v>
      </c>
      <c r="L73" s="11" t="s">
        <v>13</v>
      </c>
      <c r="M73" s="11" t="s">
        <v>14</v>
      </c>
      <c r="N73" s="11" t="s">
        <v>15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n">
        <v>14</v>
      </c>
      <c r="F74" s="9" t="s">
        <v>11</v>
      </c>
      <c r="G74" s="10" t="n">
        <v>9.81506872114</v>
      </c>
      <c r="I74" s="1" t="n">
        <v>14</v>
      </c>
      <c r="J74" s="12" t="n">
        <f aca="false">(G74+G76+G78)/3</f>
        <v>10.0970273535366</v>
      </c>
      <c r="K74" s="12" t="n">
        <f aca="false">J74</f>
        <v>10.0970273535366</v>
      </c>
      <c r="L74" s="12" t="n">
        <f aca="false">G73</f>
        <v>12.1419615912553</v>
      </c>
      <c r="M74" s="12" t="n">
        <f aca="false">G77</f>
        <v>10.0576242582984</v>
      </c>
      <c r="N74" s="12" t="n">
        <f aca="false">G75</f>
        <v>9.27048610326633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n">
        <v>14</v>
      </c>
      <c r="F75" s="9" t="s">
        <v>12</v>
      </c>
      <c r="G75" s="10" t="n">
        <v>9.27048610326633</v>
      </c>
      <c r="I75" s="1" t="n">
        <v>16</v>
      </c>
      <c r="J75" s="12" t="n">
        <f aca="false">(G80+G82+G84)/3</f>
        <v>10.4644716627224</v>
      </c>
      <c r="K75" s="12" t="n">
        <f aca="false">J75-K74</f>
        <v>0.367444309185746</v>
      </c>
      <c r="L75" s="12" t="n">
        <f aca="false">G79-L74</f>
        <v>-3.28979478793412</v>
      </c>
      <c r="M75" s="12" t="n">
        <f aca="false">G84-M74</f>
        <v>-2.09768760913261</v>
      </c>
      <c r="N75" s="12" t="n">
        <f aca="false">G82-N74</f>
        <v>1.70674121694233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n">
        <v>14</v>
      </c>
      <c r="F76" s="9" t="s">
        <v>11</v>
      </c>
      <c r="G76" s="10" t="n">
        <v>10.3272228461408</v>
      </c>
      <c r="I76" s="1" t="n">
        <v>18</v>
      </c>
      <c r="J76" s="12" t="n">
        <f aca="false">(G86+G88+G90)/3</f>
        <v>10.4587424735403</v>
      </c>
      <c r="K76" s="12" t="n">
        <f aca="false">J76-K74</f>
        <v>0.361715120003655</v>
      </c>
      <c r="L76" s="12" t="n">
        <f aca="false">G85-L74</f>
        <v>-1.2416270740422</v>
      </c>
      <c r="M76" s="12" t="n">
        <f aca="false">G90-M74</f>
        <v>0.0791576074672005</v>
      </c>
      <c r="N76" s="12" t="n">
        <f aca="false">G88-N74</f>
        <v>2.29189434018564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n">
        <v>14</v>
      </c>
      <c r="F77" s="9" t="s">
        <v>12</v>
      </c>
      <c r="G77" s="10" t="n">
        <v>10.0576242582984</v>
      </c>
      <c r="I77" s="1" t="n">
        <v>20</v>
      </c>
      <c r="J77" s="12" t="n">
        <f aca="false">(G92+G94+G96)/3</f>
        <v>11.6823272071449</v>
      </c>
      <c r="K77" s="12" t="n">
        <f aca="false">J77-K74</f>
        <v>1.58529985360829</v>
      </c>
      <c r="L77" s="12" t="n">
        <f aca="false">G91-L74</f>
        <v>-2.01150847956205</v>
      </c>
      <c r="M77" s="12" t="n">
        <f aca="false">G96-M74</f>
        <v>1.51720459708407</v>
      </c>
      <c r="N77" s="12" t="n">
        <f aca="false">G94-N74</f>
        <v>2.19670708732752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n">
        <v>14</v>
      </c>
      <c r="F78" s="9" t="s">
        <v>11</v>
      </c>
      <c r="G78" s="10" t="n">
        <v>10.148790493329</v>
      </c>
      <c r="I78" s="1" t="n">
        <v>22</v>
      </c>
      <c r="J78" s="12" t="n">
        <f aca="false">(G98+G100+G102)/3</f>
        <v>11.2532951429149</v>
      </c>
      <c r="K78" s="12" t="n">
        <f aca="false">J78-K74</f>
        <v>1.15626778937833</v>
      </c>
      <c r="L78" s="12" t="n">
        <f aca="false">G97-L74</f>
        <v>-1.24666015270529</v>
      </c>
      <c r="M78" s="12" t="n">
        <f aca="false">G102-M74</f>
        <v>1.27583608807739</v>
      </c>
      <c r="N78" s="12" t="n">
        <f aca="false">G100-N74</f>
        <v>1.92092793094163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n">
        <v>14</v>
      </c>
      <c r="F79" s="9" t="s">
        <v>12</v>
      </c>
      <c r="G79" s="10" t="n">
        <v>8.85216680332117</v>
      </c>
      <c r="I79" s="1" t="n">
        <v>24</v>
      </c>
      <c r="J79" s="12" t="n">
        <f aca="false">(G104+G106+G108)/3</f>
        <v>11.9841952409332</v>
      </c>
      <c r="K79" s="12" t="n">
        <f aca="false">J79-K74</f>
        <v>1.88716788739655</v>
      </c>
      <c r="L79" s="12" t="n">
        <f aca="false">G103-L74</f>
        <v>-1.52818741421018</v>
      </c>
      <c r="M79" s="12" t="n">
        <f aca="false">G108-M74</f>
        <v>0.0942888766160692</v>
      </c>
      <c r="N79" s="12" t="n">
        <f aca="false">G106-N74</f>
        <v>4.21654295414589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13" t="n">
        <v>16</v>
      </c>
      <c r="F80" s="9" t="s">
        <v>11</v>
      </c>
      <c r="G80" s="10" t="n">
        <v>12.4562510187926</v>
      </c>
      <c r="I80" s="1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13" t="n">
        <v>16</v>
      </c>
      <c r="F81" s="9" t="s">
        <v>12</v>
      </c>
      <c r="G81" s="10" t="n">
        <v>10.8431362307703</v>
      </c>
      <c r="I81" s="11"/>
      <c r="J81" s="11" t="s">
        <v>13</v>
      </c>
      <c r="K81" s="11" t="s">
        <v>14</v>
      </c>
      <c r="L81" s="11" t="s">
        <v>23</v>
      </c>
      <c r="M81" s="1"/>
      <c r="N81" s="1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13" t="n">
        <v>16</v>
      </c>
      <c r="F82" s="9" t="s">
        <v>11</v>
      </c>
      <c r="G82" s="10" t="n">
        <v>10.9772273202087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13" t="n">
        <v>16</v>
      </c>
      <c r="F83" s="9" t="s">
        <v>12</v>
      </c>
      <c r="G83" s="10" t="n">
        <v>10.0115789123343</v>
      </c>
      <c r="I83" s="1" t="n">
        <v>4</v>
      </c>
      <c r="J83" s="12" t="n">
        <f aca="false">L75-K75</f>
        <v>-3.65723909711987</v>
      </c>
      <c r="K83" s="12" t="n">
        <f aca="false">M75-K75</f>
        <v>-2.46513191831835</v>
      </c>
      <c r="L83" s="12" t="n">
        <f aca="false">N75-K75</f>
        <v>1.33929690775658</v>
      </c>
      <c r="M83" s="1"/>
      <c r="N83" s="1"/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13" t="n">
        <v>16</v>
      </c>
      <c r="F84" s="9" t="s">
        <v>11</v>
      </c>
      <c r="G84" s="10" t="n">
        <v>7.95993664916583</v>
      </c>
      <c r="I84" s="1" t="n">
        <v>6</v>
      </c>
      <c r="J84" s="12" t="n">
        <f aca="false">L76-K76</f>
        <v>-1.60334219404585</v>
      </c>
      <c r="K84" s="12" t="n">
        <f aca="false">M76-K76</f>
        <v>-0.282557512536455</v>
      </c>
      <c r="L84" s="12" t="n">
        <f aca="false">N76-K76</f>
        <v>1.93017922018199</v>
      </c>
      <c r="M84" s="1"/>
      <c r="N84" s="1"/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13" t="n">
        <v>16</v>
      </c>
      <c r="F85" s="9" t="s">
        <v>12</v>
      </c>
      <c r="G85" s="10" t="n">
        <v>10.9003345172131</v>
      </c>
      <c r="I85" s="1" t="n">
        <v>8</v>
      </c>
      <c r="J85" s="12" t="n">
        <f aca="false">L77-K77</f>
        <v>-3.59680833317034</v>
      </c>
      <c r="K85" s="12" t="n">
        <f aca="false">M77-K77</f>
        <v>-0.0680952565242219</v>
      </c>
      <c r="L85" s="12" t="n">
        <f aca="false">N77-K77</f>
        <v>0.611407233719229</v>
      </c>
      <c r="M85" s="1"/>
      <c r="N85" s="1"/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2" t="n">
        <v>18</v>
      </c>
      <c r="F86" s="9" t="s">
        <v>11</v>
      </c>
      <c r="G86" s="10" t="n">
        <v>9.67706511140317</v>
      </c>
      <c r="I86" s="1" t="n">
        <v>10</v>
      </c>
      <c r="J86" s="12" t="n">
        <f aca="false">L78-K78</f>
        <v>-2.40292794208362</v>
      </c>
      <c r="K86" s="12" t="n">
        <f aca="false">M78-K78</f>
        <v>0.119568298699068</v>
      </c>
      <c r="L86" s="12" t="n">
        <f aca="false">N78-K78</f>
        <v>0.764660141563306</v>
      </c>
      <c r="M86" s="1"/>
      <c r="N86" s="1"/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2" t="n">
        <v>18</v>
      </c>
      <c r="F87" s="9" t="s">
        <v>12</v>
      </c>
      <c r="G87" s="10" t="n">
        <v>10.4540109332621</v>
      </c>
      <c r="I87" s="1" t="n">
        <v>12</v>
      </c>
      <c r="J87" s="12" t="n">
        <f aca="false">L79-K79</f>
        <v>-3.41535530160673</v>
      </c>
      <c r="K87" s="12" t="n">
        <f aca="false">M79-K79</f>
        <v>-1.79287901078049</v>
      </c>
      <c r="L87" s="12" t="n">
        <f aca="false">N79-K79</f>
        <v>2.32937506674934</v>
      </c>
      <c r="M87" s="1"/>
      <c r="N87" s="1"/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2" t="n">
        <v>18</v>
      </c>
      <c r="F88" s="9" t="s">
        <v>11</v>
      </c>
      <c r="G88" s="10" t="n">
        <v>11.562380443452</v>
      </c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2" t="n">
        <v>18</v>
      </c>
      <c r="F89" s="9" t="s">
        <v>12</v>
      </c>
      <c r="G89" s="10" t="n">
        <v>10.5552426563505</v>
      </c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2" t="n">
        <v>18</v>
      </c>
      <c r="F90" s="9" t="s">
        <v>11</v>
      </c>
      <c r="G90" s="10" t="n">
        <v>10.1367818657656</v>
      </c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2" t="n">
        <v>18</v>
      </c>
      <c r="F91" s="9" t="s">
        <v>12</v>
      </c>
      <c r="G91" s="10" t="n">
        <v>10.1304531116932</v>
      </c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2" t="n">
        <v>20</v>
      </c>
      <c r="F92" s="9" t="s">
        <v>11</v>
      </c>
      <c r="G92" s="10" t="n">
        <v>12.0049595754583</v>
      </c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2" t="n">
        <v>20</v>
      </c>
      <c r="F93" s="9" t="s">
        <v>12</v>
      </c>
      <c r="G93" s="10" t="n">
        <v>11.9943111322566</v>
      </c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2" t="n">
        <v>20</v>
      </c>
      <c r="F94" s="9" t="s">
        <v>11</v>
      </c>
      <c r="G94" s="10" t="n">
        <v>11.4671931905938</v>
      </c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2" t="n">
        <v>20</v>
      </c>
      <c r="F95" s="9" t="s">
        <v>12</v>
      </c>
      <c r="G95" s="10" t="n">
        <v>11.4230881968397</v>
      </c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2" t="n">
        <v>20</v>
      </c>
      <c r="F96" s="9" t="s">
        <v>11</v>
      </c>
      <c r="G96" s="10" t="n">
        <v>11.5748288553825</v>
      </c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2" t="n">
        <v>20</v>
      </c>
      <c r="F97" s="9" t="s">
        <v>12</v>
      </c>
      <c r="G97" s="10" t="n">
        <v>10.89530143855</v>
      </c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2" t="n">
        <v>22</v>
      </c>
      <c r="F98" s="9" t="s">
        <v>11</v>
      </c>
      <c r="G98" s="10" t="n">
        <v>11.235011048161</v>
      </c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2" t="n">
        <v>22</v>
      </c>
      <c r="F99" s="9" t="s">
        <v>12</v>
      </c>
      <c r="G99" s="10" t="n">
        <v>10.5105946051341</v>
      </c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2" t="n">
        <v>22</v>
      </c>
      <c r="F100" s="9" t="s">
        <v>11</v>
      </c>
      <c r="G100" s="10" t="n">
        <v>11.191414034208</v>
      </c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2" t="n">
        <v>22</v>
      </c>
      <c r="F101" s="9" t="s">
        <v>12</v>
      </c>
      <c r="G101" s="10" t="n">
        <v>10.6101036330229</v>
      </c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2" t="n">
        <v>22</v>
      </c>
      <c r="F102" s="9" t="s">
        <v>11</v>
      </c>
      <c r="G102" s="10" t="n">
        <v>11.3334603463758</v>
      </c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2" t="n">
        <v>22</v>
      </c>
      <c r="F103" s="9" t="s">
        <v>12</v>
      </c>
      <c r="G103" s="10" t="n">
        <v>10.6137741770451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2" t="n">
        <v>24</v>
      </c>
      <c r="F104" s="9" t="s">
        <v>11</v>
      </c>
      <c r="G104" s="10" t="n">
        <v>12.3136435304728</v>
      </c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2" t="n">
        <v>24</v>
      </c>
      <c r="F105" s="9" t="s">
        <v>12</v>
      </c>
      <c r="G105" s="10" t="n">
        <v>13.0455786193107</v>
      </c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2" t="n">
        <v>24</v>
      </c>
      <c r="F106" s="9" t="s">
        <v>11</v>
      </c>
      <c r="G106" s="10" t="n">
        <v>13.4870290574122</v>
      </c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2" t="n">
        <v>24</v>
      </c>
      <c r="F107" s="9" t="s">
        <v>12</v>
      </c>
      <c r="G107" s="10" t="n">
        <v>12.4711741115515</v>
      </c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2" t="n">
        <v>24</v>
      </c>
      <c r="F108" s="9" t="s">
        <v>11</v>
      </c>
      <c r="G108" s="10" t="n">
        <v>10.1519131349145</v>
      </c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2" t="n">
        <v>24</v>
      </c>
      <c r="F109" s="9" t="s">
        <v>12</v>
      </c>
      <c r="G109" s="10" t="n">
        <v>10.2676173489602</v>
      </c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n">
        <v>14</v>
      </c>
      <c r="F110" s="9" t="s">
        <v>11</v>
      </c>
      <c r="G110" s="10" t="n">
        <v>9.74575214113739</v>
      </c>
      <c r="I110" s="11"/>
      <c r="J110" s="11"/>
      <c r="K110" s="11" t="s">
        <v>12</v>
      </c>
      <c r="L110" s="11" t="s">
        <v>13</v>
      </c>
      <c r="M110" s="11" t="s">
        <v>14</v>
      </c>
      <c r="N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n">
        <v>14</v>
      </c>
      <c r="F111" s="9" t="s">
        <v>12</v>
      </c>
      <c r="G111" s="10" t="n">
        <v>8.31376557730851</v>
      </c>
      <c r="I111" s="1" t="n">
        <v>14</v>
      </c>
      <c r="J111" s="12" t="n">
        <f aca="false">(G111+G113+G115)/3</f>
        <v>8.9082736715381</v>
      </c>
      <c r="K111" s="12" t="n">
        <f aca="false">J111</f>
        <v>8.9082736715381</v>
      </c>
      <c r="L111" s="12" t="n">
        <f aca="false">G110</f>
        <v>9.74575214113739</v>
      </c>
      <c r="M111" s="12" t="n">
        <f aca="false">G114</f>
        <v>7.12506777722506</v>
      </c>
      <c r="N111" s="12" t="n">
        <f aca="false">G112</f>
        <v>10.869107912468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n">
        <v>14</v>
      </c>
      <c r="F112" s="9" t="s">
        <v>11</v>
      </c>
      <c r="G112" s="10" t="n">
        <v>10.869107912468</v>
      </c>
      <c r="I112" s="1" t="n">
        <v>16</v>
      </c>
      <c r="J112" s="12" t="n">
        <f aca="false">(G117+G119+G121)/3</f>
        <v>9.04254590728961</v>
      </c>
      <c r="K112" s="12" t="n">
        <f aca="false">J112-K111</f>
        <v>0.134272235751515</v>
      </c>
      <c r="L112" s="12" t="n">
        <f aca="false">G116-L111</f>
        <v>0.00259173262642598</v>
      </c>
      <c r="M112" s="12" t="n">
        <f aca="false">G120-M111</f>
        <v>1.56001424477578</v>
      </c>
      <c r="N112" s="12" t="n">
        <f aca="false">G118-N111</f>
        <v>-0.16025493913074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n">
        <v>14</v>
      </c>
      <c r="F113" s="9" t="s">
        <v>12</v>
      </c>
      <c r="G113" s="10" t="n">
        <v>11.555804510682</v>
      </c>
      <c r="I113" s="1" t="n">
        <v>18</v>
      </c>
      <c r="J113" s="12" t="n">
        <f aca="false">(G123+G125+G127)/3</f>
        <v>8.55098952421831</v>
      </c>
      <c r="K113" s="12" t="n">
        <f aca="false">J113-K111</f>
        <v>-0.357284147319781</v>
      </c>
      <c r="L113" s="12" t="n">
        <f aca="false">G122-L111</f>
        <v>-0.611855382607898</v>
      </c>
      <c r="M113" s="12" t="n">
        <f aca="false">G126-M111</f>
        <v>1.56996984533883</v>
      </c>
      <c r="N113" s="12" t="n">
        <f aca="false">G124-N111</f>
        <v>1.46825006956994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n">
        <v>14</v>
      </c>
      <c r="F114" s="9" t="s">
        <v>11</v>
      </c>
      <c r="G114" s="10" t="n">
        <v>7.12506777722506</v>
      </c>
      <c r="I114" s="1" t="n">
        <v>20</v>
      </c>
      <c r="J114" s="12" t="n">
        <f aca="false">(G129+G131+G133)/3</f>
        <v>8.99873580100941</v>
      </c>
      <c r="K114" s="12" t="n">
        <f aca="false">J114-K111</f>
        <v>0.0904621294713106</v>
      </c>
      <c r="L114" s="12" t="n">
        <f aca="false">G128-L111</f>
        <v>-0.162337419410378</v>
      </c>
      <c r="M114" s="12" t="n">
        <f aca="false">G132-M111</f>
        <v>1.69282977067444</v>
      </c>
      <c r="N114" s="12" t="n">
        <f aca="false">G130-N111</f>
        <v>2.23291997913091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n">
        <v>14</v>
      </c>
      <c r="F115" s="9" t="s">
        <v>12</v>
      </c>
      <c r="G115" s="10" t="n">
        <v>6.85525092662382</v>
      </c>
      <c r="I115" s="1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13" t="n">
        <v>16</v>
      </c>
      <c r="F116" s="9" t="s">
        <v>11</v>
      </c>
      <c r="G116" s="10" t="n">
        <v>9.74834387376381</v>
      </c>
      <c r="I116" s="1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13" t="n">
        <v>16</v>
      </c>
      <c r="F117" s="9" t="s">
        <v>12</v>
      </c>
      <c r="G117" s="10" t="n">
        <v>8.02987768288689</v>
      </c>
      <c r="I117" s="1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13" t="n">
        <v>16</v>
      </c>
      <c r="F118" s="9" t="s">
        <v>11</v>
      </c>
      <c r="G118" s="10" t="n">
        <v>10.7088529733373</v>
      </c>
      <c r="I118" s="11"/>
      <c r="J118" s="11" t="s">
        <v>13</v>
      </c>
      <c r="K118" s="11" t="s">
        <v>14</v>
      </c>
      <c r="L118" s="11" t="s">
        <v>23</v>
      </c>
      <c r="M118" s="1"/>
      <c r="N118" s="1"/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13" t="n">
        <v>16</v>
      </c>
      <c r="F119" s="9" t="s">
        <v>12</v>
      </c>
      <c r="G119" s="10" t="n">
        <v>11.2937548141069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13" t="n">
        <v>16</v>
      </c>
      <c r="F120" s="9" t="s">
        <v>11</v>
      </c>
      <c r="G120" s="10" t="n">
        <v>8.68508202200084</v>
      </c>
      <c r="I120" s="1" t="n">
        <v>4</v>
      </c>
      <c r="J120" s="12" t="n">
        <f aca="false">L112-K112</f>
        <v>-0.131680503125089</v>
      </c>
      <c r="K120" s="12" t="n">
        <f aca="false">M112-K112</f>
        <v>1.42574200902427</v>
      </c>
      <c r="L120" s="12" t="n">
        <f aca="false">N112-K112</f>
        <v>-0.294527174882255</v>
      </c>
      <c r="M120" s="1"/>
      <c r="N120" s="1"/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13" t="n">
        <v>16</v>
      </c>
      <c r="F121" s="9" t="s">
        <v>12</v>
      </c>
      <c r="G121" s="10" t="n">
        <v>7.80400522487502</v>
      </c>
      <c r="I121" s="1" t="n">
        <v>6</v>
      </c>
      <c r="J121" s="12" t="n">
        <f aca="false">L113-K113</f>
        <v>-0.254571235288116</v>
      </c>
      <c r="K121" s="12" t="n">
        <f aca="false">M113-K113</f>
        <v>1.92725399265861</v>
      </c>
      <c r="L121" s="12" t="n">
        <f aca="false">N113-K113</f>
        <v>1.82553421688972</v>
      </c>
      <c r="M121" s="1"/>
      <c r="N121" s="1"/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2" t="n">
        <v>18</v>
      </c>
      <c r="F122" s="9" t="s">
        <v>11</v>
      </c>
      <c r="G122" s="10" t="n">
        <v>9.13389675852949</v>
      </c>
      <c r="I122" s="1" t="n">
        <v>8</v>
      </c>
      <c r="J122" s="12" t="n">
        <f aca="false">L114-K114</f>
        <v>-0.252799548881688</v>
      </c>
      <c r="K122" s="12" t="n">
        <f aca="false">M114-K114</f>
        <v>1.60236764120313</v>
      </c>
      <c r="L122" s="12" t="n">
        <f aca="false">N114-K114</f>
        <v>2.1424578496596</v>
      </c>
      <c r="M122" s="1"/>
      <c r="N122" s="1"/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2" t="n">
        <v>18</v>
      </c>
      <c r="F123" s="9" t="s">
        <v>12</v>
      </c>
      <c r="G123" s="10" t="n">
        <v>7.90330344568059</v>
      </c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2" t="n">
        <v>18</v>
      </c>
      <c r="F124" s="9" t="s">
        <v>11</v>
      </c>
      <c r="G124" s="10" t="n">
        <v>12.3373579820379</v>
      </c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2" t="n">
        <v>18</v>
      </c>
      <c r="F125" s="9" t="s">
        <v>12</v>
      </c>
      <c r="G125" s="10" t="n">
        <v>10.886204836646</v>
      </c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2" t="n">
        <v>18</v>
      </c>
      <c r="F126" s="9" t="s">
        <v>11</v>
      </c>
      <c r="G126" s="10" t="n">
        <v>8.69503762256388</v>
      </c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2" t="n">
        <v>18</v>
      </c>
      <c r="F127" s="9" t="s">
        <v>12</v>
      </c>
      <c r="G127" s="10" t="n">
        <v>6.8634602903284</v>
      </c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2" t="n">
        <v>20</v>
      </c>
      <c r="F128" s="9" t="s">
        <v>11</v>
      </c>
      <c r="G128" s="10" t="n">
        <v>9.58341472172701</v>
      </c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2" t="n">
        <v>20</v>
      </c>
      <c r="F129" s="9" t="s">
        <v>12</v>
      </c>
      <c r="G129" s="10" t="n">
        <v>7.64982314509604</v>
      </c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2" t="n">
        <v>20</v>
      </c>
      <c r="F130" s="9" t="s">
        <v>11</v>
      </c>
      <c r="G130" s="10" t="n">
        <v>13.1020278915989</v>
      </c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2" t="n">
        <v>20</v>
      </c>
      <c r="F131" s="9" t="s">
        <v>12</v>
      </c>
      <c r="G131" s="10" t="n">
        <v>12.1635237405321</v>
      </c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2" t="n">
        <v>20</v>
      </c>
      <c r="F132" s="9" t="s">
        <v>11</v>
      </c>
      <c r="G132" s="10" t="n">
        <v>8.8178975478995</v>
      </c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2" t="n">
        <v>20</v>
      </c>
      <c r="F133" s="9" t="s">
        <v>12</v>
      </c>
      <c r="G133" s="10" t="n">
        <v>7.1828605174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9"/>
  <sheetViews>
    <sheetView showFormulas="false" showGridLines="true" showRowColHeaders="true" showZeros="true" rightToLeft="false" tabSelected="false" showOutlineSymbols="true" defaultGridColor="true" view="normal" topLeftCell="N118" colorId="64" zoomScale="100" zoomScaleNormal="100" zoomScalePageLayoutView="100" workbookViewId="0">
      <selection pane="topLeft" activeCell="U354" activeCellId="0" sqref="U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6.28"/>
    <col collapsed="false" customWidth="true" hidden="false" outlineLevel="0" max="4" min="4" style="2" width="8.85"/>
    <col collapsed="false" customWidth="true" hidden="false" outlineLevel="0" max="5" min="5" style="1" width="15.7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2" width="7.56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5" width="8.7"/>
    <col collapsed="false" customWidth="true" hidden="false" outlineLevel="0" max="18" min="18" style="15" width="6.99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false" hidden="false" outlineLevel="0" max="22" min="21" style="1" width="9.14"/>
    <col collapsed="false" customWidth="true" hidden="false" outlineLevel="0" max="23" min="23" style="1" width="9.7"/>
    <col collapsed="false" customWidth="true" hidden="false" outlineLevel="0" max="24" min="24" style="1" width="10.71"/>
    <col collapsed="false" customWidth="true" hidden="false" outlineLevel="0" max="26" min="25" style="1" width="10.41"/>
    <col collapsed="false" customWidth="false" hidden="false" outlineLevel="0" max="27" min="27" style="1" width="9.14"/>
    <col collapsed="false" customWidth="true" hidden="false" outlineLevel="0" max="28" min="28" style="16" width="10.41"/>
    <col collapsed="false" customWidth="false" hidden="false" outlineLevel="0" max="29" min="29" style="1" width="9.14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40</v>
      </c>
      <c r="E1" s="4" t="s">
        <v>41</v>
      </c>
      <c r="F1" s="4" t="s">
        <v>4</v>
      </c>
      <c r="G1" s="4" t="s">
        <v>5</v>
      </c>
      <c r="H1" s="17" t="s">
        <v>42</v>
      </c>
      <c r="I1" s="18" t="s">
        <v>43</v>
      </c>
      <c r="J1" s="17" t="s">
        <v>44</v>
      </c>
      <c r="K1" s="18" t="s">
        <v>45</v>
      </c>
      <c r="L1" s="5" t="s">
        <v>46</v>
      </c>
      <c r="M1" s="5" t="s">
        <v>47</v>
      </c>
      <c r="N1" s="5" t="s">
        <v>48</v>
      </c>
      <c r="O1" s="5" t="s">
        <v>6</v>
      </c>
      <c r="P1" s="5" t="s">
        <v>49</v>
      </c>
      <c r="Q1" s="19" t="s">
        <v>50</v>
      </c>
      <c r="R1" s="19" t="s">
        <v>51</v>
      </c>
      <c r="S1" s="1" t="s">
        <v>52</v>
      </c>
      <c r="T1" s="1" t="s">
        <v>53</v>
      </c>
      <c r="U1" s="1" t="s">
        <v>54</v>
      </c>
      <c r="X1" s="1" t="s">
        <v>55</v>
      </c>
      <c r="AA1" s="1" t="s">
        <v>56</v>
      </c>
      <c r="AB1" s="16" t="s">
        <v>57</v>
      </c>
      <c r="AD1" s="1" t="s">
        <v>58</v>
      </c>
    </row>
    <row r="2" s="11" customFormat="true" ht="15" hidden="false" customHeight="true" outlineLevel="0" collapsed="false">
      <c r="A2" s="6" t="s">
        <v>7</v>
      </c>
      <c r="B2" s="6" t="s">
        <v>8</v>
      </c>
      <c r="C2" s="7" t="s">
        <v>9</v>
      </c>
      <c r="D2" s="20" t="n">
        <v>12.5</v>
      </c>
      <c r="E2" s="8" t="s">
        <v>13</v>
      </c>
      <c r="F2" s="9" t="n">
        <v>14</v>
      </c>
      <c r="G2" s="9" t="s">
        <v>11</v>
      </c>
      <c r="H2" s="13" t="n">
        <v>15.2</v>
      </c>
      <c r="I2" s="13" t="n">
        <v>16.8</v>
      </c>
      <c r="J2" s="21" t="n">
        <v>13.0852587</v>
      </c>
      <c r="K2" s="21" t="n">
        <v>77.8884446428571</v>
      </c>
      <c r="L2" s="10" t="n">
        <v>14.9932692307692</v>
      </c>
      <c r="M2" s="10" t="n">
        <v>14.2811307692308</v>
      </c>
      <c r="N2" s="10" t="n">
        <v>11.1233506335663</v>
      </c>
      <c r="O2" s="10" t="n">
        <v>9.54446056573413</v>
      </c>
      <c r="P2" s="10" t="n">
        <v>8.9433974943247</v>
      </c>
      <c r="Q2" s="22"/>
      <c r="R2" s="22"/>
      <c r="AB2" s="23"/>
    </row>
    <row r="3" customFormat="false" ht="15" hidden="false" customHeight="true" outlineLevel="0" collapsed="false">
      <c r="A3" s="6" t="s">
        <v>7</v>
      </c>
      <c r="B3" s="6" t="s">
        <v>8</v>
      </c>
      <c r="C3" s="7" t="s">
        <v>9</v>
      </c>
      <c r="D3" s="20" t="n">
        <v>12.5</v>
      </c>
      <c r="E3" s="8" t="s">
        <v>13</v>
      </c>
      <c r="F3" s="9" t="n">
        <v>14</v>
      </c>
      <c r="G3" s="9" t="s">
        <v>12</v>
      </c>
      <c r="H3" s="2" t="n">
        <v>13.2</v>
      </c>
      <c r="I3" s="2" t="n">
        <v>12.1</v>
      </c>
      <c r="J3" s="24" t="n">
        <v>9.969261</v>
      </c>
      <c r="K3" s="24" t="n">
        <v>59.3408392857143</v>
      </c>
      <c r="L3" s="10" t="n">
        <v>17.2590216154721</v>
      </c>
      <c r="M3" s="10" t="n">
        <v>10.0116583845279</v>
      </c>
      <c r="N3" s="10" t="n">
        <v>8.24866408910717</v>
      </c>
      <c r="O3" s="10" t="n">
        <v>7.36716694139681</v>
      </c>
      <c r="P3" s="10" t="n">
        <v>6.63209172993541</v>
      </c>
      <c r="Q3" s="22"/>
      <c r="R3" s="22"/>
    </row>
    <row r="4" customFormat="false" ht="15" hidden="false" customHeight="true" outlineLevel="0" collapsed="false">
      <c r="A4" s="6" t="s">
        <v>7</v>
      </c>
      <c r="B4" s="6" t="s">
        <v>8</v>
      </c>
      <c r="C4" s="7" t="s">
        <v>9</v>
      </c>
      <c r="D4" s="20" t="n">
        <v>12.5</v>
      </c>
      <c r="E4" s="8" t="s">
        <v>13</v>
      </c>
      <c r="F4" s="13" t="n">
        <v>16</v>
      </c>
      <c r="G4" s="9" t="s">
        <v>11</v>
      </c>
      <c r="H4" s="2" t="n">
        <v>11.8</v>
      </c>
      <c r="I4" s="2" t="n">
        <v>18.2</v>
      </c>
      <c r="J4" s="24" t="n">
        <v>15.0000048</v>
      </c>
      <c r="K4" s="24" t="n">
        <v>82.4176087912088</v>
      </c>
      <c r="L4" s="10" t="n">
        <v>17.1279706601467</v>
      </c>
      <c r="M4" s="10" t="n">
        <v>15.0827093398533</v>
      </c>
      <c r="N4" s="10" t="n">
        <v>12.4308083788354</v>
      </c>
      <c r="O4" s="10" t="n">
        <v>11.1048578983265</v>
      </c>
      <c r="P4" s="10" t="n">
        <v>9.99461980207872</v>
      </c>
      <c r="Q4" s="22"/>
      <c r="R4" s="22"/>
    </row>
    <row r="5" customFormat="false" ht="15" hidden="false" customHeight="true" outlineLevel="0" collapsed="false">
      <c r="A5" s="6" t="s">
        <v>7</v>
      </c>
      <c r="B5" s="6" t="s">
        <v>8</v>
      </c>
      <c r="C5" s="7" t="s">
        <v>9</v>
      </c>
      <c r="D5" s="20" t="n">
        <v>12.5</v>
      </c>
      <c r="E5" s="8" t="s">
        <v>13</v>
      </c>
      <c r="F5" s="13" t="n">
        <v>16</v>
      </c>
      <c r="G5" s="9" t="s">
        <v>12</v>
      </c>
      <c r="H5" s="2" t="n">
        <v>15.8</v>
      </c>
      <c r="I5" s="2" t="n">
        <v>15.7</v>
      </c>
      <c r="J5" s="24" t="n">
        <v>12.7336894</v>
      </c>
      <c r="K5" s="24" t="n">
        <v>81.106301910828</v>
      </c>
      <c r="L5" s="10" t="n">
        <v>17.8267852906287</v>
      </c>
      <c r="M5" s="10" t="n">
        <v>12.9011947093713</v>
      </c>
      <c r="N5" s="10" t="n">
        <v>10.4636819310865</v>
      </c>
      <c r="O5" s="10" t="n">
        <v>9.24492554194403</v>
      </c>
      <c r="P5" s="10" t="n">
        <v>8.41301059785845</v>
      </c>
      <c r="Q5" s="22"/>
      <c r="R5" s="22"/>
    </row>
    <row r="6" customFormat="false" ht="15" hidden="false" customHeight="true" outlineLevel="0" collapsed="false">
      <c r="A6" s="6" t="s">
        <v>7</v>
      </c>
      <c r="B6" s="6" t="s">
        <v>8</v>
      </c>
      <c r="C6" s="7" t="s">
        <v>9</v>
      </c>
      <c r="D6" s="20" t="n">
        <v>12.5</v>
      </c>
      <c r="E6" s="8" t="s">
        <v>13</v>
      </c>
      <c r="F6" s="2" t="n">
        <v>18</v>
      </c>
      <c r="G6" s="9" t="s">
        <v>11</v>
      </c>
      <c r="H6" s="2" t="n">
        <v>15.8</v>
      </c>
      <c r="I6" s="2" t="n">
        <v>16.8</v>
      </c>
      <c r="J6" s="24" t="n">
        <v>14.6333607</v>
      </c>
      <c r="K6" s="24" t="n">
        <v>87.1033375</v>
      </c>
      <c r="L6" s="10" t="n">
        <v>21.2371153846154</v>
      </c>
      <c r="M6" s="10" t="n">
        <v>13.2321646153846</v>
      </c>
      <c r="N6" s="10" t="n">
        <v>11.525657003494</v>
      </c>
      <c r="O6" s="10" t="n">
        <v>10.6724031975488</v>
      </c>
      <c r="P6" s="10" t="n">
        <v>9.26685990230677</v>
      </c>
      <c r="Q6" s="22"/>
      <c r="R6" s="22"/>
    </row>
    <row r="7" customFormat="false" ht="15" hidden="false" customHeight="true" outlineLevel="0" collapsed="false">
      <c r="A7" s="6" t="s">
        <v>7</v>
      </c>
      <c r="B7" s="6" t="s">
        <v>8</v>
      </c>
      <c r="C7" s="7" t="s">
        <v>9</v>
      </c>
      <c r="D7" s="20" t="n">
        <v>12.5</v>
      </c>
      <c r="E7" s="1" t="s">
        <v>13</v>
      </c>
      <c r="F7" s="2" t="n">
        <v>18</v>
      </c>
      <c r="G7" s="9" t="s">
        <v>12</v>
      </c>
      <c r="H7" s="2" t="n">
        <v>14</v>
      </c>
      <c r="I7" s="2" t="n">
        <v>14.9</v>
      </c>
      <c r="J7" s="24" t="n">
        <v>11.5387908</v>
      </c>
      <c r="K7" s="24" t="n">
        <v>77.4415489932886</v>
      </c>
      <c r="L7" s="10" t="n">
        <v>14.1593889541716</v>
      </c>
      <c r="M7" s="10" t="n">
        <v>12.7902510458284</v>
      </c>
      <c r="N7" s="10" t="n">
        <v>9.90496853001983</v>
      </c>
      <c r="O7" s="10" t="n">
        <v>8.46232727211553</v>
      </c>
      <c r="P7" s="10" t="n">
        <v>7.96379379298077</v>
      </c>
      <c r="Q7" s="22"/>
      <c r="R7" s="22"/>
    </row>
    <row r="8" customFormat="false" ht="15" hidden="false" customHeight="true" outlineLevel="0" collapsed="false">
      <c r="A8" s="6" t="s">
        <v>7</v>
      </c>
      <c r="B8" s="6" t="s">
        <v>8</v>
      </c>
      <c r="C8" s="7" t="s">
        <v>9</v>
      </c>
      <c r="D8" s="20" t="n">
        <v>12.5</v>
      </c>
      <c r="E8" s="8" t="s">
        <v>13</v>
      </c>
      <c r="F8" s="2" t="n">
        <v>20</v>
      </c>
      <c r="G8" s="9" t="s">
        <v>11</v>
      </c>
      <c r="H8" s="2" t="n">
        <v>15</v>
      </c>
      <c r="I8" s="2" t="n">
        <v>17.5</v>
      </c>
      <c r="J8" s="21" t="n">
        <v>14.910612</v>
      </c>
      <c r="K8" s="24" t="n">
        <v>85.2034971428572</v>
      </c>
      <c r="L8" s="10" t="n">
        <v>14.3745454545455</v>
      </c>
      <c r="M8" s="10" t="n">
        <v>14.9844545454545</v>
      </c>
      <c r="N8" s="10" t="n">
        <v>12.7672793005091</v>
      </c>
      <c r="O8" s="10" t="n">
        <v>11.6586916780364</v>
      </c>
      <c r="P8" s="10" t="n">
        <v>10.265149186339</v>
      </c>
      <c r="Q8" s="22"/>
      <c r="R8" s="22"/>
      <c r="U8" s="25"/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  <c r="D9" s="20" t="n">
        <v>12.5</v>
      </c>
      <c r="E9" s="1" t="s">
        <v>13</v>
      </c>
      <c r="F9" s="2" t="n">
        <v>20</v>
      </c>
      <c r="G9" s="9" t="s">
        <v>12</v>
      </c>
      <c r="H9" s="2" t="n">
        <v>16.1</v>
      </c>
      <c r="I9" s="2" t="n">
        <v>16.1</v>
      </c>
      <c r="J9" s="21" t="n">
        <v>13.3225498</v>
      </c>
      <c r="K9" s="24" t="n">
        <v>82.7487565217391</v>
      </c>
      <c r="L9" s="10" t="n">
        <v>16.2425029797378</v>
      </c>
      <c r="M9" s="10" t="n">
        <v>13.4849570202622</v>
      </c>
      <c r="N9" s="10" t="n">
        <v>11.1586342517579</v>
      </c>
      <c r="O9" s="10" t="n">
        <v>9.99547286750581</v>
      </c>
      <c r="P9" s="10" t="n">
        <v>8.97176623256921</v>
      </c>
      <c r="Q9" s="22"/>
      <c r="R9" s="22"/>
    </row>
    <row r="10" customFormat="false" ht="15" hidden="false" customHeight="true" outlineLevel="0" collapsed="false">
      <c r="A10" s="26" t="s">
        <v>7</v>
      </c>
      <c r="B10" s="26" t="s">
        <v>8</v>
      </c>
      <c r="C10" s="27" t="s">
        <v>9</v>
      </c>
      <c r="D10" s="28" t="n">
        <v>12.5</v>
      </c>
      <c r="E10" s="29" t="s">
        <v>13</v>
      </c>
      <c r="F10" s="30" t="n">
        <v>22</v>
      </c>
      <c r="G10" s="31" t="s">
        <v>12</v>
      </c>
      <c r="H10" s="30" t="n">
        <v>12.2</v>
      </c>
      <c r="I10" s="30" t="n">
        <v>15.2</v>
      </c>
      <c r="J10" s="32" t="n">
        <v>14.1935112</v>
      </c>
      <c r="K10" s="32" t="n">
        <v>93.3783631578947</v>
      </c>
      <c r="L10" s="33" t="n">
        <v>15.1528301886792</v>
      </c>
      <c r="M10" s="33" t="n">
        <v>12.8967698113208</v>
      </c>
      <c r="N10" s="33" t="n">
        <v>12.0427925500528</v>
      </c>
      <c r="O10" s="33" t="n">
        <v>11.6158039194189</v>
      </c>
      <c r="P10" s="33" t="n">
        <v>9.68264727642439</v>
      </c>
      <c r="Q10" s="34" t="n">
        <v>5.2</v>
      </c>
      <c r="R10" s="34" t="n">
        <v>181.65</v>
      </c>
      <c r="S10" s="29" t="n">
        <f aca="false">R10/Q10</f>
        <v>34.9326923076923</v>
      </c>
      <c r="T10" s="35" t="n">
        <f aca="false">S10*(P10/100)</f>
        <v>3.38240938031248</v>
      </c>
      <c r="U10" s="1" t="n">
        <f aca="false">S10/T10</f>
        <v>10.3277540888516</v>
      </c>
      <c r="AA10" s="1" t="n">
        <v>700</v>
      </c>
      <c r="AB10" s="16" t="n">
        <f aca="false">(S10/U10)*AA10</f>
        <v>2367.68656621874</v>
      </c>
    </row>
    <row r="11" customFormat="false" ht="15" hidden="false" customHeight="true" outlineLevel="0" collapsed="false">
      <c r="A11" s="26" t="s">
        <v>7</v>
      </c>
      <c r="B11" s="26" t="s">
        <v>8</v>
      </c>
      <c r="C11" s="27" t="s">
        <v>9</v>
      </c>
      <c r="D11" s="28" t="n">
        <v>12.5</v>
      </c>
      <c r="E11" s="36" t="s">
        <v>13</v>
      </c>
      <c r="F11" s="30" t="n">
        <v>22</v>
      </c>
      <c r="G11" s="31" t="s">
        <v>11</v>
      </c>
      <c r="H11" s="30" t="n">
        <v>13</v>
      </c>
      <c r="I11" s="30" t="n">
        <v>18.3</v>
      </c>
      <c r="J11" s="32" t="n">
        <v>18.0399604</v>
      </c>
      <c r="K11" s="32" t="n">
        <v>98.579018579235</v>
      </c>
      <c r="L11" s="33" t="n">
        <v>16.0338800489596</v>
      </c>
      <c r="M11" s="33" t="n">
        <v>15.3657999510404</v>
      </c>
      <c r="N11" s="33" t="n">
        <v>15.1474547885842</v>
      </c>
      <c r="O11" s="33" t="n">
        <v>15.0382822073561</v>
      </c>
      <c r="P11" s="33" t="n">
        <v>12.1788581214747</v>
      </c>
      <c r="Q11" s="34" t="n">
        <v>5.2</v>
      </c>
      <c r="R11" s="34" t="n">
        <v>188.93</v>
      </c>
      <c r="S11" s="29" t="n">
        <f aca="false">R11/Q11</f>
        <v>36.3326923076923</v>
      </c>
      <c r="T11" s="35" t="n">
        <f aca="false">S11*(P11/100)</f>
        <v>4.42490704786581</v>
      </c>
      <c r="U11" s="1" t="n">
        <f aca="false">S11/T11</f>
        <v>8.21095040295051</v>
      </c>
      <c r="AA11" s="1" t="n">
        <v>700</v>
      </c>
      <c r="AB11" s="16" t="n">
        <f aca="false">(S11/U11)*AA11</f>
        <v>3097.43493350606</v>
      </c>
      <c r="AD11" s="16" t="n">
        <f aca="false">AB11-AB10</f>
        <v>729.748367287327</v>
      </c>
    </row>
    <row r="12" customFormat="false" ht="15" hidden="false" customHeight="true" outlineLevel="0" collapsed="false">
      <c r="A12" s="6" t="s">
        <v>20</v>
      </c>
      <c r="B12" s="6" t="s">
        <v>8</v>
      </c>
      <c r="C12" s="7" t="s">
        <v>9</v>
      </c>
      <c r="D12" s="20" t="n">
        <v>12.5</v>
      </c>
      <c r="E12" s="8" t="s">
        <v>14</v>
      </c>
      <c r="F12" s="9" t="n">
        <v>14</v>
      </c>
      <c r="G12" s="9" t="s">
        <v>11</v>
      </c>
      <c r="H12" s="2" t="n">
        <v>13.8</v>
      </c>
      <c r="I12" s="2" t="n">
        <v>15.1</v>
      </c>
      <c r="J12" s="24" t="n">
        <v>14.6561454</v>
      </c>
      <c r="K12" s="24" t="n">
        <v>97.0605655629139</v>
      </c>
      <c r="L12" s="10" t="n">
        <v>13.9787985865724</v>
      </c>
      <c r="M12" s="10" t="n">
        <v>12.9892014134276</v>
      </c>
      <c r="N12" s="10" t="n">
        <v>12.6073923539788</v>
      </c>
      <c r="O12" s="10" t="n">
        <v>12.4164878242544</v>
      </c>
      <c r="P12" s="10" t="n">
        <v>10.1365968675206</v>
      </c>
      <c r="Q12" s="22"/>
      <c r="R12" s="22"/>
    </row>
    <row r="13" customFormat="false" ht="15" hidden="false" customHeight="true" outlineLevel="0" collapsed="false">
      <c r="A13" s="6" t="s">
        <v>20</v>
      </c>
      <c r="B13" s="6" t="s">
        <v>8</v>
      </c>
      <c r="C13" s="7" t="s">
        <v>9</v>
      </c>
      <c r="D13" s="20" t="n">
        <v>12.5</v>
      </c>
      <c r="E13" s="8" t="s">
        <v>14</v>
      </c>
      <c r="F13" s="9" t="n">
        <v>14</v>
      </c>
      <c r="G13" s="9" t="s">
        <v>12</v>
      </c>
      <c r="H13" s="2" t="n">
        <v>11.4</v>
      </c>
      <c r="I13" s="2" t="n">
        <v>16.8</v>
      </c>
      <c r="J13" s="24" t="n">
        <v>11.2500516</v>
      </c>
      <c r="K13" s="24" t="n">
        <v>65.0292</v>
      </c>
      <c r="L13" s="10" t="n">
        <v>15.0894230769231</v>
      </c>
      <c r="M13" s="10" t="n">
        <v>14.2649769230769</v>
      </c>
      <c r="N13" s="10" t="n">
        <v>9.55248371770385</v>
      </c>
      <c r="O13" s="10" t="n">
        <v>7.19623711501731</v>
      </c>
      <c r="P13" s="10" t="n">
        <v>7.68038891875686</v>
      </c>
      <c r="Q13" s="22"/>
      <c r="R13" s="22"/>
    </row>
    <row r="14" customFormat="false" ht="15" hidden="false" customHeight="true" outlineLevel="0" collapsed="false">
      <c r="A14" s="6" t="s">
        <v>20</v>
      </c>
      <c r="B14" s="6" t="s">
        <v>8</v>
      </c>
      <c r="C14" s="7" t="s">
        <v>9</v>
      </c>
      <c r="D14" s="20" t="n">
        <v>12.5</v>
      </c>
      <c r="E14" s="8" t="s">
        <v>14</v>
      </c>
      <c r="F14" s="13" t="n">
        <v>16</v>
      </c>
      <c r="G14" s="9" t="s">
        <v>11</v>
      </c>
      <c r="H14" s="2" t="n">
        <v>10</v>
      </c>
      <c r="I14" s="2" t="n">
        <v>17.8</v>
      </c>
      <c r="J14" s="24" t="n">
        <v>14.8533516</v>
      </c>
      <c r="K14" s="24" t="n">
        <v>83.445795505618</v>
      </c>
      <c r="L14" s="10" t="n">
        <v>18.5773722627737</v>
      </c>
      <c r="M14" s="10" t="n">
        <v>14.4932277372263</v>
      </c>
      <c r="N14" s="10" t="n">
        <v>12.0939891797693</v>
      </c>
      <c r="O14" s="10" t="n">
        <v>10.8943699010409</v>
      </c>
      <c r="P14" s="10" t="n">
        <v>9.72381039579445</v>
      </c>
      <c r="Q14" s="22"/>
      <c r="R14" s="22"/>
    </row>
    <row r="15" customFormat="false" ht="15" hidden="false" customHeight="true" outlineLevel="0" collapsed="false">
      <c r="A15" s="6" t="s">
        <v>20</v>
      </c>
      <c r="B15" s="6" t="s">
        <v>8</v>
      </c>
      <c r="C15" s="7" t="s">
        <v>9</v>
      </c>
      <c r="D15" s="20" t="n">
        <v>12.5</v>
      </c>
      <c r="E15" s="8" t="s">
        <v>14</v>
      </c>
      <c r="F15" s="13" t="n">
        <v>16</v>
      </c>
      <c r="G15" s="9" t="s">
        <v>12</v>
      </c>
      <c r="H15" s="2" t="n">
        <v>13</v>
      </c>
      <c r="I15" s="2" t="n">
        <v>15</v>
      </c>
      <c r="J15" s="24" t="n">
        <v>11.6569568</v>
      </c>
      <c r="K15" s="24" t="n">
        <v>77.7130453333333</v>
      </c>
      <c r="L15" s="10" t="n">
        <v>16.1905882352941</v>
      </c>
      <c r="M15" s="10" t="n">
        <v>12.5714117647059</v>
      </c>
      <c r="N15" s="10" t="n">
        <v>9.76962692374588</v>
      </c>
      <c r="O15" s="10" t="n">
        <v>8.36873450326588</v>
      </c>
      <c r="P15" s="10" t="n">
        <v>7.85497642110222</v>
      </c>
      <c r="Q15" s="22"/>
      <c r="R15" s="22"/>
    </row>
    <row r="16" customFormat="false" ht="15" hidden="false" customHeight="true" outlineLevel="0" collapsed="false">
      <c r="A16" s="6" t="s">
        <v>20</v>
      </c>
      <c r="B16" s="6" t="s">
        <v>8</v>
      </c>
      <c r="C16" s="7" t="s">
        <v>9</v>
      </c>
      <c r="D16" s="20" t="n">
        <v>12.5</v>
      </c>
      <c r="E16" s="1" t="s">
        <v>14</v>
      </c>
      <c r="F16" s="2" t="n">
        <v>18</v>
      </c>
      <c r="G16" s="9" t="s">
        <v>11</v>
      </c>
      <c r="H16" s="2" t="n">
        <v>15</v>
      </c>
      <c r="I16" s="2" t="n">
        <v>17.4</v>
      </c>
      <c r="J16" s="24" t="n">
        <v>14.9745282</v>
      </c>
      <c r="K16" s="24" t="n">
        <v>86.0605068965517</v>
      </c>
      <c r="L16" s="10" t="n">
        <v>14.3948668280872</v>
      </c>
      <c r="M16" s="10" t="n">
        <v>14.8952931719128</v>
      </c>
      <c r="N16" s="10" t="n">
        <v>12.8189648074756</v>
      </c>
      <c r="O16" s="10" t="n">
        <v>11.780800625257</v>
      </c>
      <c r="P16" s="10" t="n">
        <v>10.3067053728447</v>
      </c>
      <c r="Q16" s="22"/>
      <c r="R16" s="22"/>
    </row>
    <row r="17" customFormat="false" ht="15" hidden="false" customHeight="true" outlineLevel="0" collapsed="false">
      <c r="A17" s="6" t="s">
        <v>20</v>
      </c>
      <c r="B17" s="6" t="s">
        <v>8</v>
      </c>
      <c r="C17" s="7" t="s">
        <v>9</v>
      </c>
      <c r="D17" s="20" t="n">
        <v>12.5</v>
      </c>
      <c r="E17" s="8" t="s">
        <v>14</v>
      </c>
      <c r="F17" s="2" t="n">
        <v>18</v>
      </c>
      <c r="G17" s="9" t="s">
        <v>12</v>
      </c>
      <c r="H17" s="2" t="n">
        <v>17.2</v>
      </c>
      <c r="I17" s="2" t="n">
        <v>16.5</v>
      </c>
      <c r="J17" s="24" t="n">
        <v>13.5645342</v>
      </c>
      <c r="K17" s="24" t="n">
        <v>82.2092981818182</v>
      </c>
      <c r="L17" s="10" t="n">
        <v>17.7174850299401</v>
      </c>
      <c r="M17" s="10" t="n">
        <v>13.5766149700599</v>
      </c>
      <c r="N17" s="10" t="n">
        <v>11.1612398837339</v>
      </c>
      <c r="O17" s="10" t="n">
        <v>9.9535523405709</v>
      </c>
      <c r="P17" s="10" t="n">
        <v>8.97386121305238</v>
      </c>
      <c r="Q17" s="22"/>
      <c r="R17" s="22"/>
    </row>
    <row r="18" customFormat="false" ht="15" hidden="false" customHeight="true" outlineLevel="0" collapsed="false">
      <c r="A18" s="6" t="s">
        <v>20</v>
      </c>
      <c r="B18" s="6" t="s">
        <v>8</v>
      </c>
      <c r="C18" s="7" t="s">
        <v>9</v>
      </c>
      <c r="D18" s="20" t="n">
        <v>12.5</v>
      </c>
      <c r="E18" s="1" t="s">
        <v>14</v>
      </c>
      <c r="F18" s="2" t="n">
        <v>20</v>
      </c>
      <c r="G18" s="9" t="s">
        <v>11</v>
      </c>
      <c r="H18" s="2" t="n">
        <v>11</v>
      </c>
      <c r="I18" s="2" t="n">
        <v>16.1</v>
      </c>
      <c r="J18" s="21" t="n">
        <v>13.5671798</v>
      </c>
      <c r="K18" s="24" t="n">
        <v>84.2681975155279</v>
      </c>
      <c r="L18" s="10" t="n">
        <v>15.1075327771156</v>
      </c>
      <c r="M18" s="10" t="n">
        <v>13.6676872228844</v>
      </c>
      <c r="N18" s="10" t="n">
        <v>11.5175136647848</v>
      </c>
      <c r="O18" s="10" t="n">
        <v>10.442426885735</v>
      </c>
      <c r="P18" s="10" t="n">
        <v>9.26031249429933</v>
      </c>
      <c r="Q18" s="22"/>
      <c r="R18" s="22"/>
      <c r="S18" s="11"/>
      <c r="T18" s="37"/>
    </row>
    <row r="19" customFormat="false" ht="15" hidden="false" customHeight="true" outlineLevel="0" collapsed="false">
      <c r="A19" s="6" t="s">
        <v>20</v>
      </c>
      <c r="B19" s="6" t="s">
        <v>8</v>
      </c>
      <c r="C19" s="7" t="s">
        <v>9</v>
      </c>
      <c r="D19" s="20" t="n">
        <v>12.5</v>
      </c>
      <c r="E19" s="8" t="s">
        <v>14</v>
      </c>
      <c r="F19" s="2" t="n">
        <v>20</v>
      </c>
      <c r="G19" s="9" t="s">
        <v>12</v>
      </c>
      <c r="H19" s="2" t="n">
        <v>13.4</v>
      </c>
      <c r="I19" s="2" t="n">
        <v>15.8</v>
      </c>
      <c r="J19" s="21" t="n">
        <v>12.8661729</v>
      </c>
      <c r="K19" s="24" t="n">
        <v>81.4314740506329</v>
      </c>
      <c r="L19" s="10" t="n">
        <v>16.204893111639</v>
      </c>
      <c r="M19" s="10" t="n">
        <v>13.239626888361</v>
      </c>
      <c r="N19" s="10" t="n">
        <v>10.7812233339963</v>
      </c>
      <c r="O19" s="10" t="n">
        <v>9.55202155681399</v>
      </c>
      <c r="P19" s="10" t="n">
        <v>8.66832026853977</v>
      </c>
      <c r="Q19" s="22"/>
      <c r="R19" s="22"/>
      <c r="U19" s="25"/>
    </row>
    <row r="20" customFormat="false" ht="15" hidden="false" customHeight="true" outlineLevel="0" collapsed="false">
      <c r="A20" s="26" t="s">
        <v>20</v>
      </c>
      <c r="B20" s="26" t="s">
        <v>8</v>
      </c>
      <c r="C20" s="27" t="s">
        <v>9</v>
      </c>
      <c r="D20" s="28" t="n">
        <v>12.5</v>
      </c>
      <c r="E20" s="36" t="s">
        <v>14</v>
      </c>
      <c r="F20" s="30" t="n">
        <v>22</v>
      </c>
      <c r="G20" s="31" t="s">
        <v>12</v>
      </c>
      <c r="H20" s="30" t="n">
        <v>12.2</v>
      </c>
      <c r="I20" s="30" t="n">
        <v>15.2</v>
      </c>
      <c r="J20" s="32" t="n">
        <v>14.1075792</v>
      </c>
      <c r="K20" s="32" t="n">
        <v>92.8130210526316</v>
      </c>
      <c r="L20" s="33" t="n">
        <v>17.2658490566038</v>
      </c>
      <c r="M20" s="33" t="n">
        <v>12.5755909433962</v>
      </c>
      <c r="N20" s="33" t="n">
        <v>11.6717858697872</v>
      </c>
      <c r="O20" s="33" t="n">
        <v>11.2198833329826</v>
      </c>
      <c r="P20" s="33" t="n">
        <v>9.38435044807009</v>
      </c>
      <c r="Q20" s="34" t="s">
        <v>59</v>
      </c>
      <c r="R20" s="34" t="n">
        <v>211.78</v>
      </c>
      <c r="S20" s="29" t="n">
        <v>36.5</v>
      </c>
      <c r="T20" s="35" t="n">
        <f aca="false">S20*(P20/100)</f>
        <v>3.42528791354558</v>
      </c>
      <c r="U20" s="1" t="n">
        <f aca="false">S20/T20</f>
        <v>10.6560385349383</v>
      </c>
      <c r="AA20" s="1" t="n">
        <v>700</v>
      </c>
      <c r="AB20" s="16" t="n">
        <f aca="false">(S20/U20)*AA20</f>
        <v>2397.70153948191</v>
      </c>
    </row>
    <row r="21" customFormat="false" ht="15" hidden="false" customHeight="true" outlineLevel="0" collapsed="false">
      <c r="A21" s="26" t="s">
        <v>20</v>
      </c>
      <c r="B21" s="26" t="s">
        <v>8</v>
      </c>
      <c r="C21" s="27" t="s">
        <v>9</v>
      </c>
      <c r="D21" s="28" t="n">
        <v>12.5</v>
      </c>
      <c r="E21" s="29" t="s">
        <v>14</v>
      </c>
      <c r="F21" s="30" t="n">
        <v>22</v>
      </c>
      <c r="G21" s="31" t="s">
        <v>11</v>
      </c>
      <c r="H21" s="30" t="n">
        <v>8</v>
      </c>
      <c r="I21" s="30" t="n">
        <v>17</v>
      </c>
      <c r="J21" s="32" t="n">
        <v>16.9806691</v>
      </c>
      <c r="K21" s="32" t="n">
        <v>99.8862888235294</v>
      </c>
      <c r="L21" s="33" t="n">
        <v>16.3703614457831</v>
      </c>
      <c r="M21" s="33" t="n">
        <v>14.2170385542169</v>
      </c>
      <c r="N21" s="33" t="n">
        <v>14.2008721924176</v>
      </c>
      <c r="O21" s="33" t="n">
        <v>14.192789011518</v>
      </c>
      <c r="P21" s="33" t="n">
        <v>11.4177866873709</v>
      </c>
      <c r="Q21" s="34" t="n">
        <v>5.8</v>
      </c>
      <c r="R21" s="34" t="n">
        <v>199.14</v>
      </c>
      <c r="S21" s="29" t="n">
        <f aca="false">R21/Q21</f>
        <v>34.3344827586207</v>
      </c>
      <c r="T21" s="35" t="n">
        <f aca="false">S21*(P21/100)</f>
        <v>3.92023800159146</v>
      </c>
      <c r="U21" s="1" t="n">
        <f aca="false">S21/T21</f>
        <v>8.75826486674591</v>
      </c>
      <c r="AA21" s="1" t="n">
        <v>700</v>
      </c>
      <c r="AB21" s="16" t="n">
        <f aca="false">(S21/U21)*AA21</f>
        <v>2744.16660111402</v>
      </c>
      <c r="AD21" s="16" t="n">
        <f aca="false">AB21-AB20</f>
        <v>346.465061632114</v>
      </c>
    </row>
    <row r="22" customFormat="false" ht="15" hidden="false" customHeight="true" outlineLevel="0" collapsed="false">
      <c r="A22" s="6" t="s">
        <v>17</v>
      </c>
      <c r="B22" s="6" t="s">
        <v>8</v>
      </c>
      <c r="C22" s="7" t="s">
        <v>9</v>
      </c>
      <c r="D22" s="20" t="n">
        <v>12.5</v>
      </c>
      <c r="E22" s="8" t="s">
        <v>60</v>
      </c>
      <c r="F22" s="9" t="n">
        <v>14</v>
      </c>
      <c r="G22" s="9" t="s">
        <v>11</v>
      </c>
      <c r="H22" s="2" t="n">
        <v>13.2</v>
      </c>
      <c r="I22" s="2" t="n">
        <v>15.3</v>
      </c>
      <c r="J22" s="24" t="n">
        <v>14.0674744</v>
      </c>
      <c r="K22" s="24" t="n">
        <v>91.944277124183</v>
      </c>
      <c r="L22" s="10" t="n">
        <v>16.2361275088548</v>
      </c>
      <c r="M22" s="10" t="n">
        <v>12.8158724911452</v>
      </c>
      <c r="N22" s="10" t="n">
        <v>11.7834613191405</v>
      </c>
      <c r="O22" s="10" t="n">
        <v>11.2672557331381</v>
      </c>
      <c r="P22" s="10" t="n">
        <v>9.47413975408281</v>
      </c>
      <c r="Q22" s="22"/>
      <c r="R22" s="22"/>
    </row>
    <row r="23" customFormat="false" ht="15" hidden="false" customHeight="true" outlineLevel="0" collapsed="false">
      <c r="A23" s="6" t="s">
        <v>17</v>
      </c>
      <c r="B23" s="6" t="s">
        <v>8</v>
      </c>
      <c r="C23" s="7" t="s">
        <v>9</v>
      </c>
      <c r="D23" s="20" t="n">
        <v>12.5</v>
      </c>
      <c r="E23" s="8" t="s">
        <v>60</v>
      </c>
      <c r="F23" s="9" t="n">
        <v>14</v>
      </c>
      <c r="G23" s="9" t="s">
        <v>12</v>
      </c>
      <c r="H23" s="2" t="n">
        <v>10.2</v>
      </c>
      <c r="I23" s="2" t="n">
        <v>17.3</v>
      </c>
      <c r="J23" s="24" t="n">
        <v>15.1851634</v>
      </c>
      <c r="K23" s="24" t="n">
        <v>96.7207859872612</v>
      </c>
      <c r="L23" s="10" t="n">
        <v>17.1462394195889</v>
      </c>
      <c r="M23" s="10" t="n">
        <v>14.3337005804111</v>
      </c>
      <c r="N23" s="10" t="n">
        <v>12.5814789271802</v>
      </c>
      <c r="O23" s="10" t="n">
        <v>11.7053681005648</v>
      </c>
      <c r="P23" s="10" t="n">
        <v>10.1157619515017</v>
      </c>
      <c r="Q23" s="22"/>
      <c r="R23" s="22"/>
    </row>
    <row r="24" customFormat="false" ht="15" hidden="false" customHeight="true" outlineLevel="0" collapsed="false">
      <c r="A24" s="6" t="s">
        <v>17</v>
      </c>
      <c r="B24" s="6" t="s">
        <v>8</v>
      </c>
      <c r="C24" s="7" t="s">
        <v>9</v>
      </c>
      <c r="D24" s="20" t="n">
        <v>12.5</v>
      </c>
      <c r="E24" s="8" t="s">
        <v>60</v>
      </c>
      <c r="F24" s="13" t="n">
        <v>16</v>
      </c>
      <c r="G24" s="9" t="s">
        <v>11</v>
      </c>
      <c r="H24" s="2" t="n">
        <v>12.2</v>
      </c>
      <c r="I24" s="2" t="n">
        <v>17.7</v>
      </c>
      <c r="J24" s="24" t="n">
        <v>15.3163808</v>
      </c>
      <c r="K24" s="24" t="n">
        <v>86.5332248587571</v>
      </c>
      <c r="L24" s="10" t="n">
        <v>14.1995868772783</v>
      </c>
      <c r="M24" s="10" t="n">
        <v>15.1866731227218</v>
      </c>
      <c r="N24" s="10" t="n">
        <v>13.1415180018492</v>
      </c>
      <c r="O24" s="10" t="n">
        <v>12.118940441413</v>
      </c>
      <c r="P24" s="10" t="n">
        <v>10.5660446246024</v>
      </c>
      <c r="Q24" s="22"/>
      <c r="R24" s="22"/>
    </row>
    <row r="25" customFormat="false" ht="15" hidden="false" customHeight="true" outlineLevel="0" collapsed="false">
      <c r="A25" s="6" t="s">
        <v>17</v>
      </c>
      <c r="B25" s="6" t="s">
        <v>8</v>
      </c>
      <c r="C25" s="7" t="s">
        <v>9</v>
      </c>
      <c r="D25" s="20" t="n">
        <v>12.5</v>
      </c>
      <c r="E25" s="8" t="s">
        <v>60</v>
      </c>
      <c r="F25" s="13" t="n">
        <v>16</v>
      </c>
      <c r="G25" s="9" t="s">
        <v>12</v>
      </c>
      <c r="H25" s="2" t="n">
        <v>13.2</v>
      </c>
      <c r="I25" s="2" t="n">
        <v>17.6</v>
      </c>
      <c r="J25" s="24" t="n">
        <v>14.83154</v>
      </c>
      <c r="K25" s="24" t="n">
        <v>84.2701136363636</v>
      </c>
      <c r="L25" s="10" t="n">
        <v>16.2920388349514</v>
      </c>
      <c r="M25" s="10" t="n">
        <v>14.7326011650485</v>
      </c>
      <c r="N25" s="10" t="n">
        <v>12.4151797433786</v>
      </c>
      <c r="O25" s="10" t="n">
        <v>11.2564690325437</v>
      </c>
      <c r="P25" s="10" t="n">
        <v>9.98205406502805</v>
      </c>
      <c r="Q25" s="22"/>
      <c r="R25" s="22"/>
    </row>
    <row r="26" customFormat="false" ht="15" hidden="false" customHeight="true" outlineLevel="0" collapsed="false">
      <c r="A26" s="6" t="s">
        <v>17</v>
      </c>
      <c r="B26" s="6" t="s">
        <v>8</v>
      </c>
      <c r="C26" s="7" t="s">
        <v>9</v>
      </c>
      <c r="D26" s="20" t="n">
        <v>12.5</v>
      </c>
      <c r="E26" s="8" t="s">
        <v>60</v>
      </c>
      <c r="F26" s="2" t="n">
        <v>18</v>
      </c>
      <c r="G26" s="9" t="s">
        <v>11</v>
      </c>
      <c r="H26" s="2" t="n">
        <v>14.6</v>
      </c>
      <c r="I26" s="2" t="n">
        <v>17.6</v>
      </c>
      <c r="J26" s="24" t="n">
        <v>15.0090322</v>
      </c>
      <c r="K26" s="24" t="n">
        <v>85.2785920454545</v>
      </c>
      <c r="L26" s="10" t="n">
        <v>15.3106796116505</v>
      </c>
      <c r="M26" s="10" t="n">
        <v>14.9053203883495</v>
      </c>
      <c r="N26" s="10" t="n">
        <v>12.7110473670485</v>
      </c>
      <c r="O26" s="10" t="n">
        <v>11.6139108563981</v>
      </c>
      <c r="P26" s="10" t="n">
        <v>10.2199375815466</v>
      </c>
      <c r="Q26" s="22"/>
      <c r="R26" s="22"/>
    </row>
    <row r="27" customFormat="false" ht="15" hidden="false" customHeight="true" outlineLevel="0" collapsed="false">
      <c r="A27" s="6" t="s">
        <v>17</v>
      </c>
      <c r="B27" s="6" t="s">
        <v>8</v>
      </c>
      <c r="C27" s="7" t="s">
        <v>9</v>
      </c>
      <c r="D27" s="20" t="n">
        <v>12.5</v>
      </c>
      <c r="E27" s="1" t="s">
        <v>60</v>
      </c>
      <c r="F27" s="2" t="n">
        <v>18</v>
      </c>
      <c r="G27" s="9" t="s">
        <v>12</v>
      </c>
      <c r="H27" s="2" t="n">
        <v>14</v>
      </c>
      <c r="I27" s="2" t="n">
        <v>17.8</v>
      </c>
      <c r="J27" s="24" t="n">
        <v>15.0768564</v>
      </c>
      <c r="K27" s="24" t="n">
        <v>84.7014404494382</v>
      </c>
      <c r="L27" s="10" t="n">
        <v>15.9156690997567</v>
      </c>
      <c r="M27" s="10" t="n">
        <v>14.9670109002433</v>
      </c>
      <c r="N27" s="10" t="n">
        <v>12.6772738247305</v>
      </c>
      <c r="O27" s="10" t="n">
        <v>11.5324052869741</v>
      </c>
      <c r="P27" s="10" t="n">
        <v>10.1927829746577</v>
      </c>
      <c r="Q27" s="22"/>
      <c r="R27" s="22"/>
    </row>
    <row r="28" customFormat="false" ht="15" hidden="false" customHeight="true" outlineLevel="0" collapsed="false">
      <c r="A28" s="6" t="s">
        <v>17</v>
      </c>
      <c r="B28" s="6" t="s">
        <v>8</v>
      </c>
      <c r="C28" s="7" t="s">
        <v>9</v>
      </c>
      <c r="D28" s="20" t="n">
        <v>12.5</v>
      </c>
      <c r="E28" s="8" t="s">
        <v>60</v>
      </c>
      <c r="F28" s="2" t="n">
        <v>20</v>
      </c>
      <c r="G28" s="9" t="s">
        <v>11</v>
      </c>
      <c r="H28" s="2" t="n">
        <v>14.2</v>
      </c>
      <c r="I28" s="2" t="n">
        <v>16.7</v>
      </c>
      <c r="J28" s="21" t="n">
        <v>14.0341653</v>
      </c>
      <c r="K28" s="24" t="n">
        <v>84.0369179640719</v>
      </c>
      <c r="L28" s="10" t="n">
        <v>17.0822569027611</v>
      </c>
      <c r="M28" s="10" t="n">
        <v>13.8472630972389</v>
      </c>
      <c r="N28" s="10" t="n">
        <v>11.6368131292958</v>
      </c>
      <c r="O28" s="10" t="n">
        <v>10.5315881453243</v>
      </c>
      <c r="P28" s="10" t="n">
        <v>9.3562316617454</v>
      </c>
      <c r="Q28" s="22"/>
      <c r="R28" s="22"/>
      <c r="S28" s="11"/>
      <c r="T28" s="37"/>
    </row>
    <row r="29" customFormat="false" ht="15" hidden="false" customHeight="true" outlineLevel="0" collapsed="false">
      <c r="A29" s="6" t="s">
        <v>17</v>
      </c>
      <c r="B29" s="6" t="s">
        <v>8</v>
      </c>
      <c r="C29" s="7" t="s">
        <v>9</v>
      </c>
      <c r="D29" s="20" t="n">
        <v>12.5</v>
      </c>
      <c r="E29" s="1" t="s">
        <v>60</v>
      </c>
      <c r="F29" s="2" t="n">
        <v>20</v>
      </c>
      <c r="G29" s="9" t="s">
        <v>12</v>
      </c>
      <c r="H29" s="2" t="n">
        <v>12</v>
      </c>
      <c r="I29" s="2" t="n">
        <v>15.3</v>
      </c>
      <c r="J29" s="21" t="n">
        <v>12.2268244</v>
      </c>
      <c r="K29" s="24" t="n">
        <v>79.9138849673203</v>
      </c>
      <c r="L29" s="10" t="n">
        <v>16.2991971664699</v>
      </c>
      <c r="M29" s="10" t="n">
        <v>12.8062228335301</v>
      </c>
      <c r="N29" s="10" t="n">
        <v>10.233950183846</v>
      </c>
      <c r="O29" s="10" t="n">
        <v>8.94781385900387</v>
      </c>
      <c r="P29" s="10" t="n">
        <v>8.22830165535353</v>
      </c>
      <c r="Q29" s="22"/>
      <c r="R29" s="22"/>
    </row>
    <row r="30" customFormat="false" ht="15" hidden="false" customHeight="true" outlineLevel="0" collapsed="false">
      <c r="A30" s="26" t="s">
        <v>17</v>
      </c>
      <c r="B30" s="26" t="s">
        <v>8</v>
      </c>
      <c r="C30" s="27" t="s">
        <v>9</v>
      </c>
      <c r="D30" s="28" t="n">
        <v>12.5</v>
      </c>
      <c r="E30" s="29" t="s">
        <v>60</v>
      </c>
      <c r="F30" s="30" t="n">
        <v>22</v>
      </c>
      <c r="G30" s="31" t="s">
        <v>12</v>
      </c>
      <c r="H30" s="30" t="n">
        <v>10.2</v>
      </c>
      <c r="I30" s="30" t="n">
        <v>16.8</v>
      </c>
      <c r="J30" s="32" t="n">
        <v>15.8212998</v>
      </c>
      <c r="K30" s="32" t="n">
        <v>94.1744035714286</v>
      </c>
      <c r="L30" s="33" t="n">
        <v>19.1682692307692</v>
      </c>
      <c r="M30" s="33" t="n">
        <v>13.5797307692308</v>
      </c>
      <c r="N30" s="33" t="n">
        <v>12.7886304585288</v>
      </c>
      <c r="O30" s="33" t="n">
        <v>12.3930803031779</v>
      </c>
      <c r="P30" s="33" t="n">
        <v>10.2823159465559</v>
      </c>
      <c r="Q30" s="34" t="n">
        <v>5.8</v>
      </c>
      <c r="R30" s="34" t="n">
        <v>99.59</v>
      </c>
      <c r="S30" s="29" t="n">
        <f aca="false">R30/Q30</f>
        <v>17.1706896551724</v>
      </c>
      <c r="T30" s="35" t="n">
        <f aca="false">S30*(P30/100)</f>
        <v>1.76554456054741</v>
      </c>
      <c r="U30" s="1" t="n">
        <f aca="false">S30/T30</f>
        <v>9.72543544856699</v>
      </c>
      <c r="AA30" s="1" t="n">
        <v>700</v>
      </c>
      <c r="AB30" s="16" t="n">
        <f aca="false">(S30/U30)*AA30</f>
        <v>1235.88119238319</v>
      </c>
    </row>
    <row r="31" customFormat="false" ht="15" hidden="false" customHeight="true" outlineLevel="0" collapsed="false">
      <c r="A31" s="26" t="s">
        <v>17</v>
      </c>
      <c r="B31" s="26" t="s">
        <v>8</v>
      </c>
      <c r="C31" s="27" t="s">
        <v>9</v>
      </c>
      <c r="D31" s="28" t="n">
        <v>12.5</v>
      </c>
      <c r="E31" s="36" t="s">
        <v>60</v>
      </c>
      <c r="F31" s="30" t="n">
        <v>22</v>
      </c>
      <c r="G31" s="31" t="s">
        <v>11</v>
      </c>
      <c r="H31" s="30" t="n">
        <v>11.2</v>
      </c>
      <c r="I31" s="30" t="n">
        <v>17</v>
      </c>
      <c r="J31" s="32" t="n">
        <v>16.0715562</v>
      </c>
      <c r="K31" s="32" t="n">
        <v>94.5385658823529</v>
      </c>
      <c r="L31" s="33" t="n">
        <v>16.9703614457831</v>
      </c>
      <c r="M31" s="33" t="n">
        <v>14.1150385542169</v>
      </c>
      <c r="N31" s="33" t="n">
        <v>13.3441550228978</v>
      </c>
      <c r="O31" s="33" t="n">
        <v>12.9587132572383</v>
      </c>
      <c r="P31" s="33" t="n">
        <v>10.7289688626314</v>
      </c>
      <c r="Q31" s="34" t="n">
        <v>5.8</v>
      </c>
      <c r="R31" s="34" t="n">
        <v>187.65</v>
      </c>
      <c r="S31" s="29" t="n">
        <f aca="false">R31/Q31</f>
        <v>32.3534482758621</v>
      </c>
      <c r="T31" s="35" t="n">
        <f aca="false">S31*(P31/100)</f>
        <v>3.4711913915048</v>
      </c>
      <c r="U31" s="1" t="n">
        <f aca="false">S31/T31</f>
        <v>9.32056018433385</v>
      </c>
      <c r="AA31" s="1" t="n">
        <v>700</v>
      </c>
      <c r="AB31" s="16" t="n">
        <f aca="false">(S31/U31)*AA31</f>
        <v>2429.83397405336</v>
      </c>
      <c r="AD31" s="16" t="n">
        <f aca="false">AB31-AB30</f>
        <v>1193.95278167018</v>
      </c>
    </row>
    <row r="32" customFormat="false" ht="15" hidden="false" customHeight="true" outlineLevel="0" collapsed="false">
      <c r="A32" s="6" t="s">
        <v>24</v>
      </c>
      <c r="B32" s="6" t="s">
        <v>25</v>
      </c>
      <c r="C32" s="7" t="s">
        <v>26</v>
      </c>
      <c r="D32" s="20" t="n">
        <v>11.75</v>
      </c>
      <c r="E32" s="8" t="s">
        <v>13</v>
      </c>
      <c r="F32" s="9" t="n">
        <v>14</v>
      </c>
      <c r="G32" s="9" t="s">
        <v>11</v>
      </c>
      <c r="H32" s="2" t="n">
        <v>13.4</v>
      </c>
      <c r="I32" s="2" t="n">
        <v>17.6</v>
      </c>
      <c r="J32" s="24" t="n">
        <v>14.150748</v>
      </c>
      <c r="K32" s="24" t="n">
        <v>80.4019772727273</v>
      </c>
      <c r="L32" s="10" t="n">
        <v>18.8897087378641</v>
      </c>
      <c r="M32" s="10" t="n">
        <v>14.2754112621359</v>
      </c>
      <c r="N32" s="10" t="n">
        <v>11.4777129185709</v>
      </c>
      <c r="O32" s="10" t="n">
        <v>10.0788637467884</v>
      </c>
      <c r="P32" s="10" t="n">
        <v>9.22831189432834</v>
      </c>
      <c r="Q32" s="22"/>
      <c r="R32" s="22"/>
    </row>
    <row r="33" customFormat="false" ht="15" hidden="false" customHeight="true" outlineLevel="0" collapsed="false">
      <c r="A33" s="6" t="s">
        <v>24</v>
      </c>
      <c r="B33" s="6" t="s">
        <v>25</v>
      </c>
      <c r="C33" s="7" t="s">
        <v>26</v>
      </c>
      <c r="D33" s="20" t="n">
        <v>11.75</v>
      </c>
      <c r="E33" s="8" t="s">
        <v>13</v>
      </c>
      <c r="F33" s="9" t="n">
        <v>14</v>
      </c>
      <c r="G33" s="9" t="s">
        <v>12</v>
      </c>
      <c r="H33" s="2" t="n">
        <v>12.8</v>
      </c>
      <c r="I33" s="2" t="n">
        <v>16</v>
      </c>
      <c r="J33" s="24" t="n">
        <v>12.3319447</v>
      </c>
      <c r="K33" s="24" t="n">
        <v>70.8732454022989</v>
      </c>
      <c r="L33" s="10" t="n">
        <v>20.4342857142857</v>
      </c>
      <c r="M33" s="10" t="n">
        <v>12.7305142857143</v>
      </c>
      <c r="N33" s="10" t="n">
        <v>9.81199988587429</v>
      </c>
      <c r="O33" s="10" t="n">
        <v>8.35274268595429</v>
      </c>
      <c r="P33" s="10" t="n">
        <v>7.88904513437129</v>
      </c>
      <c r="Q33" s="22"/>
      <c r="R33" s="22"/>
    </row>
    <row r="34" customFormat="false" ht="15" hidden="false" customHeight="true" outlineLevel="0" collapsed="false">
      <c r="A34" s="6" t="s">
        <v>24</v>
      </c>
      <c r="B34" s="6" t="s">
        <v>25</v>
      </c>
      <c r="C34" s="7" t="s">
        <v>26</v>
      </c>
      <c r="D34" s="20" t="n">
        <v>11.75</v>
      </c>
      <c r="E34" s="8" t="s">
        <v>13</v>
      </c>
      <c r="F34" s="13" t="n">
        <v>16</v>
      </c>
      <c r="G34" s="9" t="s">
        <v>11</v>
      </c>
      <c r="H34" s="2" t="n">
        <v>10.8</v>
      </c>
      <c r="I34" s="2" t="n">
        <v>16.9</v>
      </c>
      <c r="J34" s="24" t="n">
        <v>13.9153781</v>
      </c>
      <c r="K34" s="24" t="n">
        <v>82.3395153846154</v>
      </c>
      <c r="L34" s="10" t="n">
        <v>16.2365824308063</v>
      </c>
      <c r="M34" s="10" t="n">
        <v>14.1560175691937</v>
      </c>
      <c r="N34" s="10" t="n">
        <v>11.6559962642351</v>
      </c>
      <c r="O34" s="10" t="n">
        <v>10.4059856117558</v>
      </c>
      <c r="P34" s="10" t="n">
        <v>9.37165528782725</v>
      </c>
      <c r="Q34" s="22"/>
      <c r="R34" s="22"/>
    </row>
    <row r="35" customFormat="false" ht="15" hidden="false" customHeight="true" outlineLevel="0" collapsed="false">
      <c r="A35" s="6" t="s">
        <v>24</v>
      </c>
      <c r="B35" s="6" t="s">
        <v>25</v>
      </c>
      <c r="C35" s="7" t="s">
        <v>26</v>
      </c>
      <c r="D35" s="20" t="n">
        <v>11.75</v>
      </c>
      <c r="E35" s="8" t="s">
        <v>13</v>
      </c>
      <c r="F35" s="13" t="n">
        <v>16</v>
      </c>
      <c r="G35" s="9" t="s">
        <v>12</v>
      </c>
      <c r="H35" s="2" t="n">
        <v>12</v>
      </c>
      <c r="I35" s="2" t="n">
        <v>17.7</v>
      </c>
      <c r="J35" s="24" t="n">
        <v>16.7017088</v>
      </c>
      <c r="K35" s="24" t="n">
        <v>94.3599367231638</v>
      </c>
      <c r="L35" s="10" t="n">
        <v>20.1202916160389</v>
      </c>
      <c r="M35" s="10" t="n">
        <v>14.1387083839611</v>
      </c>
      <c r="N35" s="10" t="n">
        <v>13.3412762845784</v>
      </c>
      <c r="O35" s="10" t="n">
        <v>12.942560234887</v>
      </c>
      <c r="P35" s="10" t="n">
        <v>10.7266542991585</v>
      </c>
      <c r="Q35" s="22"/>
      <c r="R35" s="22"/>
    </row>
    <row r="36" customFormat="false" ht="15" hidden="false" customHeight="true" outlineLevel="0" collapsed="false">
      <c r="A36" s="6" t="s">
        <v>24</v>
      </c>
      <c r="B36" s="6" t="s">
        <v>25</v>
      </c>
      <c r="C36" s="7" t="s">
        <v>26</v>
      </c>
      <c r="D36" s="20" t="n">
        <v>11.75</v>
      </c>
      <c r="E36" s="8" t="s">
        <v>13</v>
      </c>
      <c r="F36" s="2" t="n">
        <v>18</v>
      </c>
      <c r="G36" s="9" t="s">
        <v>11</v>
      </c>
      <c r="H36" s="2" t="n">
        <v>14.8</v>
      </c>
      <c r="I36" s="2" t="n">
        <v>19.1</v>
      </c>
      <c r="J36" s="24" t="n">
        <v>17.0145765</v>
      </c>
      <c r="K36" s="24" t="n">
        <v>89.081552356021</v>
      </c>
      <c r="L36" s="10" t="n">
        <v>23.0434610630408</v>
      </c>
      <c r="M36" s="10" t="n">
        <v>14.6986989369592</v>
      </c>
      <c r="N36" s="10" t="n">
        <v>13.0938291891812</v>
      </c>
      <c r="O36" s="10" t="n">
        <v>12.2913943152922</v>
      </c>
      <c r="P36" s="10" t="n">
        <v>10.5277018606482</v>
      </c>
      <c r="Q36" s="22"/>
      <c r="R36" s="22"/>
    </row>
    <row r="37" customFormat="false" ht="15" hidden="false" customHeight="true" outlineLevel="0" collapsed="false">
      <c r="A37" s="6" t="s">
        <v>24</v>
      </c>
      <c r="B37" s="6" t="s">
        <v>25</v>
      </c>
      <c r="C37" s="7" t="s">
        <v>26</v>
      </c>
      <c r="D37" s="20" t="n">
        <v>11.75</v>
      </c>
      <c r="E37" s="1" t="s">
        <v>13</v>
      </c>
      <c r="F37" s="2" t="n">
        <v>18</v>
      </c>
      <c r="G37" s="9" t="s">
        <v>12</v>
      </c>
      <c r="H37" s="2" t="n">
        <v>10.8</v>
      </c>
      <c r="I37" s="2" t="n">
        <v>16.1</v>
      </c>
      <c r="J37" s="24" t="n">
        <v>17.0947444</v>
      </c>
      <c r="K37" s="24" t="n">
        <v>106.178536645963</v>
      </c>
      <c r="L37" s="10" t="n">
        <v>27.412252681764</v>
      </c>
      <c r="M37" s="10" t="n">
        <v>11.686627318236</v>
      </c>
      <c r="N37" s="10" t="n">
        <v>12.4086898697703</v>
      </c>
      <c r="O37" s="10" t="n">
        <v>12.7697211455374</v>
      </c>
      <c r="P37" s="10" t="n">
        <v>9.97683607619722</v>
      </c>
      <c r="Q37" s="22"/>
      <c r="R37" s="22"/>
    </row>
    <row r="38" customFormat="false" ht="15" hidden="false" customHeight="true" outlineLevel="0" collapsed="false">
      <c r="A38" s="6" t="s">
        <v>24</v>
      </c>
      <c r="B38" s="6" t="s">
        <v>25</v>
      </c>
      <c r="C38" s="7" t="s">
        <v>26</v>
      </c>
      <c r="D38" s="20" t="n">
        <v>11.75</v>
      </c>
      <c r="E38" s="8" t="s">
        <v>13</v>
      </c>
      <c r="F38" s="2" t="n">
        <v>20</v>
      </c>
      <c r="G38" s="9" t="s">
        <v>11</v>
      </c>
      <c r="H38" s="2" t="n">
        <v>14.4</v>
      </c>
      <c r="I38" s="2" t="n">
        <v>17.6</v>
      </c>
      <c r="J38" s="21" t="n">
        <v>14.82935256</v>
      </c>
      <c r="K38" s="24" t="n">
        <v>84.257685</v>
      </c>
      <c r="L38" s="10" t="n">
        <v>17.6504854368932</v>
      </c>
      <c r="M38" s="10" t="n">
        <v>14.4935145631068</v>
      </c>
      <c r="N38" s="10" t="n">
        <v>12.2118998460116</v>
      </c>
      <c r="O38" s="10" t="n">
        <v>11.0710924874641</v>
      </c>
      <c r="P38" s="10" t="n">
        <v>9.8186129415169</v>
      </c>
      <c r="Q38" s="22"/>
      <c r="R38" s="22"/>
    </row>
    <row r="39" customFormat="false" ht="15" hidden="false" customHeight="true" outlineLevel="0" collapsed="false">
      <c r="A39" s="6" t="s">
        <v>24</v>
      </c>
      <c r="B39" s="6" t="s">
        <v>25</v>
      </c>
      <c r="C39" s="7" t="s">
        <v>26</v>
      </c>
      <c r="D39" s="20" t="n">
        <v>11.75</v>
      </c>
      <c r="E39" s="1" t="s">
        <v>13</v>
      </c>
      <c r="F39" s="2" t="n">
        <v>20</v>
      </c>
      <c r="G39" s="9" t="s">
        <v>12</v>
      </c>
      <c r="H39" s="2" t="n">
        <v>15.2</v>
      </c>
      <c r="I39" s="2" t="n">
        <v>17.5</v>
      </c>
      <c r="J39" s="21" t="n">
        <v>15.5770896</v>
      </c>
      <c r="K39" s="24" t="n">
        <v>89.0119405714286</v>
      </c>
      <c r="L39" s="10" t="n">
        <v>16.0727272727273</v>
      </c>
      <c r="M39" s="10" t="n">
        <v>14.6872727272727</v>
      </c>
      <c r="N39" s="10" t="n">
        <v>13.0734264715636</v>
      </c>
      <c r="O39" s="10" t="n">
        <v>12.2665033437091</v>
      </c>
      <c r="P39" s="10" t="n">
        <v>10.5112976655788</v>
      </c>
      <c r="Q39" s="22"/>
      <c r="R39" s="22"/>
    </row>
    <row r="40" customFormat="false" ht="15" hidden="false" customHeight="true" outlineLevel="0" collapsed="false">
      <c r="A40" s="6" t="s">
        <v>24</v>
      </c>
      <c r="B40" s="6" t="s">
        <v>25</v>
      </c>
      <c r="C40" s="7" t="s">
        <v>26</v>
      </c>
      <c r="D40" s="20" t="n">
        <v>11.75</v>
      </c>
      <c r="E40" s="8" t="s">
        <v>13</v>
      </c>
      <c r="F40" s="2" t="n">
        <v>22</v>
      </c>
      <c r="G40" s="9" t="s">
        <v>11</v>
      </c>
      <c r="H40" s="2" t="n">
        <v>11.4</v>
      </c>
      <c r="I40" s="2" t="n">
        <v>18</v>
      </c>
      <c r="J40" s="21" t="n">
        <v>17.3170716</v>
      </c>
      <c r="K40" s="24" t="n">
        <v>96.2059533333334</v>
      </c>
      <c r="L40" s="10" t="n">
        <v>17.2946341463415</v>
      </c>
      <c r="M40" s="10" t="n">
        <v>14.8869658536585</v>
      </c>
      <c r="N40" s="10" t="n">
        <v>14.32214742192</v>
      </c>
      <c r="O40" s="10" t="n">
        <v>14.0397382060507</v>
      </c>
      <c r="P40" s="10" t="n">
        <v>11.5152944095839</v>
      </c>
      <c r="Q40" s="22"/>
      <c r="R40" s="22"/>
      <c r="U40" s="29"/>
    </row>
    <row r="41" customFormat="false" ht="15" hidden="false" customHeight="true" outlineLevel="0" collapsed="false">
      <c r="A41" s="6" t="s">
        <v>24</v>
      </c>
      <c r="B41" s="6" t="s">
        <v>25</v>
      </c>
      <c r="C41" s="7" t="s">
        <v>26</v>
      </c>
      <c r="D41" s="20" t="n">
        <v>11.75</v>
      </c>
      <c r="E41" s="1" t="s">
        <v>13</v>
      </c>
      <c r="F41" s="2" t="n">
        <v>22</v>
      </c>
      <c r="G41" s="9" t="s">
        <v>12</v>
      </c>
      <c r="H41" s="2" t="n">
        <v>8.8</v>
      </c>
      <c r="I41" s="2" t="n">
        <v>16.8</v>
      </c>
      <c r="J41" s="21" t="n">
        <v>12.7965678</v>
      </c>
      <c r="K41" s="24" t="n">
        <v>76.1700464285714</v>
      </c>
      <c r="L41" s="10" t="n">
        <v>15.6644230769231</v>
      </c>
      <c r="M41" s="10" t="n">
        <v>14.1683769230769</v>
      </c>
      <c r="N41" s="10" t="n">
        <v>10.7920592804827</v>
      </c>
      <c r="O41" s="10" t="n">
        <v>9.10390045918558</v>
      </c>
      <c r="P41" s="10" t="n">
        <v>8.67703258732277</v>
      </c>
      <c r="Q41" s="22"/>
      <c r="R41" s="22"/>
    </row>
    <row r="42" customFormat="false" ht="15" hidden="false" customHeight="true" outlineLevel="0" collapsed="false">
      <c r="A42" s="6" t="s">
        <v>24</v>
      </c>
      <c r="B42" s="6" t="s">
        <v>25</v>
      </c>
      <c r="C42" s="7" t="s">
        <v>26</v>
      </c>
      <c r="D42" s="20" t="n">
        <v>11.75</v>
      </c>
      <c r="E42" s="8" t="s">
        <v>13</v>
      </c>
      <c r="F42" s="2" t="n">
        <v>24</v>
      </c>
      <c r="G42" s="9" t="s">
        <v>11</v>
      </c>
      <c r="H42" s="2" t="n">
        <v>16</v>
      </c>
      <c r="I42" s="2" t="n">
        <v>15.6</v>
      </c>
      <c r="J42" s="21" t="n">
        <v>15.0405632</v>
      </c>
      <c r="K42" s="24" t="n">
        <v>96.4138666666667</v>
      </c>
      <c r="L42" s="10" t="n">
        <v>16.9109952606635</v>
      </c>
      <c r="M42" s="10" t="n">
        <v>12.9618847393365</v>
      </c>
      <c r="N42" s="10" t="n">
        <v>12.4970542700709</v>
      </c>
      <c r="O42" s="10" t="n">
        <v>12.2646390354381</v>
      </c>
      <c r="P42" s="10" t="n">
        <v>10.0478828302078</v>
      </c>
      <c r="Q42" s="22"/>
      <c r="R42" s="22"/>
    </row>
    <row r="43" customFormat="false" ht="15" hidden="false" customHeight="true" outlineLevel="0" collapsed="false">
      <c r="A43" s="6" t="s">
        <v>24</v>
      </c>
      <c r="B43" s="6" t="s">
        <v>25</v>
      </c>
      <c r="C43" s="7" t="s">
        <v>26</v>
      </c>
      <c r="D43" s="20" t="n">
        <v>11.75</v>
      </c>
      <c r="E43" s="1" t="s">
        <v>13</v>
      </c>
      <c r="F43" s="2" t="n">
        <v>24</v>
      </c>
      <c r="G43" s="9" t="s">
        <v>12</v>
      </c>
      <c r="H43" s="2" t="n">
        <v>14</v>
      </c>
      <c r="I43" s="2" t="n">
        <v>15.4</v>
      </c>
      <c r="J43" s="21" t="n">
        <v>14.0911808</v>
      </c>
      <c r="K43" s="24" t="n">
        <v>91.501174025974</v>
      </c>
      <c r="L43" s="10" t="n">
        <v>15.0743735224586</v>
      </c>
      <c r="M43" s="10" t="n">
        <v>13.0785464775414</v>
      </c>
      <c r="N43" s="10" t="n">
        <v>11.967023572483</v>
      </c>
      <c r="O43" s="10" t="n">
        <v>11.4112621199539</v>
      </c>
      <c r="P43" s="10" t="n">
        <v>9.62172749546374</v>
      </c>
      <c r="Q43" s="22"/>
      <c r="R43" s="22"/>
      <c r="U43" s="38"/>
    </row>
    <row r="44" customFormat="false" ht="15" hidden="false" customHeight="true" outlineLevel="0" collapsed="false">
      <c r="A44" s="39" t="s">
        <v>24</v>
      </c>
      <c r="B44" s="39" t="s">
        <v>25</v>
      </c>
      <c r="C44" s="40" t="s">
        <v>26</v>
      </c>
      <c r="D44" s="41" t="n">
        <v>11.75</v>
      </c>
      <c r="E44" s="42" t="s">
        <v>13</v>
      </c>
      <c r="F44" s="43" t="n">
        <v>26</v>
      </c>
      <c r="G44" s="44" t="s">
        <v>11</v>
      </c>
      <c r="H44" s="43" t="n">
        <v>10.4</v>
      </c>
      <c r="I44" s="43" t="n">
        <v>18.4</v>
      </c>
      <c r="J44" s="45" t="n">
        <v>16.891098</v>
      </c>
      <c r="K44" s="45" t="n">
        <v>91.7994456521739</v>
      </c>
      <c r="L44" s="46" t="n">
        <v>15.9509803921569</v>
      </c>
      <c r="M44" s="46" t="n">
        <v>15.4650196078431</v>
      </c>
      <c r="N44" s="46" t="n">
        <v>14.19680227</v>
      </c>
      <c r="O44" s="46" t="n">
        <v>13.5626936010784</v>
      </c>
      <c r="P44" s="46" t="n">
        <v>11.4145143879397</v>
      </c>
      <c r="Q44" s="47" t="n">
        <v>5.2</v>
      </c>
      <c r="R44" s="47" t="n">
        <v>409.29</v>
      </c>
      <c r="S44" s="48" t="n">
        <f aca="false">R44/Q44</f>
        <v>78.7096153846154</v>
      </c>
      <c r="T44" s="35" t="n">
        <f aca="false">S44*(P44/100)</f>
        <v>8.98432037276892</v>
      </c>
      <c r="U44" s="1" t="n">
        <f aca="false">S44/T44</f>
        <v>8.76077567571842</v>
      </c>
      <c r="X44" s="1" t="n">
        <v>10.698</v>
      </c>
      <c r="AA44" s="1" t="n">
        <v>700</v>
      </c>
      <c r="AB44" s="16" t="n">
        <f aca="false">(S44/U44)*AA44</f>
        <v>6289.02426093825</v>
      </c>
    </row>
    <row r="45" customFormat="false" ht="15" hidden="false" customHeight="true" outlineLevel="0" collapsed="false">
      <c r="A45" s="39" t="s">
        <v>24</v>
      </c>
      <c r="B45" s="39" t="s">
        <v>25</v>
      </c>
      <c r="C45" s="40" t="s">
        <v>26</v>
      </c>
      <c r="D45" s="41" t="n">
        <v>11.75</v>
      </c>
      <c r="E45" s="49" t="s">
        <v>13</v>
      </c>
      <c r="F45" s="43" t="n">
        <v>26</v>
      </c>
      <c r="G45" s="44" t="s">
        <v>12</v>
      </c>
      <c r="H45" s="43" t="n">
        <v>11.6</v>
      </c>
      <c r="I45" s="43" t="n">
        <v>18</v>
      </c>
      <c r="J45" s="45" t="n">
        <v>16.700512</v>
      </c>
      <c r="K45" s="45" t="n">
        <v>92.7806222222222</v>
      </c>
      <c r="L45" s="46" t="n">
        <v>14.9878048780488</v>
      </c>
      <c r="M45" s="46" t="n">
        <v>15.3021951219512</v>
      </c>
      <c r="N45" s="46" t="n">
        <v>14.1974718478049</v>
      </c>
      <c r="O45" s="46" t="n">
        <v>13.6451102107317</v>
      </c>
      <c r="P45" s="46" t="n">
        <v>11.4150527419537</v>
      </c>
      <c r="Q45" s="47" t="n">
        <v>5.2</v>
      </c>
      <c r="R45" s="47" t="n">
        <v>445.09</v>
      </c>
      <c r="S45" s="48" t="n">
        <f aca="false">R45/Q45</f>
        <v>85.5942307692308</v>
      </c>
      <c r="T45" s="35" t="n">
        <f aca="false">S45*(P45/100)</f>
        <v>9.77062658637723</v>
      </c>
      <c r="U45" s="1" t="n">
        <f aca="false">S45/T45</f>
        <v>8.76036250209083</v>
      </c>
      <c r="X45" s="1" t="n">
        <v>9.95235</v>
      </c>
      <c r="AA45" s="1" t="n">
        <v>700</v>
      </c>
      <c r="AB45" s="16" t="n">
        <f aca="false">(S45/U45)*AA45</f>
        <v>6839.43861046406</v>
      </c>
      <c r="AD45" s="16" t="n">
        <f aca="false">AB45-AB44</f>
        <v>550.414349525814</v>
      </c>
    </row>
    <row r="46" customFormat="false" ht="15" hidden="false" customHeight="true" outlineLevel="0" collapsed="false">
      <c r="A46" s="6" t="s">
        <v>28</v>
      </c>
      <c r="B46" s="6" t="s">
        <v>25</v>
      </c>
      <c r="C46" s="7" t="s">
        <v>29</v>
      </c>
      <c r="D46" s="20" t="n">
        <v>11.5</v>
      </c>
      <c r="E46" s="8" t="s">
        <v>14</v>
      </c>
      <c r="F46" s="9" t="n">
        <v>14</v>
      </c>
      <c r="G46" s="9" t="s">
        <v>11</v>
      </c>
      <c r="H46" s="2" t="n">
        <v>10.8</v>
      </c>
      <c r="I46" s="2" t="n">
        <v>14.9</v>
      </c>
      <c r="J46" s="24" t="n">
        <v>12.8735934</v>
      </c>
      <c r="K46" s="24" t="n">
        <v>86.399955704698</v>
      </c>
      <c r="L46" s="10" t="n">
        <v>17.1018801410106</v>
      </c>
      <c r="M46" s="10" t="n">
        <v>12.3518198589894</v>
      </c>
      <c r="N46" s="10" t="n">
        <v>10.671966886891</v>
      </c>
      <c r="O46" s="10" t="n">
        <v>9.83204040084172</v>
      </c>
      <c r="P46" s="10" t="n">
        <v>8.58047588895755</v>
      </c>
      <c r="Q46" s="22"/>
      <c r="R46" s="22"/>
    </row>
    <row r="47" customFormat="false" ht="15" hidden="false" customHeight="true" outlineLevel="0" collapsed="false">
      <c r="A47" s="6" t="s">
        <v>28</v>
      </c>
      <c r="B47" s="6" t="s">
        <v>25</v>
      </c>
      <c r="C47" s="7" t="s">
        <v>29</v>
      </c>
      <c r="D47" s="20" t="n">
        <v>11.5</v>
      </c>
      <c r="E47" s="8" t="s">
        <v>14</v>
      </c>
      <c r="F47" s="9" t="n">
        <v>14</v>
      </c>
      <c r="G47" s="9" t="s">
        <v>12</v>
      </c>
      <c r="H47" s="2" t="n">
        <v>12.4</v>
      </c>
      <c r="I47" s="2" t="n">
        <v>15.7</v>
      </c>
      <c r="J47" s="24" t="n">
        <v>14.5443872</v>
      </c>
      <c r="K47" s="24" t="n">
        <v>90.90242</v>
      </c>
      <c r="L47" s="10" t="n">
        <v>15.5221826809015</v>
      </c>
      <c r="M47" s="10" t="n">
        <v>13.2630173190985</v>
      </c>
      <c r="N47" s="10" t="n">
        <v>12.2867808489983</v>
      </c>
      <c r="O47" s="10" t="n">
        <v>11.7986626139483</v>
      </c>
      <c r="P47" s="10" t="n">
        <v>9.87881877306399</v>
      </c>
      <c r="Q47" s="22"/>
      <c r="R47" s="22"/>
    </row>
    <row r="48" customFormat="false" ht="15" hidden="false" customHeight="true" outlineLevel="0" collapsed="false">
      <c r="A48" s="6" t="s">
        <v>28</v>
      </c>
      <c r="B48" s="6" t="s">
        <v>25</v>
      </c>
      <c r="C48" s="7" t="s">
        <v>29</v>
      </c>
      <c r="D48" s="20" t="n">
        <v>11.5</v>
      </c>
      <c r="E48" s="8" t="s">
        <v>14</v>
      </c>
      <c r="F48" s="13" t="n">
        <v>16</v>
      </c>
      <c r="G48" s="9" t="s">
        <v>11</v>
      </c>
      <c r="H48" s="2" t="n">
        <v>12</v>
      </c>
      <c r="I48" s="2" t="n">
        <v>17.9</v>
      </c>
      <c r="J48" s="24" t="n">
        <v>14.9807996</v>
      </c>
      <c r="K48" s="24" t="n">
        <v>83.691617877095</v>
      </c>
      <c r="L48" s="10" t="n">
        <v>14.9912302070646</v>
      </c>
      <c r="M48" s="10" t="n">
        <v>15.2165697929354</v>
      </c>
      <c r="N48" s="10" t="n">
        <v>12.734993445105</v>
      </c>
      <c r="O48" s="10" t="n">
        <v>11.4942052711898</v>
      </c>
      <c r="P48" s="10" t="n">
        <v>10.2391907096322</v>
      </c>
      <c r="Q48" s="22"/>
      <c r="R48" s="22"/>
    </row>
    <row r="49" customFormat="false" ht="15" hidden="false" customHeight="true" outlineLevel="0" collapsed="false">
      <c r="A49" s="6" t="s">
        <v>28</v>
      </c>
      <c r="B49" s="6" t="s">
        <v>25</v>
      </c>
      <c r="C49" s="7" t="s">
        <v>29</v>
      </c>
      <c r="D49" s="20" t="n">
        <v>11.5</v>
      </c>
      <c r="E49" s="8" t="s">
        <v>14</v>
      </c>
      <c r="F49" s="13" t="n">
        <v>16</v>
      </c>
      <c r="G49" s="9" t="s">
        <v>12</v>
      </c>
      <c r="H49" s="2" t="n">
        <v>13.2</v>
      </c>
      <c r="I49" s="2" t="n">
        <v>17.6</v>
      </c>
      <c r="J49" s="24" t="n">
        <v>14.6151454</v>
      </c>
      <c r="K49" s="24" t="n">
        <v>83.0405988636364</v>
      </c>
      <c r="L49" s="10" t="n">
        <v>16.1899029126214</v>
      </c>
      <c r="M49" s="10" t="n">
        <v>14.7505770873786</v>
      </c>
      <c r="N49" s="10" t="n">
        <v>12.2489675492016</v>
      </c>
      <c r="O49" s="10" t="n">
        <v>10.998162780113</v>
      </c>
      <c r="P49" s="10" t="n">
        <v>9.84841611996105</v>
      </c>
      <c r="Q49" s="22"/>
      <c r="R49" s="22"/>
    </row>
    <row r="50" customFormat="false" ht="15" hidden="false" customHeight="true" outlineLevel="0" collapsed="false">
      <c r="A50" s="6" t="s">
        <v>28</v>
      </c>
      <c r="B50" s="6" t="s">
        <v>25</v>
      </c>
      <c r="C50" s="7" t="s">
        <v>29</v>
      </c>
      <c r="D50" s="20" t="n">
        <v>11.5</v>
      </c>
      <c r="E50" s="8" t="s">
        <v>14</v>
      </c>
      <c r="F50" s="2" t="n">
        <v>18</v>
      </c>
      <c r="G50" s="9" t="s">
        <v>11</v>
      </c>
      <c r="H50" s="2" t="n">
        <v>11.8</v>
      </c>
      <c r="I50" s="2" t="n">
        <v>17</v>
      </c>
      <c r="J50" s="24" t="n">
        <v>17.1464055</v>
      </c>
      <c r="K50" s="24" t="n">
        <v>100.861208823529</v>
      </c>
      <c r="L50" s="10" t="n">
        <v>24.2650602409639</v>
      </c>
      <c r="M50" s="10" t="n">
        <v>12.8749397590361</v>
      </c>
      <c r="N50" s="10" t="n">
        <v>12.9858198762651</v>
      </c>
      <c r="O50" s="10" t="n">
        <v>13.0412599348795</v>
      </c>
      <c r="P50" s="10" t="n">
        <v>10.4408602020222</v>
      </c>
      <c r="Q50" s="22"/>
      <c r="R50" s="22"/>
    </row>
    <row r="51" customFormat="false" ht="15" hidden="false" customHeight="true" outlineLevel="0" collapsed="false">
      <c r="A51" s="6" t="s">
        <v>28</v>
      </c>
      <c r="B51" s="6" t="s">
        <v>25</v>
      </c>
      <c r="C51" s="7" t="s">
        <v>29</v>
      </c>
      <c r="D51" s="20" t="n">
        <v>11.5</v>
      </c>
      <c r="E51" s="1" t="s">
        <v>14</v>
      </c>
      <c r="F51" s="2" t="n">
        <v>18</v>
      </c>
      <c r="G51" s="9" t="s">
        <v>12</v>
      </c>
      <c r="H51" s="2" t="n">
        <v>13</v>
      </c>
      <c r="I51" s="2" t="n">
        <v>16.5</v>
      </c>
      <c r="J51" s="24" t="n">
        <v>13.8038796</v>
      </c>
      <c r="K51" s="24" t="n">
        <v>83.6598763636364</v>
      </c>
      <c r="L51" s="10" t="n">
        <v>19.2360479041916</v>
      </c>
      <c r="M51" s="10" t="n">
        <v>13.3260520958084</v>
      </c>
      <c r="N51" s="10" t="n">
        <v>11.1485587075071</v>
      </c>
      <c r="O51" s="10" t="n">
        <v>10.0598120133564</v>
      </c>
      <c r="P51" s="10" t="n">
        <v>8.96366529246799</v>
      </c>
      <c r="Q51" s="22"/>
      <c r="R51" s="22"/>
    </row>
    <row r="52" customFormat="false" ht="15" hidden="false" customHeight="true" outlineLevel="0" collapsed="false">
      <c r="A52" s="6" t="s">
        <v>28</v>
      </c>
      <c r="B52" s="6" t="s">
        <v>25</v>
      </c>
      <c r="C52" s="7" t="s">
        <v>29</v>
      </c>
      <c r="D52" s="20" t="n">
        <v>11.5</v>
      </c>
      <c r="E52" s="8" t="s">
        <v>14</v>
      </c>
      <c r="F52" s="2" t="n">
        <v>20</v>
      </c>
      <c r="G52" s="9" t="s">
        <v>11</v>
      </c>
      <c r="H52" s="2" t="n">
        <v>12.2</v>
      </c>
      <c r="I52" s="2" t="n">
        <v>17.1</v>
      </c>
      <c r="J52" s="21" t="n">
        <v>13.6944423</v>
      </c>
      <c r="K52" s="24" t="n">
        <v>80.0844578947368</v>
      </c>
      <c r="L52" s="10" t="n">
        <v>16.7133413751508</v>
      </c>
      <c r="M52" s="10" t="n">
        <v>14.2420186248492</v>
      </c>
      <c r="N52" s="10" t="n">
        <v>11.4056434089779</v>
      </c>
      <c r="O52" s="10" t="n">
        <v>9.98745580104231</v>
      </c>
      <c r="P52" s="10" t="n">
        <v>9.17036655998227</v>
      </c>
      <c r="Q52" s="22"/>
      <c r="R52" s="22"/>
      <c r="S52" s="11"/>
      <c r="T52" s="37"/>
    </row>
    <row r="53" customFormat="false" ht="15" hidden="false" customHeight="true" outlineLevel="0" collapsed="false">
      <c r="A53" s="6" t="s">
        <v>28</v>
      </c>
      <c r="B53" s="6" t="s">
        <v>25</v>
      </c>
      <c r="C53" s="7" t="s">
        <v>29</v>
      </c>
      <c r="D53" s="20" t="n">
        <v>11.5</v>
      </c>
      <c r="E53" s="1" t="s">
        <v>14</v>
      </c>
      <c r="F53" s="2" t="n">
        <v>20</v>
      </c>
      <c r="G53" s="9" t="s">
        <v>12</v>
      </c>
      <c r="H53" s="2" t="n">
        <v>13.8</v>
      </c>
      <c r="I53" s="2" t="n">
        <v>16.6</v>
      </c>
      <c r="J53" s="21" t="n">
        <v>14.0277098</v>
      </c>
      <c r="K53" s="24" t="n">
        <v>84.5042759036145</v>
      </c>
      <c r="L53" s="10" t="n">
        <v>17.3283932853717</v>
      </c>
      <c r="M53" s="10" t="n">
        <v>13.7234867146283</v>
      </c>
      <c r="N53" s="10" t="n">
        <v>11.5969330769254</v>
      </c>
      <c r="O53" s="10" t="n">
        <v>10.5336562580739</v>
      </c>
      <c r="P53" s="10" t="n">
        <v>9.32416729803045</v>
      </c>
      <c r="Q53" s="22"/>
      <c r="R53" s="22"/>
    </row>
    <row r="54" customFormat="false" ht="15" hidden="false" customHeight="true" outlineLevel="0" collapsed="false">
      <c r="A54" s="6" t="s">
        <v>28</v>
      </c>
      <c r="B54" s="6" t="s">
        <v>25</v>
      </c>
      <c r="C54" s="7" t="s">
        <v>29</v>
      </c>
      <c r="D54" s="20" t="n">
        <v>11.5</v>
      </c>
      <c r="E54" s="8" t="s">
        <v>14</v>
      </c>
      <c r="F54" s="2" t="n">
        <v>22</v>
      </c>
      <c r="G54" s="9" t="s">
        <v>11</v>
      </c>
      <c r="H54" s="2" t="n">
        <v>12.4</v>
      </c>
      <c r="I54" s="2" t="n">
        <v>18</v>
      </c>
      <c r="J54" s="21" t="n">
        <v>16.8631478</v>
      </c>
      <c r="K54" s="24" t="n">
        <v>93.6841544444445</v>
      </c>
      <c r="L54" s="10" t="n">
        <v>18.8121951219512</v>
      </c>
      <c r="M54" s="10" t="n">
        <v>14.6138048780488</v>
      </c>
      <c r="N54" s="10" t="n">
        <v>13.690819532161</v>
      </c>
      <c r="O54" s="10" t="n">
        <v>13.2293268592171</v>
      </c>
      <c r="P54" s="10" t="n">
        <v>11.0076940962098</v>
      </c>
      <c r="Q54" s="22"/>
      <c r="R54" s="22"/>
    </row>
    <row r="55" customFormat="false" ht="15" hidden="false" customHeight="true" outlineLevel="0" collapsed="false">
      <c r="A55" s="6" t="s">
        <v>28</v>
      </c>
      <c r="B55" s="6" t="s">
        <v>25</v>
      </c>
      <c r="C55" s="7" t="s">
        <v>29</v>
      </c>
      <c r="D55" s="20" t="n">
        <v>11.5</v>
      </c>
      <c r="E55" s="1" t="s">
        <v>14</v>
      </c>
      <c r="F55" s="2" t="n">
        <v>22</v>
      </c>
      <c r="G55" s="9" t="s">
        <v>12</v>
      </c>
      <c r="H55" s="2" t="n">
        <v>12.4</v>
      </c>
      <c r="I55" s="2" t="n">
        <v>17.8</v>
      </c>
      <c r="J55" s="21" t="n">
        <v>16.6851192</v>
      </c>
      <c r="K55" s="24" t="n">
        <v>93.7366247191011</v>
      </c>
      <c r="L55" s="10" t="n">
        <v>18.8498783454988</v>
      </c>
      <c r="M55" s="10" t="n">
        <v>14.4447216545012</v>
      </c>
      <c r="N55" s="10" t="n">
        <v>13.5399945289985</v>
      </c>
      <c r="O55" s="10" t="n">
        <v>13.0876309662472</v>
      </c>
      <c r="P55" s="10" t="n">
        <v>10.8864277620089</v>
      </c>
      <c r="Q55" s="22"/>
      <c r="R55" s="22"/>
    </row>
    <row r="56" customFormat="false" ht="15" hidden="false" customHeight="true" outlineLevel="0" collapsed="false">
      <c r="A56" s="6" t="s">
        <v>28</v>
      </c>
      <c r="B56" s="6" t="s">
        <v>25</v>
      </c>
      <c r="C56" s="7" t="s">
        <v>29</v>
      </c>
      <c r="D56" s="20" t="n">
        <v>11.5</v>
      </c>
      <c r="E56" s="8" t="s">
        <v>14</v>
      </c>
      <c r="F56" s="2" t="n">
        <v>24</v>
      </c>
      <c r="G56" s="9" t="s">
        <v>11</v>
      </c>
      <c r="H56" s="2" t="n">
        <v>12.6</v>
      </c>
      <c r="I56" s="2" t="n">
        <v>17.6</v>
      </c>
      <c r="J56" s="21" t="n">
        <v>17.202155</v>
      </c>
      <c r="K56" s="24" t="n">
        <v>97.7395170454546</v>
      </c>
      <c r="L56" s="10" t="n">
        <v>18.0009708737864</v>
      </c>
      <c r="M56" s="10" t="n">
        <v>14.4318291262136</v>
      </c>
      <c r="N56" s="10" t="n">
        <v>14.1056000887864</v>
      </c>
      <c r="O56" s="10" t="n">
        <v>13.9424855700728</v>
      </c>
      <c r="P56" s="10" t="n">
        <v>11.3411860010343</v>
      </c>
      <c r="Q56" s="22"/>
      <c r="R56" s="22"/>
    </row>
    <row r="57" customFormat="false" ht="15" hidden="false" customHeight="true" outlineLevel="0" collapsed="false">
      <c r="A57" s="6" t="s">
        <v>28</v>
      </c>
      <c r="B57" s="6" t="s">
        <v>25</v>
      </c>
      <c r="C57" s="7" t="s">
        <v>29</v>
      </c>
      <c r="D57" s="20" t="n">
        <v>11.5</v>
      </c>
      <c r="E57" s="1" t="s">
        <v>14</v>
      </c>
      <c r="F57" s="2" t="n">
        <v>24</v>
      </c>
      <c r="G57" s="9" t="s">
        <v>12</v>
      </c>
      <c r="H57" s="2" t="n">
        <v>10.8</v>
      </c>
      <c r="I57" s="2" t="n">
        <v>17.4</v>
      </c>
      <c r="J57" s="21" t="n">
        <v>17.1352986</v>
      </c>
      <c r="K57" s="24" t="n">
        <v>98.4787275862069</v>
      </c>
      <c r="L57" s="10" t="n">
        <v>16.925181598063</v>
      </c>
      <c r="M57" s="10" t="n">
        <v>14.455018401937</v>
      </c>
      <c r="N57" s="10" t="n">
        <v>14.2351181945797</v>
      </c>
      <c r="O57" s="10" t="n">
        <v>14.125168090901</v>
      </c>
      <c r="P57" s="10" t="n">
        <v>11.4453211614711</v>
      </c>
      <c r="Q57" s="22"/>
      <c r="R57" s="22"/>
      <c r="U57" s="38"/>
    </row>
    <row r="58" customFormat="false" ht="15" hidden="false" customHeight="true" outlineLevel="0" collapsed="false">
      <c r="A58" s="39" t="s">
        <v>28</v>
      </c>
      <c r="B58" s="39" t="s">
        <v>25</v>
      </c>
      <c r="C58" s="40" t="s">
        <v>29</v>
      </c>
      <c r="D58" s="41" t="n">
        <v>11.5</v>
      </c>
      <c r="E58" s="49" t="s">
        <v>14</v>
      </c>
      <c r="F58" s="43" t="n">
        <v>26</v>
      </c>
      <c r="G58" s="44" t="s">
        <v>12</v>
      </c>
      <c r="H58" s="43" t="n">
        <v>9.6</v>
      </c>
      <c r="I58" s="43" t="n">
        <v>19.2</v>
      </c>
      <c r="J58" s="45" t="n">
        <v>18.0848485</v>
      </c>
      <c r="K58" s="45" t="n">
        <v>94.1919192708333</v>
      </c>
      <c r="L58" s="46" t="n">
        <v>16.4960396039604</v>
      </c>
      <c r="M58" s="46" t="n">
        <v>16.0327603960396</v>
      </c>
      <c r="N58" s="46" t="n">
        <v>15.1015647291238</v>
      </c>
      <c r="O58" s="46" t="n">
        <v>14.6359668956658</v>
      </c>
      <c r="P58" s="46" t="n">
        <v>12.1419615912553</v>
      </c>
      <c r="Q58" s="47" t="n">
        <v>6.3</v>
      </c>
      <c r="R58" s="47" t="n">
        <v>263.58</v>
      </c>
      <c r="S58" s="48" t="n">
        <f aca="false">R58/Q58</f>
        <v>41.8380952380952</v>
      </c>
      <c r="T58" s="35" t="n">
        <f aca="false">S58*(P58/100)</f>
        <v>5.07996545432233</v>
      </c>
      <c r="U58" s="1" t="n">
        <f aca="false">S58/T58</f>
        <v>8.23590152616037</v>
      </c>
      <c r="X58" s="1" t="n">
        <v>10.3931</v>
      </c>
      <c r="AA58" s="1" t="n">
        <v>700</v>
      </c>
      <c r="AB58" s="16" t="n">
        <f aca="false">(S58/U58)*AA58</f>
        <v>3555.97581802563</v>
      </c>
    </row>
    <row r="59" customFormat="false" ht="15" hidden="false" customHeight="true" outlineLevel="0" collapsed="false">
      <c r="A59" s="39" t="s">
        <v>28</v>
      </c>
      <c r="B59" s="39" t="s">
        <v>25</v>
      </c>
      <c r="C59" s="40" t="s">
        <v>29</v>
      </c>
      <c r="D59" s="41" t="n">
        <v>11.5</v>
      </c>
      <c r="E59" s="42" t="s">
        <v>14</v>
      </c>
      <c r="F59" s="43" t="n">
        <v>26</v>
      </c>
      <c r="G59" s="44" t="s">
        <v>11</v>
      </c>
      <c r="H59" s="43" t="n">
        <v>12.8</v>
      </c>
      <c r="I59" s="43" t="n">
        <v>20.4</v>
      </c>
      <c r="J59" s="45" t="n">
        <v>18.6687612</v>
      </c>
      <c r="K59" s="45" t="n">
        <v>91.5135352941176</v>
      </c>
      <c r="L59" s="46" t="n">
        <v>17.7420100502513</v>
      </c>
      <c r="M59" s="46" t="n">
        <v>16.7806299497487</v>
      </c>
      <c r="N59" s="46" t="n">
        <v>15.3565477116386</v>
      </c>
      <c r="O59" s="46" t="n">
        <v>14.6445065925835</v>
      </c>
      <c r="P59" s="46" t="n">
        <v>12.3469730344833</v>
      </c>
      <c r="Q59" s="47" t="n">
        <v>6.3</v>
      </c>
      <c r="R59" s="47" t="n">
        <v>535.22</v>
      </c>
      <c r="S59" s="48" t="n">
        <v>85</v>
      </c>
      <c r="T59" s="35" t="n">
        <f aca="false">S59*(P59/100)</f>
        <v>10.4949270793108</v>
      </c>
      <c r="U59" s="1" t="n">
        <f aca="false">S59/T59</f>
        <v>8.09915108105563</v>
      </c>
      <c r="X59" s="1" t="n">
        <v>8.81742</v>
      </c>
      <c r="AA59" s="1" t="n">
        <v>700</v>
      </c>
      <c r="AB59" s="16" t="n">
        <f aca="false">(S59/U59)*AA59</f>
        <v>7346.44895551756</v>
      </c>
      <c r="AD59" s="16" t="n">
        <f aca="false">AB59-AB58</f>
        <v>3790.47313749193</v>
      </c>
    </row>
    <row r="60" customFormat="false" ht="15" hidden="false" customHeight="true" outlineLevel="0" collapsed="false">
      <c r="A60" s="6" t="s">
        <v>27</v>
      </c>
      <c r="B60" s="6" t="s">
        <v>25</v>
      </c>
      <c r="C60" s="7" t="s">
        <v>26</v>
      </c>
      <c r="D60" s="20" t="n">
        <v>11.5</v>
      </c>
      <c r="E60" s="8" t="s">
        <v>60</v>
      </c>
      <c r="F60" s="9" t="n">
        <v>14</v>
      </c>
      <c r="G60" s="9" t="s">
        <v>11</v>
      </c>
      <c r="H60" s="24" t="n">
        <v>15</v>
      </c>
      <c r="I60" s="2" t="n">
        <v>15.9</v>
      </c>
      <c r="J60" s="24" t="n">
        <v>11.8688736</v>
      </c>
      <c r="K60" s="24" t="n">
        <v>74.6470037735849</v>
      </c>
      <c r="L60" s="10" t="n">
        <v>15.3531510107015</v>
      </c>
      <c r="M60" s="10" t="n">
        <v>13.4588489892985</v>
      </c>
      <c r="N60" s="10" t="n">
        <v>10.0466275129227</v>
      </c>
      <c r="O60" s="10" t="n">
        <v>8.34051677473484</v>
      </c>
      <c r="P60" s="10" t="n">
        <v>8.07769046265143</v>
      </c>
      <c r="Q60" s="22"/>
      <c r="R60" s="22"/>
    </row>
    <row r="61" customFormat="false" ht="15" hidden="false" customHeight="true" outlineLevel="0" collapsed="false">
      <c r="A61" s="6" t="s">
        <v>27</v>
      </c>
      <c r="B61" s="6" t="s">
        <v>25</v>
      </c>
      <c r="C61" s="7" t="s">
        <v>26</v>
      </c>
      <c r="D61" s="20" t="n">
        <v>11.5</v>
      </c>
      <c r="E61" s="8" t="s">
        <v>60</v>
      </c>
      <c r="F61" s="9" t="n">
        <v>14</v>
      </c>
      <c r="G61" s="9" t="s">
        <v>12</v>
      </c>
      <c r="H61" s="2" t="n">
        <v>13.4</v>
      </c>
      <c r="I61" s="2" t="n">
        <v>17.4</v>
      </c>
      <c r="J61" s="24" t="n">
        <v>14.9501952</v>
      </c>
      <c r="K61" s="24" t="n">
        <v>82.1439296703297</v>
      </c>
      <c r="L61" s="10" t="n">
        <v>17.7772397094431</v>
      </c>
      <c r="M61" s="10" t="n">
        <v>14.3067602905569</v>
      </c>
      <c r="N61" s="10" t="n">
        <v>12.2924631622663</v>
      </c>
      <c r="O61" s="10" t="n">
        <v>11.2853145981211</v>
      </c>
      <c r="P61" s="10" t="n">
        <v>9.88338746714882</v>
      </c>
      <c r="Q61" s="22"/>
      <c r="R61" s="22"/>
    </row>
    <row r="62" customFormat="false" ht="15" hidden="false" customHeight="true" outlineLevel="0" collapsed="false">
      <c r="A62" s="6" t="s">
        <v>27</v>
      </c>
      <c r="B62" s="6" t="s">
        <v>25</v>
      </c>
      <c r="C62" s="7" t="s">
        <v>26</v>
      </c>
      <c r="D62" s="20" t="n">
        <v>11.5</v>
      </c>
      <c r="E62" s="8" t="s">
        <v>60</v>
      </c>
      <c r="F62" s="13" t="n">
        <v>16</v>
      </c>
      <c r="G62" s="9" t="s">
        <v>11</v>
      </c>
      <c r="H62" s="2" t="n">
        <v>15.8</v>
      </c>
      <c r="I62" s="2" t="n">
        <v>17.3</v>
      </c>
      <c r="J62" s="24" t="n">
        <v>14.6106686</v>
      </c>
      <c r="K62" s="24" t="n">
        <v>84.4547317919075</v>
      </c>
      <c r="L62" s="10" t="n">
        <v>20.9446916565901</v>
      </c>
      <c r="M62" s="10" t="n">
        <v>13.6765683434099</v>
      </c>
      <c r="N62" s="10" t="n">
        <v>11.5505091127638</v>
      </c>
      <c r="O62" s="10" t="n">
        <v>10.4874794974407</v>
      </c>
      <c r="P62" s="10" t="n">
        <v>9.28684149769952</v>
      </c>
      <c r="Q62" s="22"/>
      <c r="R62" s="22"/>
    </row>
    <row r="63" customFormat="false" ht="15" hidden="false" customHeight="true" outlineLevel="0" collapsed="false">
      <c r="A63" s="6" t="s">
        <v>27</v>
      </c>
      <c r="B63" s="6" t="s">
        <v>25</v>
      </c>
      <c r="C63" s="7" t="s">
        <v>26</v>
      </c>
      <c r="D63" s="20" t="n">
        <v>11.5</v>
      </c>
      <c r="E63" s="8" t="s">
        <v>60</v>
      </c>
      <c r="F63" s="13" t="n">
        <v>16</v>
      </c>
      <c r="G63" s="9" t="s">
        <v>12</v>
      </c>
      <c r="H63" s="2" t="n">
        <v>15.2</v>
      </c>
      <c r="I63" s="2" t="n">
        <v>16.7</v>
      </c>
      <c r="J63" s="24" t="n">
        <v>13.5973516</v>
      </c>
      <c r="K63" s="24" t="n">
        <v>81.4212670658683</v>
      </c>
      <c r="L63" s="10" t="n">
        <v>18.1357983193277</v>
      </c>
      <c r="M63" s="10" t="n">
        <v>13.6713216806723</v>
      </c>
      <c r="N63" s="10" t="n">
        <v>11.1313633370541</v>
      </c>
      <c r="O63" s="10" t="n">
        <v>9.86138416524504</v>
      </c>
      <c r="P63" s="10" t="n">
        <v>8.94983986898824</v>
      </c>
      <c r="Q63" s="22"/>
      <c r="R63" s="22"/>
    </row>
    <row r="64" customFormat="false" ht="15" hidden="false" customHeight="true" outlineLevel="0" collapsed="false">
      <c r="A64" s="6" t="s">
        <v>27</v>
      </c>
      <c r="B64" s="6" t="s">
        <v>25</v>
      </c>
      <c r="C64" s="7" t="s">
        <v>26</v>
      </c>
      <c r="D64" s="20" t="n">
        <v>11.5</v>
      </c>
      <c r="E64" s="1" t="s">
        <v>60</v>
      </c>
      <c r="F64" s="2" t="n">
        <v>18</v>
      </c>
      <c r="G64" s="9" t="s">
        <v>11</v>
      </c>
      <c r="H64" s="2" t="n">
        <v>13.1</v>
      </c>
      <c r="I64" s="2" t="n">
        <v>16.6</v>
      </c>
      <c r="J64" s="24" t="n">
        <v>14.5355002</v>
      </c>
      <c r="K64" s="24" t="n">
        <v>87.5632542168675</v>
      </c>
      <c r="L64" s="10" t="n">
        <v>22.5069544364508</v>
      </c>
      <c r="M64" s="10" t="n">
        <v>12.8638455635492</v>
      </c>
      <c r="N64" s="10" t="n">
        <v>11.2640017928758</v>
      </c>
      <c r="O64" s="10" t="n">
        <v>10.4640799075391</v>
      </c>
      <c r="P64" s="10" t="n">
        <v>9.05648385356847</v>
      </c>
      <c r="Q64" s="22"/>
      <c r="R64" s="22"/>
    </row>
    <row r="65" customFormat="false" ht="15" hidden="false" customHeight="true" outlineLevel="0" collapsed="false">
      <c r="A65" s="6" t="s">
        <v>27</v>
      </c>
      <c r="B65" s="6" t="s">
        <v>25</v>
      </c>
      <c r="C65" s="7" t="s">
        <v>26</v>
      </c>
      <c r="D65" s="20" t="n">
        <v>11.5</v>
      </c>
      <c r="E65" s="8" t="s">
        <v>60</v>
      </c>
      <c r="F65" s="2" t="n">
        <v>18</v>
      </c>
      <c r="G65" s="9" t="s">
        <v>12</v>
      </c>
      <c r="H65" s="2" t="n">
        <v>14</v>
      </c>
      <c r="I65" s="2" t="n">
        <v>15.7</v>
      </c>
      <c r="J65" s="24" t="n">
        <v>13.1600242</v>
      </c>
      <c r="K65" s="24" t="n">
        <v>83.8218101910828</v>
      </c>
      <c r="L65" s="10" t="n">
        <v>19.0975326215896</v>
      </c>
      <c r="M65" s="10" t="n">
        <v>12.7016873784104</v>
      </c>
      <c r="N65" s="10" t="n">
        <v>10.6467842853959</v>
      </c>
      <c r="O65" s="10" t="n">
        <v>9.61933273888866</v>
      </c>
      <c r="P65" s="10" t="n">
        <v>8.5602285711726</v>
      </c>
      <c r="Q65" s="22"/>
      <c r="R65" s="22"/>
    </row>
    <row r="66" customFormat="false" ht="15" hidden="false" customHeight="true" outlineLevel="0" collapsed="false">
      <c r="A66" s="6" t="s">
        <v>27</v>
      </c>
      <c r="B66" s="6" t="s">
        <v>25</v>
      </c>
      <c r="C66" s="7" t="s">
        <v>26</v>
      </c>
      <c r="D66" s="20" t="n">
        <v>11.5</v>
      </c>
      <c r="E66" s="1" t="s">
        <v>60</v>
      </c>
      <c r="F66" s="2" t="n">
        <v>20</v>
      </c>
      <c r="G66" s="9" t="s">
        <v>11</v>
      </c>
      <c r="H66" s="2" t="n">
        <v>13.2</v>
      </c>
      <c r="I66" s="2" t="n">
        <v>17.6</v>
      </c>
      <c r="J66" s="21" t="n">
        <v>14.8291086</v>
      </c>
      <c r="K66" s="24" t="n">
        <v>84.2562988636364</v>
      </c>
      <c r="L66" s="10" t="n">
        <v>17.6504854368932</v>
      </c>
      <c r="M66" s="10" t="n">
        <v>14.4935145631068</v>
      </c>
      <c r="N66" s="10" t="n">
        <v>12.2116989461359</v>
      </c>
      <c r="O66" s="10" t="n">
        <v>11.0707911376505</v>
      </c>
      <c r="P66" s="10" t="n">
        <v>9.81845141397863</v>
      </c>
      <c r="Q66" s="22"/>
      <c r="R66" s="22"/>
      <c r="U66" s="25"/>
    </row>
    <row r="67" customFormat="false" ht="15" hidden="false" customHeight="true" outlineLevel="0" collapsed="false">
      <c r="A67" s="6" t="s">
        <v>27</v>
      </c>
      <c r="B67" s="6" t="s">
        <v>25</v>
      </c>
      <c r="C67" s="7" t="s">
        <v>26</v>
      </c>
      <c r="D67" s="20" t="n">
        <v>11.5</v>
      </c>
      <c r="E67" s="8" t="s">
        <v>60</v>
      </c>
      <c r="F67" s="2" t="n">
        <v>20</v>
      </c>
      <c r="G67" s="9" t="s">
        <v>12</v>
      </c>
      <c r="H67" s="2" t="n">
        <v>9.8</v>
      </c>
      <c r="I67" s="2" t="n">
        <v>19.7</v>
      </c>
      <c r="J67" s="21" t="n">
        <v>17.7974598</v>
      </c>
      <c r="K67" s="24" t="n">
        <v>90.3424355329949</v>
      </c>
      <c r="L67" s="10" t="n">
        <v>16.5685180572852</v>
      </c>
      <c r="M67" s="10" t="n">
        <v>16.4360019427148</v>
      </c>
      <c r="N67" s="10" t="n">
        <v>14.8486844592989</v>
      </c>
      <c r="O67" s="10" t="n">
        <v>14.055025717591</v>
      </c>
      <c r="P67" s="10" t="n">
        <v>11.9386407712956</v>
      </c>
      <c r="Q67" s="22"/>
      <c r="R67" s="22"/>
    </row>
    <row r="68" customFormat="false" ht="15" hidden="false" customHeight="true" outlineLevel="0" collapsed="false">
      <c r="A68" s="6" t="s">
        <v>27</v>
      </c>
      <c r="B68" s="6" t="s">
        <v>25</v>
      </c>
      <c r="C68" s="7" t="s">
        <v>26</v>
      </c>
      <c r="D68" s="20" t="n">
        <v>11.5</v>
      </c>
      <c r="E68" s="1" t="s">
        <v>60</v>
      </c>
      <c r="F68" s="2" t="n">
        <v>22</v>
      </c>
      <c r="G68" s="9" t="s">
        <v>11</v>
      </c>
      <c r="H68" s="2" t="n">
        <v>10.4</v>
      </c>
      <c r="I68" s="2" t="n">
        <v>17.6</v>
      </c>
      <c r="J68" s="21" t="n">
        <v>17.1948608</v>
      </c>
      <c r="K68" s="24" t="n">
        <v>97.6980727272727</v>
      </c>
      <c r="L68" s="10" t="n">
        <v>16.5415533980582</v>
      </c>
      <c r="M68" s="10" t="n">
        <v>14.6886866019417</v>
      </c>
      <c r="N68" s="10" t="n">
        <v>14.3505637190462</v>
      </c>
      <c r="O68" s="10" t="n">
        <v>14.1815022775985</v>
      </c>
      <c r="P68" s="10" t="n">
        <v>11.5381416836553</v>
      </c>
      <c r="Q68" s="22"/>
      <c r="R68" s="22"/>
      <c r="S68" s="11"/>
      <c r="U68" s="29"/>
    </row>
    <row r="69" customFormat="false" ht="15" hidden="false" customHeight="true" outlineLevel="0" collapsed="false">
      <c r="A69" s="6" t="s">
        <v>27</v>
      </c>
      <c r="B69" s="6" t="s">
        <v>25</v>
      </c>
      <c r="C69" s="7" t="s">
        <v>26</v>
      </c>
      <c r="D69" s="20" t="n">
        <v>11.5</v>
      </c>
      <c r="E69" s="8" t="s">
        <v>60</v>
      </c>
      <c r="F69" s="2" t="n">
        <v>22</v>
      </c>
      <c r="G69" s="9" t="s">
        <v>12</v>
      </c>
      <c r="H69" s="2" t="n">
        <v>8</v>
      </c>
      <c r="I69" s="2" t="n">
        <v>15.8</v>
      </c>
      <c r="J69" s="21" t="n">
        <v>14.0663299</v>
      </c>
      <c r="K69" s="24" t="n">
        <v>89.0274044303798</v>
      </c>
      <c r="L69" s="10" t="n">
        <v>17.3485985748218</v>
      </c>
      <c r="M69" s="10" t="n">
        <v>13.0589214251781</v>
      </c>
      <c r="N69" s="10" t="n">
        <v>11.6260187914389</v>
      </c>
      <c r="O69" s="10" t="n">
        <v>10.9095674745692</v>
      </c>
      <c r="P69" s="10" t="n">
        <v>9.34755279713678</v>
      </c>
      <c r="Q69" s="22"/>
      <c r="R69" s="22"/>
      <c r="U69" s="29"/>
    </row>
    <row r="70" customFormat="false" ht="15" hidden="false" customHeight="true" outlineLevel="0" collapsed="false">
      <c r="A70" s="6" t="s">
        <v>27</v>
      </c>
      <c r="B70" s="6" t="s">
        <v>25</v>
      </c>
      <c r="C70" s="7" t="s">
        <v>26</v>
      </c>
      <c r="D70" s="20" t="n">
        <v>11.5</v>
      </c>
      <c r="E70" s="1" t="s">
        <v>60</v>
      </c>
      <c r="F70" s="2" t="n">
        <v>24</v>
      </c>
      <c r="G70" s="9" t="s">
        <v>11</v>
      </c>
      <c r="H70" s="2" t="n">
        <v>20</v>
      </c>
      <c r="I70" s="2" t="n">
        <v>18.2</v>
      </c>
      <c r="J70" s="21" t="n">
        <v>16.8502896</v>
      </c>
      <c r="K70" s="24" t="n">
        <v>92.5840087912088</v>
      </c>
      <c r="L70" s="10" t="n">
        <v>18.9708557457213</v>
      </c>
      <c r="M70" s="10" t="n">
        <v>14.7473042542787</v>
      </c>
      <c r="N70" s="10" t="n">
        <v>13.6536454672477</v>
      </c>
      <c r="O70" s="10" t="n">
        <v>13.1068160737322</v>
      </c>
      <c r="P70" s="10" t="n">
        <v>10.9778054008022</v>
      </c>
      <c r="Q70" s="22"/>
      <c r="R70" s="22"/>
    </row>
    <row r="71" customFormat="false" ht="15" hidden="false" customHeight="true" outlineLevel="0" collapsed="false">
      <c r="A71" s="6" t="s">
        <v>27</v>
      </c>
      <c r="B71" s="6" t="s">
        <v>25</v>
      </c>
      <c r="C71" s="7" t="s">
        <v>26</v>
      </c>
      <c r="D71" s="20" t="n">
        <v>11.5</v>
      </c>
      <c r="E71" s="8" t="s">
        <v>60</v>
      </c>
      <c r="F71" s="2" t="n">
        <v>24</v>
      </c>
      <c r="G71" s="9" t="s">
        <v>12</v>
      </c>
      <c r="H71" s="2" t="n">
        <v>15.4</v>
      </c>
      <c r="I71" s="2" t="n">
        <v>17.4</v>
      </c>
      <c r="J71" s="21" t="n">
        <v>16.6048392</v>
      </c>
      <c r="K71" s="24" t="n">
        <v>95.4301103448276</v>
      </c>
      <c r="L71" s="10" t="n">
        <v>16.8531234866828</v>
      </c>
      <c r="M71" s="10" t="n">
        <v>14.4675565133172</v>
      </c>
      <c r="N71" s="10" t="n">
        <v>13.8064051448589</v>
      </c>
      <c r="O71" s="10" t="n">
        <v>13.4758294606297</v>
      </c>
      <c r="P71" s="10" t="n">
        <v>11.1006272521478</v>
      </c>
      <c r="Q71" s="22"/>
      <c r="R71" s="22"/>
      <c r="U71" s="38"/>
    </row>
    <row r="72" customFormat="false" ht="15" hidden="false" customHeight="true" outlineLevel="0" collapsed="false">
      <c r="A72" s="39" t="s">
        <v>27</v>
      </c>
      <c r="B72" s="39" t="s">
        <v>25</v>
      </c>
      <c r="C72" s="40" t="s">
        <v>26</v>
      </c>
      <c r="D72" s="41" t="n">
        <v>11.5</v>
      </c>
      <c r="E72" s="49" t="s">
        <v>60</v>
      </c>
      <c r="F72" s="43" t="n">
        <v>26</v>
      </c>
      <c r="G72" s="44" t="s">
        <v>11</v>
      </c>
      <c r="H72" s="43" t="n">
        <v>11</v>
      </c>
      <c r="I72" s="43" t="n">
        <v>19.2</v>
      </c>
      <c r="J72" s="45" t="n">
        <v>18.7950055</v>
      </c>
      <c r="K72" s="45" t="n">
        <v>97.8906536458333</v>
      </c>
      <c r="L72" s="46" t="n">
        <v>17.6663366336634</v>
      </c>
      <c r="M72" s="46" t="n">
        <v>15.8080633663366</v>
      </c>
      <c r="N72" s="46" t="n">
        <v>15.4746165580545</v>
      </c>
      <c r="O72" s="46" t="n">
        <v>15.3078931539134</v>
      </c>
      <c r="P72" s="46" t="n">
        <v>12.4419027602448</v>
      </c>
      <c r="Q72" s="47" t="n">
        <v>9.8</v>
      </c>
      <c r="R72" s="47" t="n">
        <v>471.46</v>
      </c>
      <c r="S72" s="48" t="n">
        <f aca="false">R72/Q72</f>
        <v>48.1081632653061</v>
      </c>
      <c r="T72" s="35" t="n">
        <f aca="false">S72*(P72/100)</f>
        <v>5.98557089320919</v>
      </c>
      <c r="U72" s="1" t="n">
        <f aca="false">S72/T72</f>
        <v>8.03735585520944</v>
      </c>
      <c r="X72" s="1" t="n">
        <v>8.73719</v>
      </c>
      <c r="AA72" s="1" t="n">
        <v>700</v>
      </c>
      <c r="AB72" s="16" t="n">
        <f aca="false">(S72/U72)*AA72</f>
        <v>4189.89962524644</v>
      </c>
    </row>
    <row r="73" customFormat="false" ht="15" hidden="false" customHeight="true" outlineLevel="0" collapsed="false">
      <c r="A73" s="39" t="s">
        <v>27</v>
      </c>
      <c r="B73" s="39" t="s">
        <v>25</v>
      </c>
      <c r="C73" s="40" t="s">
        <v>26</v>
      </c>
      <c r="D73" s="41" t="n">
        <v>11.5</v>
      </c>
      <c r="E73" s="42" t="s">
        <v>60</v>
      </c>
      <c r="F73" s="43" t="n">
        <v>26</v>
      </c>
      <c r="G73" s="44" t="s">
        <v>12</v>
      </c>
      <c r="H73" s="43" t="n">
        <v>9.8</v>
      </c>
      <c r="I73" s="43" t="n">
        <v>18.4</v>
      </c>
      <c r="J73" s="45" t="n">
        <v>16.5712092</v>
      </c>
      <c r="K73" s="45" t="n">
        <v>90.0609195652174</v>
      </c>
      <c r="L73" s="46" t="n">
        <v>20.0254901960784</v>
      </c>
      <c r="M73" s="46" t="n">
        <v>14.7153098039216</v>
      </c>
      <c r="N73" s="46" t="n">
        <v>13.2527433262824</v>
      </c>
      <c r="O73" s="46" t="n">
        <v>12.5214600874627</v>
      </c>
      <c r="P73" s="46" t="n">
        <v>10.6554720211315</v>
      </c>
      <c r="Q73" s="47" t="n">
        <v>9.8</v>
      </c>
      <c r="R73" s="47" t="n">
        <v>825.26</v>
      </c>
      <c r="S73" s="48" t="n">
        <f aca="false">R73/Q73</f>
        <v>84.2102040816326</v>
      </c>
      <c r="T73" s="35" t="n">
        <f aca="false">S73*(P73/100)</f>
        <v>8.97299473485614</v>
      </c>
      <c r="U73" s="1" t="n">
        <f aca="false">S73/T73</f>
        <v>9.38484938083303</v>
      </c>
      <c r="X73" s="1" t="n">
        <v>9.10929</v>
      </c>
      <c r="AA73" s="1" t="n">
        <v>700</v>
      </c>
      <c r="AB73" s="16" t="n">
        <f aca="false">(S73/U73)*AA73</f>
        <v>6281.0963143993</v>
      </c>
      <c r="AD73" s="16" t="n">
        <f aca="false">AB73-AB72</f>
        <v>2091.19668915286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20" t="n">
        <v>12.75</v>
      </c>
      <c r="E74" s="8" t="s">
        <v>13</v>
      </c>
      <c r="F74" s="9" t="n">
        <v>14</v>
      </c>
      <c r="G74" s="9" t="s">
        <v>11</v>
      </c>
      <c r="H74" s="2" t="n">
        <v>11.2</v>
      </c>
      <c r="I74" s="2" t="n">
        <v>17.2</v>
      </c>
      <c r="J74" s="24" t="n">
        <v>14.4388937</v>
      </c>
      <c r="K74" s="24" t="n">
        <v>83.9470563953488</v>
      </c>
      <c r="L74" s="10" t="n">
        <v>15.4541062801932</v>
      </c>
      <c r="M74" s="10" t="n">
        <v>14.5418937198068</v>
      </c>
      <c r="N74" s="10" t="n">
        <v>12.2074917219179</v>
      </c>
      <c r="O74" s="10" t="n">
        <v>11.0402907229734</v>
      </c>
      <c r="P74" s="10" t="n">
        <v>9.81506872114</v>
      </c>
      <c r="Q74" s="22"/>
      <c r="R74" s="22"/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20" t="n">
        <v>12.75</v>
      </c>
      <c r="E75" s="8" t="s">
        <v>13</v>
      </c>
      <c r="F75" s="9" t="n">
        <v>14</v>
      </c>
      <c r="G75" s="9" t="s">
        <v>12</v>
      </c>
      <c r="H75" s="2" t="n">
        <v>11.4</v>
      </c>
      <c r="I75" s="2" t="n">
        <v>16.8</v>
      </c>
      <c r="J75" s="24" t="n">
        <v>13.7161839</v>
      </c>
      <c r="K75" s="24" t="n">
        <v>82.6276138554217</v>
      </c>
      <c r="L75" s="10" t="n">
        <v>15.9375</v>
      </c>
      <c r="M75" s="10" t="n">
        <v>14.1225</v>
      </c>
      <c r="N75" s="10" t="n">
        <v>11.5301670909375</v>
      </c>
      <c r="O75" s="10" t="n">
        <v>10.2340006364062</v>
      </c>
      <c r="P75" s="10" t="n">
        <v>9.27048610326633</v>
      </c>
      <c r="Q75" s="22"/>
      <c r="R75" s="22"/>
    </row>
    <row r="76" s="25" customFormat="true" ht="12.75" hidden="false" customHeight="false" outlineLevel="0" collapsed="false">
      <c r="A76" s="6" t="s">
        <v>30</v>
      </c>
      <c r="B76" s="6" t="s">
        <v>31</v>
      </c>
      <c r="C76" s="7" t="s">
        <v>9</v>
      </c>
      <c r="D76" s="20" t="n">
        <v>12.75</v>
      </c>
      <c r="E76" s="8" t="s">
        <v>13</v>
      </c>
      <c r="F76" s="13" t="n">
        <v>16</v>
      </c>
      <c r="G76" s="9" t="s">
        <v>11</v>
      </c>
      <c r="H76" s="2" t="n">
        <v>15.6</v>
      </c>
      <c r="I76" s="2" t="n">
        <v>20.7</v>
      </c>
      <c r="J76" s="24" t="n">
        <v>17.8948178</v>
      </c>
      <c r="K76" s="24" t="n">
        <v>86.4483951690821</v>
      </c>
      <c r="L76" s="10" t="n">
        <v>13.424867591425</v>
      </c>
      <c r="M76" s="10" t="n">
        <v>17.921052408575</v>
      </c>
      <c r="N76" s="10" t="n">
        <v>15.4924622046233</v>
      </c>
      <c r="O76" s="10" t="n">
        <v>14.2781671026474</v>
      </c>
      <c r="P76" s="10" t="n">
        <v>12.4562510187926</v>
      </c>
      <c r="Q76" s="22"/>
      <c r="R76" s="22"/>
      <c r="S76" s="1"/>
      <c r="T76" s="1"/>
      <c r="U76" s="1"/>
      <c r="AB76" s="50"/>
    </row>
    <row r="77" customFormat="false" ht="12.75" hidden="false" customHeight="false" outlineLevel="0" collapsed="false">
      <c r="A77" s="6" t="s">
        <v>30</v>
      </c>
      <c r="B77" s="6" t="s">
        <v>31</v>
      </c>
      <c r="C77" s="7" t="s">
        <v>9</v>
      </c>
      <c r="D77" s="20" t="n">
        <v>12.75</v>
      </c>
      <c r="E77" s="8" t="s">
        <v>13</v>
      </c>
      <c r="F77" s="13" t="n">
        <v>16</v>
      </c>
      <c r="G77" s="9" t="s">
        <v>12</v>
      </c>
      <c r="H77" s="2" t="n">
        <v>16</v>
      </c>
      <c r="I77" s="2" t="n">
        <v>17.9</v>
      </c>
      <c r="J77" s="24" t="n">
        <v>15.8015988</v>
      </c>
      <c r="K77" s="24" t="n">
        <v>88.2770882681564</v>
      </c>
      <c r="L77" s="10" t="n">
        <v>14.6532521315469</v>
      </c>
      <c r="M77" s="10" t="n">
        <v>15.2770678684531</v>
      </c>
      <c r="N77" s="10" t="n">
        <v>13.4861506870205</v>
      </c>
      <c r="O77" s="10" t="n">
        <v>12.5906920963042</v>
      </c>
      <c r="P77" s="10" t="n">
        <v>10.8431362307703</v>
      </c>
      <c r="Q77" s="22"/>
      <c r="R77" s="22"/>
    </row>
    <row r="78" customFormat="false" ht="12.75" hidden="false" customHeight="false" outlineLevel="0" collapsed="false">
      <c r="A78" s="6" t="s">
        <v>30</v>
      </c>
      <c r="B78" s="6" t="s">
        <v>31</v>
      </c>
      <c r="C78" s="7" t="s">
        <v>9</v>
      </c>
      <c r="D78" s="20" t="n">
        <v>12.75</v>
      </c>
      <c r="E78" s="8" t="s">
        <v>13</v>
      </c>
      <c r="F78" s="2" t="n">
        <v>18</v>
      </c>
      <c r="G78" s="9" t="s">
        <v>11</v>
      </c>
      <c r="H78" s="2" t="n">
        <v>14.4</v>
      </c>
      <c r="I78" s="2" t="n">
        <v>19.4</v>
      </c>
      <c r="J78" s="24" t="n">
        <v>17.058618</v>
      </c>
      <c r="K78" s="24" t="n">
        <v>87.9310206185567</v>
      </c>
      <c r="L78" s="10" t="n">
        <v>29.4441687344913</v>
      </c>
      <c r="M78" s="10" t="n">
        <v>13.6878312655087</v>
      </c>
      <c r="N78" s="10" t="n">
        <v>12.0358497323077</v>
      </c>
      <c r="O78" s="10" t="n">
        <v>11.2098589657072</v>
      </c>
      <c r="P78" s="10" t="n">
        <v>9.67706511140317</v>
      </c>
      <c r="Q78" s="22"/>
      <c r="R78" s="22"/>
    </row>
    <row r="79" customFormat="false" ht="12.75" hidden="false" customHeight="false" outlineLevel="0" collapsed="false">
      <c r="A79" s="6" t="s">
        <v>30</v>
      </c>
      <c r="B79" s="6" t="s">
        <v>31</v>
      </c>
      <c r="C79" s="7" t="s">
        <v>9</v>
      </c>
      <c r="D79" s="20" t="n">
        <v>12.75</v>
      </c>
      <c r="E79" s="1" t="s">
        <v>13</v>
      </c>
      <c r="F79" s="2" t="n">
        <v>18</v>
      </c>
      <c r="G79" s="9" t="s">
        <v>12</v>
      </c>
      <c r="H79" s="2" t="n">
        <v>13.8</v>
      </c>
      <c r="I79" s="2" t="n">
        <v>19.6</v>
      </c>
      <c r="J79" s="24" t="n">
        <v>16.9800756</v>
      </c>
      <c r="K79" s="24" t="n">
        <v>86.6330387755102</v>
      </c>
      <c r="L79" s="10" t="n">
        <v>23.4268656716418</v>
      </c>
      <c r="M79" s="10" t="n">
        <v>15.0083343283582</v>
      </c>
      <c r="N79" s="10" t="n">
        <v>13.0021760982448</v>
      </c>
      <c r="O79" s="10" t="n">
        <v>11.9990969831881</v>
      </c>
      <c r="P79" s="10" t="n">
        <v>10.4540109332621</v>
      </c>
      <c r="Q79" s="22"/>
      <c r="R79" s="22"/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20" t="n">
        <v>12.75</v>
      </c>
      <c r="E80" s="8" t="s">
        <v>13</v>
      </c>
      <c r="F80" s="2" t="n">
        <v>20</v>
      </c>
      <c r="G80" s="9" t="s">
        <v>11</v>
      </c>
      <c r="H80" s="2" t="n">
        <v>16</v>
      </c>
      <c r="I80" s="2" t="n">
        <v>20.7</v>
      </c>
      <c r="J80" s="21" t="n">
        <v>18.269327</v>
      </c>
      <c r="K80" s="24" t="n">
        <v>88.2576183574879</v>
      </c>
      <c r="L80" s="10" t="n">
        <v>18.2719293820933</v>
      </c>
      <c r="M80" s="10" t="n">
        <v>16.9177106179067</v>
      </c>
      <c r="N80" s="10" t="n">
        <v>14.9311684719763</v>
      </c>
      <c r="O80" s="10" t="n">
        <v>13.9378973990111</v>
      </c>
      <c r="P80" s="10" t="n">
        <v>12.0049595754583</v>
      </c>
      <c r="Q80" s="22"/>
      <c r="R80" s="2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20" t="n">
        <v>12.75</v>
      </c>
      <c r="E81" s="1" t="s">
        <v>13</v>
      </c>
      <c r="F81" s="2" t="n">
        <v>20</v>
      </c>
      <c r="G81" s="9" t="s">
        <v>12</v>
      </c>
      <c r="H81" s="2" t="n">
        <v>13.8</v>
      </c>
      <c r="I81" s="2" t="n">
        <v>20.4</v>
      </c>
      <c r="J81" s="21" t="n">
        <v>18.0173856</v>
      </c>
      <c r="K81" s="24" t="n">
        <v>88.3205176470588</v>
      </c>
      <c r="L81" s="10" t="n">
        <v>17.2026130653266</v>
      </c>
      <c r="M81" s="10" t="n">
        <v>16.8906669346734</v>
      </c>
      <c r="N81" s="10" t="n">
        <v>14.9179244707441</v>
      </c>
      <c r="O81" s="10" t="n">
        <v>13.9315532387795</v>
      </c>
      <c r="P81" s="10" t="n">
        <v>11.9943111322566</v>
      </c>
      <c r="Q81" s="22"/>
      <c r="R81" s="22"/>
    </row>
    <row r="82" s="29" customFormat="true" ht="12.75" hidden="false" customHeight="false" outlineLevel="0" collapsed="false">
      <c r="A82" s="6" t="s">
        <v>30</v>
      </c>
      <c r="B82" s="6" t="s">
        <v>31</v>
      </c>
      <c r="C82" s="7" t="s">
        <v>9</v>
      </c>
      <c r="D82" s="20" t="n">
        <v>12.75</v>
      </c>
      <c r="E82" s="8" t="s">
        <v>13</v>
      </c>
      <c r="F82" s="2" t="n">
        <v>22</v>
      </c>
      <c r="G82" s="9" t="s">
        <v>11</v>
      </c>
      <c r="H82" s="2" t="n">
        <v>9.8</v>
      </c>
      <c r="I82" s="2" t="n">
        <v>18</v>
      </c>
      <c r="J82" s="21" t="n">
        <v>16.6689558</v>
      </c>
      <c r="K82" s="24" t="n">
        <v>92.60531</v>
      </c>
      <c r="L82" s="10" t="n">
        <v>16.170243902439</v>
      </c>
      <c r="M82" s="10" t="n">
        <v>15.089356097561</v>
      </c>
      <c r="N82" s="10" t="n">
        <v>13.9735449911502</v>
      </c>
      <c r="O82" s="10" t="n">
        <v>13.4156394379449</v>
      </c>
      <c r="P82" s="10" t="n">
        <v>11.235011048161</v>
      </c>
      <c r="Q82" s="22"/>
      <c r="R82" s="22"/>
      <c r="S82" s="1"/>
      <c r="T82" s="1"/>
      <c r="U82" s="1"/>
      <c r="AB82" s="51"/>
    </row>
    <row r="83" customFormat="false" ht="12.75" hidden="false" customHeight="false" outlineLevel="0" collapsed="false">
      <c r="A83" s="6" t="s">
        <v>30</v>
      </c>
      <c r="B83" s="6" t="s">
        <v>31</v>
      </c>
      <c r="C83" s="7" t="s">
        <v>9</v>
      </c>
      <c r="D83" s="20" t="n">
        <v>12.75</v>
      </c>
      <c r="E83" s="1" t="s">
        <v>13</v>
      </c>
      <c r="F83" s="2" t="n">
        <v>22</v>
      </c>
      <c r="G83" s="9" t="s">
        <v>12</v>
      </c>
      <c r="H83" s="2" t="n">
        <v>10.2</v>
      </c>
      <c r="I83" s="2" t="n">
        <v>17.4</v>
      </c>
      <c r="J83" s="21" t="n">
        <v>15.7385844</v>
      </c>
      <c r="K83" s="24" t="n">
        <v>90.4516344827586</v>
      </c>
      <c r="L83" s="10" t="n">
        <v>16.9394673123487</v>
      </c>
      <c r="M83" s="10" t="n">
        <v>14.4525326876513</v>
      </c>
      <c r="N83" s="10" t="n">
        <v>13.0725520401356</v>
      </c>
      <c r="O83" s="10" t="n">
        <v>12.3825617163777</v>
      </c>
      <c r="P83" s="10" t="n">
        <v>10.5105946051341</v>
      </c>
      <c r="Q83" s="22"/>
      <c r="R83" s="22"/>
    </row>
    <row r="84" s="29" customFormat="true" ht="12.75" hidden="false" customHeight="false" outlineLevel="0" collapsed="false">
      <c r="A84" s="52" t="s">
        <v>30</v>
      </c>
      <c r="B84" s="52" t="s">
        <v>31</v>
      </c>
      <c r="C84" s="53" t="s">
        <v>9</v>
      </c>
      <c r="D84" s="54" t="n">
        <v>12.75</v>
      </c>
      <c r="E84" s="38" t="s">
        <v>13</v>
      </c>
      <c r="F84" s="55" t="n">
        <v>24</v>
      </c>
      <c r="G84" s="56" t="s">
        <v>12</v>
      </c>
      <c r="H84" s="55" t="n">
        <v>11.2</v>
      </c>
      <c r="I84" s="55" t="n">
        <v>20.4</v>
      </c>
      <c r="J84" s="57" t="n">
        <v>19.3105224</v>
      </c>
      <c r="K84" s="57" t="n">
        <v>94.6594235294118</v>
      </c>
      <c r="L84" s="58" t="n">
        <v>15.9761809045226</v>
      </c>
      <c r="M84" s="58" t="n">
        <v>17.1408590954774</v>
      </c>
      <c r="N84" s="58" t="n">
        <v>16.2254384077676</v>
      </c>
      <c r="O84" s="58" t="n">
        <v>15.7677280639128</v>
      </c>
      <c r="P84" s="58" t="n">
        <v>13.0455786193107</v>
      </c>
      <c r="Q84" s="59" t="n">
        <v>4.6</v>
      </c>
      <c r="R84" s="59" t="n">
        <v>248.61</v>
      </c>
      <c r="S84" s="60" t="n">
        <f aca="false">R84/Q84</f>
        <v>54.0456521739131</v>
      </c>
      <c r="T84" s="35" t="n">
        <f aca="false">S84*(P84/100)</f>
        <v>7.05056804466701</v>
      </c>
      <c r="U84" s="1" t="n">
        <f aca="false">S84/T84</f>
        <v>7.66543232141313</v>
      </c>
      <c r="X84" s="29" t="n">
        <v>8.7542</v>
      </c>
      <c r="AA84" s="1" t="n">
        <v>700</v>
      </c>
      <c r="AB84" s="16" t="n">
        <f aca="false">(S84/U84)*AA84</f>
        <v>4935.39763126691</v>
      </c>
    </row>
    <row r="85" customFormat="false" ht="12.75" hidden="false" customHeight="false" outlineLevel="0" collapsed="false">
      <c r="A85" s="52" t="s">
        <v>30</v>
      </c>
      <c r="B85" s="52" t="s">
        <v>31</v>
      </c>
      <c r="C85" s="53" t="s">
        <v>9</v>
      </c>
      <c r="D85" s="54" t="n">
        <v>12.75</v>
      </c>
      <c r="E85" s="61" t="s">
        <v>13</v>
      </c>
      <c r="F85" s="55" t="n">
        <v>24</v>
      </c>
      <c r="G85" s="56" t="s">
        <v>11</v>
      </c>
      <c r="H85" s="55" t="n">
        <v>7.4</v>
      </c>
      <c r="I85" s="55" t="n">
        <v>20.1</v>
      </c>
      <c r="J85" s="57" t="n">
        <v>18.4196792</v>
      </c>
      <c r="K85" s="57" t="n">
        <v>91.6401950248756</v>
      </c>
      <c r="L85" s="58" t="n">
        <v>16.8547183979975</v>
      </c>
      <c r="M85" s="58" t="n">
        <v>16.7122016020025</v>
      </c>
      <c r="N85" s="58" t="n">
        <v>15.3150941410255</v>
      </c>
      <c r="O85" s="58" t="n">
        <v>14.616540410537</v>
      </c>
      <c r="P85" s="58" t="n">
        <v>12.3136435304728</v>
      </c>
      <c r="Q85" s="59" t="n">
        <v>4.6</v>
      </c>
      <c r="R85" s="59" t="n">
        <v>261.22</v>
      </c>
      <c r="S85" s="60" t="n">
        <f aca="false">R85/Q85</f>
        <v>56.7869565217391</v>
      </c>
      <c r="T85" s="35" t="n">
        <f aca="false">S85*(P85/100)</f>
        <v>6.99254339789151</v>
      </c>
      <c r="U85" s="1" t="n">
        <f aca="false">S85/T85</f>
        <v>8.1210731618573</v>
      </c>
      <c r="X85" s="1" t="n">
        <v>8.90075</v>
      </c>
      <c r="AA85" s="1" t="n">
        <v>700</v>
      </c>
      <c r="AB85" s="16" t="n">
        <f aca="false">(S85/U85)*AA85</f>
        <v>4894.78037852405</v>
      </c>
      <c r="AD85" s="16" t="n">
        <f aca="false">AB85-AB84</f>
        <v>-40.6172527428525</v>
      </c>
    </row>
    <row r="86" customFormat="false" ht="12.75" hidden="false" customHeight="false" outlineLevel="0" collapsed="false">
      <c r="A86" s="6" t="s">
        <v>33</v>
      </c>
      <c r="B86" s="6" t="s">
        <v>31</v>
      </c>
      <c r="C86" s="7" t="s">
        <v>9</v>
      </c>
      <c r="D86" s="20" t="n">
        <v>12.75</v>
      </c>
      <c r="E86" s="8" t="s">
        <v>14</v>
      </c>
      <c r="F86" s="9" t="n">
        <v>14</v>
      </c>
      <c r="G86" s="9" t="s">
        <v>11</v>
      </c>
      <c r="H86" s="24" t="n">
        <v>15</v>
      </c>
      <c r="I86" s="2" t="n">
        <v>17.9</v>
      </c>
      <c r="J86" s="24" t="n">
        <v>14.837524</v>
      </c>
      <c r="K86" s="24" t="n">
        <v>82.8911955307263</v>
      </c>
      <c r="L86" s="10" t="n">
        <v>14.9281364190012</v>
      </c>
      <c r="M86" s="10" t="n">
        <v>15.2278635809988</v>
      </c>
      <c r="N86" s="10" t="n">
        <v>12.622558176078</v>
      </c>
      <c r="O86" s="10" t="n">
        <v>11.3199054736175</v>
      </c>
      <c r="P86" s="10" t="n">
        <v>10.148790493329</v>
      </c>
      <c r="Q86" s="22"/>
      <c r="R86" s="22"/>
    </row>
    <row r="87" s="25" customFormat="true" ht="12.75" hidden="false" customHeight="false" outlineLevel="0" collapsed="false">
      <c r="A87" s="6" t="s">
        <v>33</v>
      </c>
      <c r="B87" s="6" t="s">
        <v>31</v>
      </c>
      <c r="C87" s="7" t="s">
        <v>9</v>
      </c>
      <c r="D87" s="20" t="n">
        <v>12.75</v>
      </c>
      <c r="E87" s="8" t="s">
        <v>14</v>
      </c>
      <c r="F87" s="9" t="n">
        <v>14</v>
      </c>
      <c r="G87" s="9" t="s">
        <v>12</v>
      </c>
      <c r="H87" s="2" t="n">
        <v>10.2</v>
      </c>
      <c r="I87" s="2" t="n">
        <v>16.6</v>
      </c>
      <c r="J87" s="24" t="n">
        <v>13.1219875</v>
      </c>
      <c r="K87" s="24" t="n">
        <v>68.7015052356021</v>
      </c>
      <c r="L87" s="10" t="n">
        <v>16.0959232613909</v>
      </c>
      <c r="M87" s="10" t="n">
        <v>13.9280767386091</v>
      </c>
      <c r="N87" s="10" t="n">
        <v>11.0098824616307</v>
      </c>
      <c r="O87" s="10" t="n">
        <v>9.55078532314149</v>
      </c>
      <c r="P87" s="10" t="n">
        <v>8.85216680332117</v>
      </c>
      <c r="Q87" s="22"/>
      <c r="R87" s="22"/>
      <c r="S87" s="1"/>
      <c r="T87" s="1"/>
      <c r="U87" s="1"/>
      <c r="AB87" s="50"/>
    </row>
    <row r="88" customFormat="false" ht="12.75" hidden="false" customHeight="false" outlineLevel="0" collapsed="false">
      <c r="A88" s="6" t="s">
        <v>33</v>
      </c>
      <c r="B88" s="6" t="s">
        <v>31</v>
      </c>
      <c r="C88" s="7" t="s">
        <v>9</v>
      </c>
      <c r="D88" s="20" t="n">
        <v>12.75</v>
      </c>
      <c r="E88" s="8" t="s">
        <v>14</v>
      </c>
      <c r="F88" s="13" t="n">
        <v>16</v>
      </c>
      <c r="G88" s="9" t="s">
        <v>11</v>
      </c>
      <c r="H88" s="2" t="n">
        <v>9</v>
      </c>
      <c r="I88" s="2" t="n">
        <v>16.1</v>
      </c>
      <c r="J88" s="24" t="n">
        <v>13.0094234</v>
      </c>
      <c r="K88" s="24" t="n">
        <v>80.8038720496894</v>
      </c>
      <c r="L88" s="10" t="n">
        <v>23.9</v>
      </c>
      <c r="M88" s="10" t="n">
        <v>12.2521</v>
      </c>
      <c r="N88" s="10" t="n">
        <v>9.9001712074</v>
      </c>
      <c r="O88" s="10" t="n">
        <v>8.7242068111</v>
      </c>
      <c r="P88" s="10" t="n">
        <v>7.95993664916583</v>
      </c>
      <c r="Q88" s="22"/>
      <c r="R88" s="22"/>
    </row>
    <row r="89" customFormat="false" ht="12.75" hidden="false" customHeight="false" outlineLevel="0" collapsed="false">
      <c r="A89" s="6" t="s">
        <v>33</v>
      </c>
      <c r="B89" s="6" t="s">
        <v>31</v>
      </c>
      <c r="C89" s="7" t="s">
        <v>9</v>
      </c>
      <c r="D89" s="20" t="n">
        <v>12.75</v>
      </c>
      <c r="E89" s="8" t="s">
        <v>14</v>
      </c>
      <c r="F89" s="13" t="n">
        <v>16</v>
      </c>
      <c r="G89" s="9" t="s">
        <v>12</v>
      </c>
      <c r="H89" s="2" t="n">
        <v>15</v>
      </c>
      <c r="I89" s="2" t="n">
        <v>18.6</v>
      </c>
      <c r="J89" s="24" t="n">
        <v>16.0036935</v>
      </c>
      <c r="K89" s="24" t="n">
        <v>86.0413629032258</v>
      </c>
      <c r="L89" s="10" t="n">
        <v>15.2864864864865</v>
      </c>
      <c r="M89" s="10" t="n">
        <v>15.7567135135135</v>
      </c>
      <c r="N89" s="10" t="n">
        <v>13.5572910557838</v>
      </c>
      <c r="O89" s="10" t="n">
        <v>12.4575798269189</v>
      </c>
      <c r="P89" s="10" t="n">
        <v>10.9003345172131</v>
      </c>
      <c r="Q89" s="22"/>
      <c r="R89" s="22"/>
    </row>
    <row r="90" s="25" customFormat="tru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20" t="n">
        <v>12.75</v>
      </c>
      <c r="E90" s="8" t="s">
        <v>14</v>
      </c>
      <c r="F90" s="2" t="n">
        <v>18</v>
      </c>
      <c r="G90" s="9" t="s">
        <v>11</v>
      </c>
      <c r="H90" s="2" t="n">
        <v>10</v>
      </c>
      <c r="I90" s="2" t="n">
        <v>18.5</v>
      </c>
      <c r="J90" s="24" t="n">
        <v>15.6777728</v>
      </c>
      <c r="K90" s="24" t="n">
        <v>84.7447178378378</v>
      </c>
      <c r="L90" s="10" t="n">
        <v>19.5828220858896</v>
      </c>
      <c r="M90" s="10" t="n">
        <v>14.8771779141104</v>
      </c>
      <c r="N90" s="10" t="n">
        <v>12.607622445546</v>
      </c>
      <c r="O90" s="10" t="n">
        <v>11.4728447112638</v>
      </c>
      <c r="P90" s="10" t="n">
        <v>10.1367818657656</v>
      </c>
      <c r="Q90" s="22"/>
      <c r="R90" s="22"/>
      <c r="S90" s="1"/>
      <c r="T90" s="1"/>
      <c r="U90" s="1"/>
      <c r="AB90" s="50"/>
    </row>
    <row r="91" s="25" customFormat="tru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20" t="n">
        <v>12.75</v>
      </c>
      <c r="E91" s="1" t="s">
        <v>14</v>
      </c>
      <c r="F91" s="2" t="n">
        <v>18</v>
      </c>
      <c r="G91" s="9" t="s">
        <v>12</v>
      </c>
      <c r="H91" s="2" t="n">
        <v>12</v>
      </c>
      <c r="I91" s="2" t="n">
        <v>19.6</v>
      </c>
      <c r="J91" s="24" t="n">
        <v>16.9969568</v>
      </c>
      <c r="K91" s="24" t="n">
        <v>86.7191673469388</v>
      </c>
      <c r="L91" s="10" t="n">
        <v>25.8705472636816</v>
      </c>
      <c r="M91" s="10" t="n">
        <v>14.5293727363184</v>
      </c>
      <c r="N91" s="10" t="n">
        <v>12.5997510576685</v>
      </c>
      <c r="O91" s="10" t="n">
        <v>11.6349402183435</v>
      </c>
      <c r="P91" s="10" t="n">
        <v>10.1304531116932</v>
      </c>
      <c r="Q91" s="22"/>
      <c r="R91" s="22"/>
      <c r="S91" s="1"/>
      <c r="T91" s="1"/>
      <c r="U91" s="1"/>
      <c r="AB91" s="50"/>
    </row>
    <row r="92" customFormat="false" ht="12.75" hidden="false" customHeight="false" outlineLevel="0" collapsed="false">
      <c r="A92" s="6" t="s">
        <v>33</v>
      </c>
      <c r="B92" s="6" t="s">
        <v>31</v>
      </c>
      <c r="C92" s="7" t="s">
        <v>9</v>
      </c>
      <c r="D92" s="20" t="n">
        <v>12.75</v>
      </c>
      <c r="E92" s="8" t="s">
        <v>14</v>
      </c>
      <c r="F92" s="2" t="n">
        <v>20</v>
      </c>
      <c r="G92" s="9" t="s">
        <v>11</v>
      </c>
      <c r="H92" s="2" t="n">
        <v>14.2</v>
      </c>
      <c r="I92" s="2" t="n">
        <v>19.5</v>
      </c>
      <c r="J92" s="21" t="n">
        <v>16.9429875</v>
      </c>
      <c r="K92" s="24" t="n">
        <v>86.8871153846154</v>
      </c>
      <c r="L92" s="10" t="n">
        <v>15.0315527950311</v>
      </c>
      <c r="M92" s="10" t="n">
        <v>16.5688472049689</v>
      </c>
      <c r="N92" s="10" t="n">
        <v>14.396193388882</v>
      </c>
      <c r="O92" s="10" t="n">
        <v>13.3098664808385</v>
      </c>
      <c r="P92" s="10" t="n">
        <v>11.5748288553825</v>
      </c>
      <c r="Q92" s="22"/>
      <c r="R92" s="22"/>
      <c r="S92" s="11"/>
      <c r="T92" s="37"/>
      <c r="U92" s="25"/>
    </row>
    <row r="93" customFormat="false" ht="12.75" hidden="false" customHeight="false" outlineLevel="0" collapsed="false">
      <c r="A93" s="6" t="s">
        <v>33</v>
      </c>
      <c r="B93" s="6" t="s">
        <v>31</v>
      </c>
      <c r="C93" s="7" t="s">
        <v>9</v>
      </c>
      <c r="D93" s="20" t="n">
        <v>12.75</v>
      </c>
      <c r="E93" s="1" t="s">
        <v>14</v>
      </c>
      <c r="F93" s="2" t="n">
        <v>20</v>
      </c>
      <c r="G93" s="9" t="s">
        <v>12</v>
      </c>
      <c r="H93" s="2" t="n">
        <v>14.2</v>
      </c>
      <c r="I93" s="2" t="n">
        <v>18.7</v>
      </c>
      <c r="J93" s="21" t="n">
        <v>16.3553185</v>
      </c>
      <c r="K93" s="24" t="n">
        <v>87.4615962566845</v>
      </c>
      <c r="L93" s="10" t="n">
        <v>17.1460270602706</v>
      </c>
      <c r="M93" s="10" t="n">
        <v>15.4936929397294</v>
      </c>
      <c r="N93" s="10" t="n">
        <v>13.5510311641966</v>
      </c>
      <c r="O93" s="10" t="n">
        <v>12.5797002764301</v>
      </c>
      <c r="P93" s="10" t="n">
        <v>10.89530143855</v>
      </c>
      <c r="Q93" s="22"/>
      <c r="R93" s="22"/>
      <c r="U93" s="25"/>
    </row>
    <row r="94" customFormat="false" ht="12.75" hidden="false" customHeight="false" outlineLevel="0" collapsed="false">
      <c r="A94" s="6" t="s">
        <v>33</v>
      </c>
      <c r="B94" s="6" t="s">
        <v>31</v>
      </c>
      <c r="C94" s="7" t="s">
        <v>9</v>
      </c>
      <c r="D94" s="20" t="n">
        <v>12.75</v>
      </c>
      <c r="E94" s="8" t="s">
        <v>14</v>
      </c>
      <c r="F94" s="2" t="n">
        <v>22</v>
      </c>
      <c r="G94" s="9" t="s">
        <v>11</v>
      </c>
      <c r="H94" s="2" t="n">
        <v>10.6</v>
      </c>
      <c r="I94" s="2" t="n">
        <v>17.4</v>
      </c>
      <c r="J94" s="21" t="n">
        <v>16.8342612</v>
      </c>
      <c r="K94" s="24" t="n">
        <v>96.7486275862069</v>
      </c>
      <c r="L94" s="10" t="n">
        <v>16.2660532687651</v>
      </c>
      <c r="M94" s="10" t="n">
        <v>14.5697067312349</v>
      </c>
      <c r="N94" s="10" t="n">
        <v>14.0959913058049</v>
      </c>
      <c r="O94" s="10" t="n">
        <v>13.85913359309</v>
      </c>
      <c r="P94" s="10" t="n">
        <v>11.3334603463758</v>
      </c>
      <c r="Q94" s="22"/>
      <c r="R94" s="22"/>
      <c r="U94" s="29"/>
    </row>
    <row r="95" customFormat="false" ht="12.75" hidden="false" customHeight="false" outlineLevel="0" collapsed="false">
      <c r="A95" s="6" t="s">
        <v>33</v>
      </c>
      <c r="B95" s="6" t="s">
        <v>31</v>
      </c>
      <c r="C95" s="7" t="s">
        <v>9</v>
      </c>
      <c r="D95" s="20" t="n">
        <v>12.75</v>
      </c>
      <c r="E95" s="1" t="s">
        <v>14</v>
      </c>
      <c r="F95" s="2" t="n">
        <v>22</v>
      </c>
      <c r="G95" s="9" t="s">
        <v>12</v>
      </c>
      <c r="H95" s="2" t="n">
        <v>11.5</v>
      </c>
      <c r="I95" s="2" t="n">
        <v>16.6</v>
      </c>
      <c r="J95" s="21" t="n">
        <v>15.6145548</v>
      </c>
      <c r="K95" s="24" t="n">
        <v>94.0635831325301</v>
      </c>
      <c r="L95" s="10" t="n">
        <v>15.4578417266187</v>
      </c>
      <c r="M95" s="10" t="n">
        <v>14.0339982733813</v>
      </c>
      <c r="N95" s="10" t="n">
        <v>13.2008816326999</v>
      </c>
      <c r="O95" s="10" t="n">
        <v>12.7843233123591</v>
      </c>
      <c r="P95" s="10" t="n">
        <v>10.6137741770451</v>
      </c>
      <c r="Q95" s="22"/>
      <c r="R95" s="22"/>
    </row>
    <row r="96" customFormat="false" ht="12.75" hidden="false" customHeight="false" outlineLevel="0" collapsed="false">
      <c r="A96" s="52" t="s">
        <v>33</v>
      </c>
      <c r="B96" s="52" t="s">
        <v>31</v>
      </c>
      <c r="C96" s="53" t="s">
        <v>9</v>
      </c>
      <c r="D96" s="54" t="n">
        <v>12.75</v>
      </c>
      <c r="E96" s="61" t="s">
        <v>14</v>
      </c>
      <c r="F96" s="55" t="n">
        <v>24</v>
      </c>
      <c r="G96" s="56" t="s">
        <v>11</v>
      </c>
      <c r="H96" s="55" t="n">
        <v>8.8</v>
      </c>
      <c r="I96" s="55" t="n">
        <v>17.1</v>
      </c>
      <c r="J96" s="57" t="n">
        <v>15.2366202</v>
      </c>
      <c r="K96" s="57" t="n">
        <v>89.1030421052632</v>
      </c>
      <c r="L96" s="58" t="n">
        <v>17.1309529553679</v>
      </c>
      <c r="M96" s="58" t="n">
        <v>14.1706070446321</v>
      </c>
      <c r="N96" s="58" t="n">
        <v>12.6264419615499</v>
      </c>
      <c r="O96" s="58" t="n">
        <v>11.8543594200088</v>
      </c>
      <c r="P96" s="58" t="n">
        <v>10.1519131349145</v>
      </c>
      <c r="Q96" s="59" t="n">
        <v>4.9</v>
      </c>
      <c r="R96" s="59" t="n">
        <v>307.13</v>
      </c>
      <c r="S96" s="60" t="n">
        <f aca="false">R96/Q96</f>
        <v>62.6795918367347</v>
      </c>
      <c r="T96" s="35" t="n">
        <f aca="false">S96*(P96/100)</f>
        <v>6.36317771658427</v>
      </c>
      <c r="U96" s="1" t="n">
        <f aca="false">S96/T96</f>
        <v>9.85036009184117</v>
      </c>
      <c r="X96" s="1" t="n">
        <v>9.51421</v>
      </c>
      <c r="AA96" s="1" t="n">
        <v>700</v>
      </c>
      <c r="AB96" s="16" t="n">
        <f aca="false">(S96/U96)*AA96</f>
        <v>4454.22440160899</v>
      </c>
      <c r="AD96" s="16" t="n">
        <f aca="false">AB96-AB109</f>
        <v>1051.53601216358</v>
      </c>
    </row>
    <row r="97" customFormat="false" ht="12.75" hidden="false" customHeight="false" outlineLevel="0" collapsed="false">
      <c r="A97" s="6" t="s">
        <v>32</v>
      </c>
      <c r="B97" s="6" t="s">
        <v>31</v>
      </c>
      <c r="C97" s="7" t="s">
        <v>9</v>
      </c>
      <c r="D97" s="7" t="n">
        <v>12</v>
      </c>
      <c r="E97" s="8" t="s">
        <v>60</v>
      </c>
      <c r="F97" s="9" t="n">
        <v>14</v>
      </c>
      <c r="G97" s="9" t="s">
        <v>11</v>
      </c>
      <c r="H97" s="2" t="n">
        <v>10.8</v>
      </c>
      <c r="I97" s="2" t="n">
        <v>18.2</v>
      </c>
      <c r="J97" s="24" t="n">
        <v>15.3212518</v>
      </c>
      <c r="K97" s="24" t="n">
        <v>84.1827021978022</v>
      </c>
      <c r="L97" s="10" t="n">
        <v>16.1655745721271</v>
      </c>
      <c r="M97" s="10" t="n">
        <v>15.2578654278729</v>
      </c>
      <c r="N97" s="10" t="n">
        <v>12.8444834148876</v>
      </c>
      <c r="O97" s="10" t="n">
        <v>11.637792408395</v>
      </c>
      <c r="P97" s="10" t="n">
        <v>10.3272228461408</v>
      </c>
      <c r="Q97" s="22"/>
      <c r="R97" s="22"/>
    </row>
    <row r="98" customFormat="false" ht="12.75" hidden="false" customHeight="false" outlineLevel="0" collapsed="false">
      <c r="A98" s="6" t="s">
        <v>32</v>
      </c>
      <c r="B98" s="6" t="s">
        <v>31</v>
      </c>
      <c r="C98" s="7" t="s">
        <v>9</v>
      </c>
      <c r="D98" s="7" t="n">
        <v>12</v>
      </c>
      <c r="E98" s="8" t="s">
        <v>60</v>
      </c>
      <c r="F98" s="9" t="n">
        <v>14</v>
      </c>
      <c r="G98" s="9" t="s">
        <v>12</v>
      </c>
      <c r="H98" s="2" t="n">
        <v>11.2</v>
      </c>
      <c r="I98" s="2" t="n">
        <v>18.2</v>
      </c>
      <c r="J98" s="24" t="n">
        <v>15.0665848</v>
      </c>
      <c r="K98" s="24" t="n">
        <v>89.6820523809524</v>
      </c>
      <c r="L98" s="10" t="n">
        <v>16.9740831295843</v>
      </c>
      <c r="M98" s="10" t="n">
        <v>15.1107168704156</v>
      </c>
      <c r="N98" s="10" t="n">
        <v>12.5091701712587</v>
      </c>
      <c r="O98" s="10" t="n">
        <v>11.2083968216802</v>
      </c>
      <c r="P98" s="10" t="n">
        <v>10.0576242582984</v>
      </c>
      <c r="Q98" s="22"/>
      <c r="R98" s="22"/>
    </row>
    <row r="99" s="25" customFormat="true" ht="12.75" hidden="false" customHeight="false" outlineLevel="0" collapsed="false">
      <c r="A99" s="6" t="s">
        <v>32</v>
      </c>
      <c r="B99" s="6" t="s">
        <v>31</v>
      </c>
      <c r="C99" s="7" t="s">
        <v>9</v>
      </c>
      <c r="D99" s="7" t="n">
        <v>12</v>
      </c>
      <c r="E99" s="8" t="s">
        <v>60</v>
      </c>
      <c r="F99" s="13" t="n">
        <v>16</v>
      </c>
      <c r="G99" s="9" t="s">
        <v>11</v>
      </c>
      <c r="H99" s="2" t="n">
        <v>14.2</v>
      </c>
      <c r="I99" s="2" t="n">
        <v>19.1</v>
      </c>
      <c r="J99" s="24" t="n">
        <v>16.644852</v>
      </c>
      <c r="K99" s="24" t="n">
        <v>87.1458219895288</v>
      </c>
      <c r="L99" s="10" t="n">
        <v>17.9750803461063</v>
      </c>
      <c r="M99" s="10" t="n">
        <v>15.6667596538937</v>
      </c>
      <c r="N99" s="10" t="n">
        <v>13.6529264795095</v>
      </c>
      <c r="O99" s="10" t="n">
        <v>12.6460098923174</v>
      </c>
      <c r="P99" s="10" t="n">
        <v>10.9772273202087</v>
      </c>
      <c r="Q99" s="22"/>
      <c r="R99" s="22"/>
      <c r="S99" s="1"/>
      <c r="T99" s="1"/>
      <c r="U99" s="1"/>
      <c r="AB99" s="50"/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7" t="n">
        <v>12</v>
      </c>
      <c r="E100" s="8" t="s">
        <v>60</v>
      </c>
      <c r="F100" s="13" t="n">
        <v>16</v>
      </c>
      <c r="G100" s="9" t="s">
        <v>12</v>
      </c>
      <c r="H100" s="2" t="n">
        <v>14.8</v>
      </c>
      <c r="I100" s="2" t="n">
        <v>17.7</v>
      </c>
      <c r="J100" s="24" t="n">
        <v>15.3892928</v>
      </c>
      <c r="K100" s="24" t="n">
        <v>86.9451570621469</v>
      </c>
      <c r="L100" s="10" t="n">
        <v>19.0872417982989</v>
      </c>
      <c r="M100" s="10" t="n">
        <v>14.3215582017011</v>
      </c>
      <c r="N100" s="10" t="n">
        <v>12.4519012722158</v>
      </c>
      <c r="O100" s="10" t="n">
        <v>11.5170728074731</v>
      </c>
      <c r="P100" s="10" t="n">
        <v>10.0115789123343</v>
      </c>
      <c r="Q100" s="22"/>
      <c r="R100" s="22"/>
    </row>
    <row r="101" customFormat="false" ht="12.75" hidden="false" customHeight="false" outlineLevel="0" collapsed="false">
      <c r="A101" s="6" t="s">
        <v>32</v>
      </c>
      <c r="B101" s="6" t="s">
        <v>31</v>
      </c>
      <c r="C101" s="7" t="s">
        <v>9</v>
      </c>
      <c r="D101" s="7" t="n">
        <v>12</v>
      </c>
      <c r="E101" s="8" t="s">
        <v>60</v>
      </c>
      <c r="F101" s="2" t="n">
        <v>18</v>
      </c>
      <c r="G101" s="9" t="s">
        <v>11</v>
      </c>
      <c r="H101" s="2" t="n">
        <v>11</v>
      </c>
      <c r="I101" s="2" t="n">
        <v>20.9</v>
      </c>
      <c r="J101" s="24" t="n">
        <v>19.0375953</v>
      </c>
      <c r="K101" s="24" t="n">
        <v>91.0889727272727</v>
      </c>
      <c r="L101" s="10" t="n">
        <v>24.4615170670038</v>
      </c>
      <c r="M101" s="10" t="n">
        <v>15.7875429329962</v>
      </c>
      <c r="N101" s="10" t="n">
        <v>14.3807106765434</v>
      </c>
      <c r="O101" s="10" t="n">
        <v>13.677294548317</v>
      </c>
      <c r="P101" s="10" t="n">
        <v>11.562380443452</v>
      </c>
      <c r="Q101" s="22"/>
      <c r="R101" s="22"/>
    </row>
    <row r="102" customFormat="false" ht="12.75" hidden="false" customHeight="false" outlineLevel="0" collapsed="false">
      <c r="A102" s="6" t="s">
        <v>32</v>
      </c>
      <c r="B102" s="6" t="s">
        <v>31</v>
      </c>
      <c r="C102" s="7" t="s">
        <v>9</v>
      </c>
      <c r="D102" s="7" t="n">
        <v>12</v>
      </c>
      <c r="E102" s="1" t="s">
        <v>60</v>
      </c>
      <c r="F102" s="2" t="n">
        <v>18</v>
      </c>
      <c r="G102" s="9" t="s">
        <v>12</v>
      </c>
      <c r="H102" s="2" t="n">
        <v>12.4</v>
      </c>
      <c r="I102" s="2" t="n">
        <v>20.3</v>
      </c>
      <c r="J102" s="24" t="n">
        <v>17.697856</v>
      </c>
      <c r="K102" s="24" t="n">
        <v>87.1815566502463</v>
      </c>
      <c r="L102" s="10" t="n">
        <v>25.8210539523212</v>
      </c>
      <c r="M102" s="10" t="n">
        <v>15.0583260476788</v>
      </c>
      <c r="N102" s="10" t="n">
        <v>13.1280830538359</v>
      </c>
      <c r="O102" s="10" t="n">
        <v>12.1629615569144</v>
      </c>
      <c r="P102" s="10" t="n">
        <v>10.5552426563505</v>
      </c>
      <c r="Q102" s="22"/>
      <c r="R102" s="22"/>
    </row>
    <row r="103" customFormat="false" ht="12.75" hidden="false" customHeight="false" outlineLevel="0" collapsed="false">
      <c r="A103" s="6" t="s">
        <v>32</v>
      </c>
      <c r="B103" s="6" t="s">
        <v>31</v>
      </c>
      <c r="C103" s="7" t="s">
        <v>9</v>
      </c>
      <c r="D103" s="7" t="n">
        <v>12</v>
      </c>
      <c r="E103" s="8" t="s">
        <v>60</v>
      </c>
      <c r="F103" s="2" t="n">
        <v>20</v>
      </c>
      <c r="G103" s="9" t="s">
        <v>11</v>
      </c>
      <c r="H103" s="2" t="n">
        <v>14.2</v>
      </c>
      <c r="I103" s="2" t="n">
        <v>19.7</v>
      </c>
      <c r="J103" s="21" t="n">
        <v>17.1827568</v>
      </c>
      <c r="K103" s="24" t="n">
        <v>87.2221157360406</v>
      </c>
      <c r="L103" s="10" t="n">
        <v>16.9963138231631</v>
      </c>
      <c r="M103" s="10" t="n">
        <v>16.3517261768369</v>
      </c>
      <c r="N103" s="10" t="n">
        <v>14.2623215308011</v>
      </c>
      <c r="O103" s="10" t="n">
        <v>13.2176192077832</v>
      </c>
      <c r="P103" s="10" t="n">
        <v>11.4671931905938</v>
      </c>
      <c r="Q103" s="22"/>
      <c r="R103" s="22"/>
      <c r="S103" s="11"/>
      <c r="T103" s="37"/>
    </row>
    <row r="104" s="25" customFormat="true" ht="12.75" hidden="false" customHeight="false" outlineLevel="0" collapsed="false">
      <c r="A104" s="6" t="s">
        <v>32</v>
      </c>
      <c r="B104" s="6" t="s">
        <v>31</v>
      </c>
      <c r="C104" s="7" t="s">
        <v>9</v>
      </c>
      <c r="D104" s="7" t="n">
        <v>12</v>
      </c>
      <c r="E104" s="1" t="s">
        <v>60</v>
      </c>
      <c r="F104" s="2" t="n">
        <v>20</v>
      </c>
      <c r="G104" s="9" t="s">
        <v>12</v>
      </c>
      <c r="H104" s="2" t="n">
        <v>13.4</v>
      </c>
      <c r="I104" s="2" t="n">
        <v>19.7</v>
      </c>
      <c r="J104" s="21" t="n">
        <v>17.175525</v>
      </c>
      <c r="K104" s="24" t="n">
        <v>87.1854060913706</v>
      </c>
      <c r="L104" s="10" t="n">
        <v>17.2807471980075</v>
      </c>
      <c r="M104" s="10" t="n">
        <v>16.2956928019925</v>
      </c>
      <c r="N104" s="10" t="n">
        <v>14.2074659448194</v>
      </c>
      <c r="O104" s="10" t="n">
        <v>13.1633525162329</v>
      </c>
      <c r="P104" s="10" t="n">
        <v>11.4230881968397</v>
      </c>
      <c r="Q104" s="22"/>
      <c r="R104" s="22"/>
      <c r="S104" s="1"/>
      <c r="T104" s="1"/>
      <c r="U104" s="1"/>
      <c r="AB104" s="50"/>
    </row>
    <row r="105" customFormat="false" ht="12.75" hidden="false" customHeight="false" outlineLevel="0" collapsed="false">
      <c r="A105" s="6" t="s">
        <v>32</v>
      </c>
      <c r="B105" s="6" t="s">
        <v>31</v>
      </c>
      <c r="C105" s="7" t="s">
        <v>9</v>
      </c>
      <c r="D105" s="7" t="n">
        <v>12</v>
      </c>
      <c r="E105" s="8" t="s">
        <v>60</v>
      </c>
      <c r="F105" s="2" t="n">
        <v>22</v>
      </c>
      <c r="G105" s="9" t="s">
        <v>11</v>
      </c>
      <c r="H105" s="2" t="n">
        <v>11.2</v>
      </c>
      <c r="I105" s="2" t="n">
        <v>18.1</v>
      </c>
      <c r="J105" s="21" t="n">
        <v>16.669368</v>
      </c>
      <c r="K105" s="24" t="n">
        <v>92.095955801105</v>
      </c>
      <c r="L105" s="10" t="n">
        <v>16.4976068376068</v>
      </c>
      <c r="M105" s="10" t="n">
        <v>15.1139331623932</v>
      </c>
      <c r="N105" s="10" t="n">
        <v>13.9193212050462</v>
      </c>
      <c r="O105" s="10" t="n">
        <v>13.3220152263726</v>
      </c>
      <c r="P105" s="10" t="n">
        <v>11.191414034208</v>
      </c>
      <c r="Q105" s="22"/>
      <c r="R105" s="22"/>
      <c r="S105" s="11"/>
    </row>
    <row r="106" s="29" customFormat="tru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7" t="n">
        <v>12</v>
      </c>
      <c r="E106" s="11" t="s">
        <v>60</v>
      </c>
      <c r="F106" s="13" t="n">
        <v>22</v>
      </c>
      <c r="G106" s="9" t="s">
        <v>12</v>
      </c>
      <c r="H106" s="13" t="n">
        <v>11.2</v>
      </c>
      <c r="I106" s="13" t="n">
        <v>17.4</v>
      </c>
      <c r="J106" s="21" t="n">
        <v>15.7410177</v>
      </c>
      <c r="K106" s="21" t="n">
        <v>90.4656189655172</v>
      </c>
      <c r="L106" s="10" t="n">
        <v>16.1660532687651</v>
      </c>
      <c r="M106" s="10" t="n">
        <v>14.5871067312349</v>
      </c>
      <c r="N106" s="10" t="n">
        <v>13.1963163935723</v>
      </c>
      <c r="O106" s="10" t="n">
        <v>12.5009212247409</v>
      </c>
      <c r="P106" s="10" t="n">
        <v>10.6101036330229</v>
      </c>
      <c r="Q106" s="62"/>
      <c r="R106" s="62"/>
      <c r="S106" s="11"/>
      <c r="T106" s="11"/>
      <c r="U106" s="11"/>
      <c r="AB106" s="51"/>
    </row>
    <row r="107" s="29" customFormat="true" ht="12.75" hidden="false" customHeight="false" outlineLevel="0" collapsed="false">
      <c r="A107" s="52" t="s">
        <v>32</v>
      </c>
      <c r="B107" s="52" t="s">
        <v>31</v>
      </c>
      <c r="C107" s="53" t="s">
        <v>9</v>
      </c>
      <c r="D107" s="53" t="n">
        <v>12</v>
      </c>
      <c r="E107" s="38" t="s">
        <v>60</v>
      </c>
      <c r="F107" s="55" t="n">
        <v>24</v>
      </c>
      <c r="G107" s="56" t="s">
        <v>12</v>
      </c>
      <c r="H107" s="55" t="n">
        <v>15</v>
      </c>
      <c r="I107" s="55" t="n">
        <v>19.5</v>
      </c>
      <c r="J107" s="57" t="n">
        <v>18.335</v>
      </c>
      <c r="K107" s="57" t="n">
        <v>94.025641025641</v>
      </c>
      <c r="L107" s="58" t="n">
        <v>15.4021118012422</v>
      </c>
      <c r="M107" s="58" t="n">
        <v>16.4965881987578</v>
      </c>
      <c r="N107" s="58" t="n">
        <v>15.5110228012422</v>
      </c>
      <c r="O107" s="58" t="n">
        <v>15.0182401024845</v>
      </c>
      <c r="P107" s="58" t="n">
        <v>12.4711741115515</v>
      </c>
      <c r="Q107" s="59" t="n">
        <v>8.8</v>
      </c>
      <c r="R107" s="59" t="n">
        <v>488.64</v>
      </c>
      <c r="S107" s="60" t="n">
        <f aca="false">R107/Q107</f>
        <v>55.5272727272727</v>
      </c>
      <c r="T107" s="35" t="n">
        <f aca="false">S107*(P107/100)</f>
        <v>6.92490286121426</v>
      </c>
      <c r="U107" s="1" t="n">
        <f aca="false">S107/T107</f>
        <v>8.01849121065306</v>
      </c>
      <c r="X107" s="29" t="n">
        <v>8.82343</v>
      </c>
      <c r="AA107" s="1" t="n">
        <v>700</v>
      </c>
      <c r="AB107" s="16" t="n">
        <f aca="false">(S107/U107)*AA107</f>
        <v>4847.43200284998</v>
      </c>
      <c r="AD107" s="51" t="n">
        <f aca="false">AB108-AB107</f>
        <v>990.597112514116</v>
      </c>
    </row>
    <row r="108" customFormat="false" ht="12.75" hidden="false" customHeight="false" outlineLevel="0" collapsed="false">
      <c r="A108" s="52" t="s">
        <v>32</v>
      </c>
      <c r="B108" s="52" t="s">
        <v>31</v>
      </c>
      <c r="C108" s="53" t="s">
        <v>9</v>
      </c>
      <c r="D108" s="53" t="n">
        <v>12</v>
      </c>
      <c r="E108" s="61" t="s">
        <v>60</v>
      </c>
      <c r="F108" s="55" t="n">
        <v>24</v>
      </c>
      <c r="G108" s="56" t="s">
        <v>11</v>
      </c>
      <c r="H108" s="55" t="n">
        <v>8.8</v>
      </c>
      <c r="I108" s="55" t="n">
        <v>23.3</v>
      </c>
      <c r="J108" s="57" t="n">
        <v>19.98325</v>
      </c>
      <c r="K108" s="57" t="n">
        <v>85.7650214592275</v>
      </c>
      <c r="L108" s="58" t="n">
        <v>16.0572359843546</v>
      </c>
      <c r="M108" s="58" t="n">
        <v>19.5586640156454</v>
      </c>
      <c r="N108" s="58" t="n">
        <v>16.7744923901565</v>
      </c>
      <c r="O108" s="58" t="n">
        <v>15.382406577412</v>
      </c>
      <c r="P108" s="58" t="n">
        <v>13.4870290574122</v>
      </c>
      <c r="Q108" s="59" t="n">
        <v>8.8</v>
      </c>
      <c r="R108" s="59" t="n">
        <v>544.17</v>
      </c>
      <c r="S108" s="60" t="n">
        <f aca="false">R108/Q108</f>
        <v>61.8375</v>
      </c>
      <c r="T108" s="35" t="n">
        <f aca="false">S108*(P108/100)</f>
        <v>8.34004159337728</v>
      </c>
      <c r="U108" s="1" t="n">
        <f aca="false">S108/T108</f>
        <v>7.41453136745797</v>
      </c>
      <c r="X108" s="1" t="n">
        <v>9.42172</v>
      </c>
      <c r="AA108" s="1" t="n">
        <v>700</v>
      </c>
      <c r="AB108" s="16" t="n">
        <f aca="false">(S108/U108)*AA108</f>
        <v>5838.0291153641</v>
      </c>
    </row>
    <row r="109" s="29" customFormat="true" ht="12.75" hidden="false" customHeight="false" outlineLevel="0" collapsed="false">
      <c r="A109" s="52" t="s">
        <v>33</v>
      </c>
      <c r="B109" s="52" t="s">
        <v>31</v>
      </c>
      <c r="C109" s="53" t="s">
        <v>9</v>
      </c>
      <c r="D109" s="54" t="n">
        <v>12.75</v>
      </c>
      <c r="E109" s="38" t="s">
        <v>61</v>
      </c>
      <c r="F109" s="55" t="n">
        <v>24</v>
      </c>
      <c r="G109" s="56" t="s">
        <v>12</v>
      </c>
      <c r="H109" s="55" t="n">
        <v>8.8</v>
      </c>
      <c r="I109" s="55" t="n">
        <v>16.8</v>
      </c>
      <c r="J109" s="57" t="n">
        <v>15.36759</v>
      </c>
      <c r="K109" s="57" t="n">
        <v>91.47375</v>
      </c>
      <c r="L109" s="58" t="n">
        <v>16.9007692307692</v>
      </c>
      <c r="M109" s="58" t="n">
        <v>13.9606707692308</v>
      </c>
      <c r="N109" s="58" t="n">
        <v>12.7703490777692</v>
      </c>
      <c r="O109" s="58" t="n">
        <v>12.1751882320385</v>
      </c>
      <c r="P109" s="58" t="n">
        <v>10.2676173489602</v>
      </c>
      <c r="Q109" s="59" t="n">
        <v>4.9</v>
      </c>
      <c r="R109" s="59" t="n">
        <v>231.98</v>
      </c>
      <c r="S109" s="60" t="n">
        <f aca="false">R109/Q109</f>
        <v>47.3428571428571</v>
      </c>
      <c r="T109" s="35" t="n">
        <f aca="false">S109*(P109/100)</f>
        <v>4.86098341349344</v>
      </c>
      <c r="U109" s="1" t="n">
        <f aca="false">S109/T109</f>
        <v>9.73935788619228</v>
      </c>
      <c r="X109" s="29" t="n">
        <v>8.93542</v>
      </c>
      <c r="AA109" s="1" t="n">
        <v>700</v>
      </c>
      <c r="AB109" s="16" t="n">
        <f aca="false">(S109/U109)*AA109</f>
        <v>3402.6883894454</v>
      </c>
    </row>
    <row r="110" s="29" customFormat="tru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20" t="n">
        <v>12.5</v>
      </c>
      <c r="E110" s="8" t="s">
        <v>13</v>
      </c>
      <c r="F110" s="9" t="n">
        <v>14</v>
      </c>
      <c r="G110" s="9" t="s">
        <v>11</v>
      </c>
      <c r="H110" s="2" t="n">
        <v>11.2</v>
      </c>
      <c r="I110" s="2" t="n">
        <v>15.2</v>
      </c>
      <c r="J110" s="24" t="n">
        <v>14.0732064</v>
      </c>
      <c r="K110" s="24" t="n">
        <v>93.200042384106</v>
      </c>
      <c r="L110" s="10" t="n">
        <v>13.8698113207547</v>
      </c>
      <c r="M110" s="10" t="n">
        <v>13.0917886792453</v>
      </c>
      <c r="N110" s="10" t="n">
        <v>12.1212792255396</v>
      </c>
      <c r="O110" s="10" t="n">
        <v>11.6360244986868</v>
      </c>
      <c r="P110" s="10" t="n">
        <v>9.74575214113739</v>
      </c>
      <c r="Q110" s="22"/>
      <c r="R110" s="22"/>
      <c r="S110" s="1"/>
      <c r="T110" s="1"/>
      <c r="U110" s="1"/>
      <c r="AB110" s="51"/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20" t="n">
        <v>12.5</v>
      </c>
      <c r="E111" s="8" t="s">
        <v>13</v>
      </c>
      <c r="F111" s="9" t="n">
        <v>14</v>
      </c>
      <c r="G111" s="9" t="s">
        <v>12</v>
      </c>
      <c r="H111" s="24" t="n">
        <v>13</v>
      </c>
      <c r="I111" s="2" t="n">
        <v>13.5</v>
      </c>
      <c r="J111" s="24" t="n">
        <v>12.0514875</v>
      </c>
      <c r="K111" s="24" t="n">
        <v>89.2702777777778</v>
      </c>
      <c r="L111" s="10" t="n">
        <v>14.1994219653179</v>
      </c>
      <c r="M111" s="10" t="n">
        <v>11.5830780346821</v>
      </c>
      <c r="N111" s="10" t="n">
        <v>10.3402459367775</v>
      </c>
      <c r="O111" s="10" t="n">
        <v>9.71882988782514</v>
      </c>
      <c r="P111" s="10" t="n">
        <v>8.31376557730851</v>
      </c>
      <c r="Q111" s="22"/>
      <c r="R111" s="22"/>
    </row>
    <row r="112" customFormat="false" ht="12.75" hidden="false" customHeight="false" outlineLevel="0" collapsed="false">
      <c r="A112" s="6" t="s">
        <v>34</v>
      </c>
      <c r="B112" s="6" t="s">
        <v>35</v>
      </c>
      <c r="C112" s="7" t="s">
        <v>36</v>
      </c>
      <c r="D112" s="20" t="n">
        <v>12.5</v>
      </c>
      <c r="E112" s="8" t="s">
        <v>13</v>
      </c>
      <c r="F112" s="13" t="n">
        <v>16</v>
      </c>
      <c r="G112" s="9" t="s">
        <v>11</v>
      </c>
      <c r="H112" s="2" t="n">
        <v>16.8</v>
      </c>
      <c r="I112" s="2" t="n">
        <v>16.9</v>
      </c>
      <c r="J112" s="24" t="n">
        <v>14.4298594</v>
      </c>
      <c r="K112" s="24" t="n">
        <v>85.3837834319527</v>
      </c>
      <c r="L112" s="10" t="n">
        <v>15.976293622142</v>
      </c>
      <c r="M112" s="10" t="n">
        <v>14.200006377858</v>
      </c>
      <c r="N112" s="10" t="n">
        <v>12.1245026929937</v>
      </c>
      <c r="O112" s="10" t="n">
        <v>11.0867508505616</v>
      </c>
      <c r="P112" s="10" t="n">
        <v>9.74834387376381</v>
      </c>
      <c r="Q112" s="22"/>
      <c r="R112" s="22"/>
    </row>
    <row r="113" s="38" customFormat="true" ht="12.75" hidden="false" customHeight="false" outlineLevel="0" collapsed="false">
      <c r="A113" s="6" t="s">
        <v>34</v>
      </c>
      <c r="B113" s="6" t="s">
        <v>35</v>
      </c>
      <c r="C113" s="7" t="s">
        <v>36</v>
      </c>
      <c r="D113" s="20" t="n">
        <v>12.5</v>
      </c>
      <c r="E113" s="8" t="s">
        <v>13</v>
      </c>
      <c r="F113" s="13" t="n">
        <v>16</v>
      </c>
      <c r="G113" s="9" t="s">
        <v>12</v>
      </c>
      <c r="H113" s="2" t="n">
        <v>13.4</v>
      </c>
      <c r="I113" s="2" t="n">
        <v>15.2</v>
      </c>
      <c r="J113" s="24" t="n">
        <v>12.1434192</v>
      </c>
      <c r="K113" s="24" t="n">
        <v>79.8909157894737</v>
      </c>
      <c r="L113" s="10" t="n">
        <v>17.7566037735849</v>
      </c>
      <c r="M113" s="10" t="n">
        <v>12.5009962264151</v>
      </c>
      <c r="N113" s="10" t="n">
        <v>9.98716036809057</v>
      </c>
      <c r="O113" s="10" t="n">
        <v>8.7302424389283</v>
      </c>
      <c r="P113" s="10" t="n">
        <v>8.02987768288689</v>
      </c>
      <c r="Q113" s="22"/>
      <c r="R113" s="22"/>
      <c r="S113" s="1"/>
      <c r="T113" s="1"/>
      <c r="U113" s="1"/>
      <c r="AB113" s="63"/>
    </row>
    <row r="114" customFormat="false" ht="12.75" hidden="false" customHeight="false" outlineLevel="0" collapsed="false">
      <c r="A114" s="6" t="s">
        <v>34</v>
      </c>
      <c r="B114" s="6" t="s">
        <v>35</v>
      </c>
      <c r="C114" s="7" t="s">
        <v>36</v>
      </c>
      <c r="D114" s="20" t="n">
        <v>12.5</v>
      </c>
      <c r="E114" s="1" t="s">
        <v>13</v>
      </c>
      <c r="F114" s="2" t="n">
        <v>18</v>
      </c>
      <c r="G114" s="9" t="s">
        <v>11</v>
      </c>
      <c r="H114" s="2" t="n">
        <v>12</v>
      </c>
      <c r="I114" s="2" t="n">
        <v>16.4</v>
      </c>
      <c r="J114" s="24" t="n">
        <v>14.1100575</v>
      </c>
      <c r="K114" s="24" t="n">
        <v>86.0369359756098</v>
      </c>
      <c r="L114" s="10" t="n">
        <v>19.488038277512</v>
      </c>
      <c r="M114" s="10" t="n">
        <v>13.203961722488</v>
      </c>
      <c r="N114" s="10" t="n">
        <v>11.3602840934211</v>
      </c>
      <c r="O114" s="10" t="n">
        <v>10.4384452788876</v>
      </c>
      <c r="P114" s="10" t="n">
        <v>9.13389675852949</v>
      </c>
      <c r="Q114" s="22"/>
      <c r="R114" s="22"/>
    </row>
    <row r="115" customFormat="false" ht="12.75" hidden="false" customHeight="false" outlineLevel="0" collapsed="false">
      <c r="A115" s="6" t="s">
        <v>34</v>
      </c>
      <c r="B115" s="6" t="s">
        <v>35</v>
      </c>
      <c r="C115" s="7" t="s">
        <v>36</v>
      </c>
      <c r="D115" s="20" t="n">
        <v>12.5</v>
      </c>
      <c r="E115" s="8" t="s">
        <v>13</v>
      </c>
      <c r="F115" s="2" t="n">
        <v>18</v>
      </c>
      <c r="G115" s="9" t="s">
        <v>12</v>
      </c>
      <c r="H115" s="2" t="n">
        <v>13.8</v>
      </c>
      <c r="I115" s="2" t="n">
        <v>14.4</v>
      </c>
      <c r="J115" s="24" t="n">
        <v>11.5302392</v>
      </c>
      <c r="K115" s="24" t="n">
        <v>80.0711055555556</v>
      </c>
      <c r="L115" s="10" t="n">
        <v>14.7482242990654</v>
      </c>
      <c r="M115" s="10" t="n">
        <v>12.2762557009346</v>
      </c>
      <c r="N115" s="10" t="n">
        <v>9.82973366056523</v>
      </c>
      <c r="O115" s="10" t="n">
        <v>8.60647264038056</v>
      </c>
      <c r="P115" s="10" t="n">
        <v>7.90330344568059</v>
      </c>
      <c r="Q115" s="22"/>
      <c r="R115" s="22"/>
    </row>
    <row r="116" s="49" customFormat="true" ht="12.75" hidden="false" customHeight="false" outlineLevel="0" collapsed="false">
      <c r="A116" s="64" t="s">
        <v>34</v>
      </c>
      <c r="B116" s="64" t="s">
        <v>35</v>
      </c>
      <c r="C116" s="65" t="s">
        <v>36</v>
      </c>
      <c r="D116" s="66" t="n">
        <v>12.5</v>
      </c>
      <c r="E116" s="67" t="s">
        <v>13</v>
      </c>
      <c r="F116" s="68" t="n">
        <v>20</v>
      </c>
      <c r="G116" s="69" t="s">
        <v>12</v>
      </c>
      <c r="H116" s="68" t="n">
        <v>11</v>
      </c>
      <c r="I116" s="68" t="n">
        <v>14.1</v>
      </c>
      <c r="J116" s="70" t="n">
        <v>11.3267973</v>
      </c>
      <c r="K116" s="70" t="n">
        <v>80.3318957446809</v>
      </c>
      <c r="L116" s="71" t="n">
        <v>16.0003725261932</v>
      </c>
      <c r="M116" s="71" t="n">
        <v>11.8439474738068</v>
      </c>
      <c r="N116" s="71" t="n">
        <v>9.5144675367132</v>
      </c>
      <c r="O116" s="71" t="n">
        <v>8.34972756816642</v>
      </c>
      <c r="P116" s="71" t="n">
        <v>7.64982314509604</v>
      </c>
      <c r="Q116" s="72" t="n">
        <v>5.8</v>
      </c>
      <c r="R116" s="72" t="n">
        <v>439.47</v>
      </c>
      <c r="S116" s="25" t="n">
        <f aca="false">R116/Q116</f>
        <v>75.7706896551724</v>
      </c>
      <c r="T116" s="73" t="n">
        <f aca="false">S116*(P116/100)</f>
        <v>5.79632375444027</v>
      </c>
      <c r="U116" s="1" t="n">
        <f aca="false">S116/T116</f>
        <v>13.0721976316675</v>
      </c>
      <c r="AA116" s="1" t="n">
        <v>700</v>
      </c>
      <c r="AB116" s="16" t="n">
        <f aca="false">(S116/U116)*AA116</f>
        <v>4057.42662810819</v>
      </c>
    </row>
    <row r="117" s="49" customFormat="true" ht="12.75" hidden="false" customHeight="false" outlineLevel="0" collapsed="false">
      <c r="A117" s="64" t="s">
        <v>34</v>
      </c>
      <c r="B117" s="64" t="s">
        <v>35</v>
      </c>
      <c r="C117" s="65" t="s">
        <v>36</v>
      </c>
      <c r="D117" s="66" t="n">
        <v>12.5</v>
      </c>
      <c r="E117" s="25" t="s">
        <v>13</v>
      </c>
      <c r="F117" s="68" t="n">
        <v>20</v>
      </c>
      <c r="G117" s="69" t="s">
        <v>11</v>
      </c>
      <c r="H117" s="68" t="n">
        <v>11</v>
      </c>
      <c r="I117" s="68" t="n">
        <v>15.9</v>
      </c>
      <c r="J117" s="70" t="n">
        <v>13.7270574</v>
      </c>
      <c r="K117" s="70" t="n">
        <v>86.3336943396227</v>
      </c>
      <c r="L117" s="71" t="n">
        <v>13.1687752675387</v>
      </c>
      <c r="M117" s="71" t="n">
        <v>13.8061647324614</v>
      </c>
      <c r="N117" s="71" t="n">
        <v>11.919372060148</v>
      </c>
      <c r="O117" s="71" t="n">
        <v>10.9759757239913</v>
      </c>
      <c r="P117" s="71" t="n">
        <v>9.58341472172701</v>
      </c>
      <c r="Q117" s="72" t="n">
        <v>5.8</v>
      </c>
      <c r="R117" s="72" t="n">
        <v>420.61</v>
      </c>
      <c r="S117" s="25" t="n">
        <f aca="false">R117/Q117</f>
        <v>72.5189655172414</v>
      </c>
      <c r="T117" s="73" t="n">
        <f aca="false">S117*(P117/100)</f>
        <v>6.94979321742344</v>
      </c>
      <c r="U117" s="1" t="n">
        <f aca="false">S117/T117</f>
        <v>10.4346939899497</v>
      </c>
      <c r="AA117" s="1" t="n">
        <v>700</v>
      </c>
      <c r="AB117" s="16" t="n">
        <f aca="false">(S117/U117)*AA117</f>
        <v>4864.85525219641</v>
      </c>
      <c r="AD117" s="74" t="n">
        <f aca="false">AB117-AB116</f>
        <v>807.428624088221</v>
      </c>
    </row>
    <row r="118" customFormat="false" ht="12.75" hidden="false" customHeight="false" outlineLevel="0" collapsed="false">
      <c r="A118" s="6" t="s">
        <v>38</v>
      </c>
      <c r="B118" s="6" t="s">
        <v>35</v>
      </c>
      <c r="C118" s="7" t="s">
        <v>36</v>
      </c>
      <c r="D118" s="20" t="n">
        <v>12.5</v>
      </c>
      <c r="E118" s="8" t="s">
        <v>14</v>
      </c>
      <c r="F118" s="9" t="n">
        <v>14</v>
      </c>
      <c r="G118" s="9" t="s">
        <v>11</v>
      </c>
      <c r="H118" s="2" t="n">
        <v>13</v>
      </c>
      <c r="I118" s="2" t="n">
        <v>13.8</v>
      </c>
      <c r="J118" s="24" t="n">
        <v>10.3183689</v>
      </c>
      <c r="K118" s="24" t="n">
        <v>67.4403196078431</v>
      </c>
      <c r="L118" s="10" t="n">
        <v>14.1162412993039</v>
      </c>
      <c r="M118" s="10" t="n">
        <v>11.8519587006961</v>
      </c>
      <c r="N118" s="10" t="n">
        <v>8.86180304792367</v>
      </c>
      <c r="O118" s="10" t="n">
        <v>7.36672522153747</v>
      </c>
      <c r="P118" s="10" t="n">
        <v>7.12506777722506</v>
      </c>
      <c r="Q118" s="22"/>
      <c r="R118" s="22"/>
    </row>
    <row r="119" s="11" customFormat="true" ht="12.75" hidden="false" customHeight="false" outlineLevel="0" collapsed="false">
      <c r="A119" s="6" t="s">
        <v>38</v>
      </c>
      <c r="B119" s="6" t="s">
        <v>35</v>
      </c>
      <c r="C119" s="7" t="s">
        <v>36</v>
      </c>
      <c r="D119" s="20" t="n">
        <v>12.5</v>
      </c>
      <c r="E119" s="8" t="s">
        <v>14</v>
      </c>
      <c r="F119" s="9" t="n">
        <v>14</v>
      </c>
      <c r="G119" s="9" t="s">
        <v>12</v>
      </c>
      <c r="H119" s="24" t="n">
        <v>14</v>
      </c>
      <c r="I119" s="2" t="n">
        <v>13.3</v>
      </c>
      <c r="J119" s="24" t="n">
        <v>9.7306353</v>
      </c>
      <c r="K119" s="24" t="n">
        <v>73.1626714285714</v>
      </c>
      <c r="L119" s="10" t="n">
        <v>12.3775778546713</v>
      </c>
      <c r="M119" s="10" t="n">
        <v>11.6537821453287</v>
      </c>
      <c r="N119" s="10" t="n">
        <v>8.52621833998837</v>
      </c>
      <c r="O119" s="10" t="n">
        <v>6.9624364373182</v>
      </c>
      <c r="P119" s="10" t="n">
        <v>6.85525092662382</v>
      </c>
      <c r="Q119" s="22"/>
      <c r="R119" s="22"/>
      <c r="S119" s="1"/>
      <c r="T119" s="1"/>
      <c r="U119" s="1"/>
      <c r="AB119" s="23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20" t="n">
        <v>12.5</v>
      </c>
      <c r="E120" s="8" t="s">
        <v>14</v>
      </c>
      <c r="F120" s="13" t="n">
        <v>16</v>
      </c>
      <c r="G120" s="9" t="s">
        <v>11</v>
      </c>
      <c r="H120" s="2" t="n">
        <v>13.8</v>
      </c>
      <c r="I120" s="2" t="n">
        <v>15.4</v>
      </c>
      <c r="J120" s="24" t="n">
        <v>12.6388864</v>
      </c>
      <c r="K120" s="24" t="n">
        <v>82.0706909090909</v>
      </c>
      <c r="L120" s="10" t="n">
        <v>14.5330496453901</v>
      </c>
      <c r="M120" s="10" t="n">
        <v>13.1619103546099</v>
      </c>
      <c r="N120" s="10" t="n">
        <v>10.8020707648635</v>
      </c>
      <c r="O120" s="10" t="n">
        <v>9.62215096999036</v>
      </c>
      <c r="P120" s="10" t="n">
        <v>8.68508202200084</v>
      </c>
      <c r="Q120" s="22"/>
      <c r="R120" s="22"/>
    </row>
    <row r="121" s="38" customFormat="tru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20" t="n">
        <v>12.5</v>
      </c>
      <c r="E121" s="8" t="s">
        <v>14</v>
      </c>
      <c r="F121" s="13" t="n">
        <v>16</v>
      </c>
      <c r="G121" s="9" t="s">
        <v>12</v>
      </c>
      <c r="H121" s="2" t="n">
        <v>16.8</v>
      </c>
      <c r="I121" s="2" t="n">
        <v>14.8</v>
      </c>
      <c r="J121" s="24" t="n">
        <v>11.4647904</v>
      </c>
      <c r="K121" s="24" t="n">
        <v>77.4648</v>
      </c>
      <c r="L121" s="10" t="n">
        <v>15.338779342723</v>
      </c>
      <c r="M121" s="10" t="n">
        <v>12.529860657277</v>
      </c>
      <c r="N121" s="10" t="n">
        <v>9.70623149843831</v>
      </c>
      <c r="O121" s="10" t="n">
        <v>8.29441691901896</v>
      </c>
      <c r="P121" s="10" t="n">
        <v>7.80400522487502</v>
      </c>
      <c r="Q121" s="22"/>
      <c r="R121" s="22"/>
      <c r="S121" s="1"/>
      <c r="T121" s="1"/>
      <c r="U121" s="1"/>
      <c r="AB121" s="63"/>
    </row>
    <row r="122" customFormat="false" ht="12.75" hidden="false" customHeight="false" outlineLevel="0" collapsed="false">
      <c r="A122" s="6" t="s">
        <v>38</v>
      </c>
      <c r="B122" s="6" t="s">
        <v>35</v>
      </c>
      <c r="C122" s="7" t="s">
        <v>36</v>
      </c>
      <c r="D122" s="20" t="n">
        <v>12.5</v>
      </c>
      <c r="E122" s="1" t="s">
        <v>14</v>
      </c>
      <c r="F122" s="2" t="n">
        <v>18</v>
      </c>
      <c r="G122" s="9" t="s">
        <v>11</v>
      </c>
      <c r="H122" s="2" t="n">
        <v>12.8</v>
      </c>
      <c r="I122" s="2" t="n">
        <v>15.4</v>
      </c>
      <c r="J122" s="24" t="n">
        <v>12.6879504</v>
      </c>
      <c r="K122" s="24" t="n">
        <v>82.3892883116883</v>
      </c>
      <c r="L122" s="10" t="n">
        <v>14.7659574468085</v>
      </c>
      <c r="M122" s="10" t="n">
        <v>13.1260425531915</v>
      </c>
      <c r="N122" s="10" t="n">
        <v>10.8144530430638</v>
      </c>
      <c r="O122" s="10" t="n">
        <v>9.658658288</v>
      </c>
      <c r="P122" s="10" t="n">
        <v>8.69503762256388</v>
      </c>
      <c r="Q122" s="22"/>
      <c r="R122" s="22"/>
    </row>
    <row r="123" s="38" customFormat="true" ht="12.75" hidden="false" customHeight="false" outlineLevel="0" collapsed="false">
      <c r="A123" s="6" t="s">
        <v>38</v>
      </c>
      <c r="B123" s="6" t="s">
        <v>35</v>
      </c>
      <c r="C123" s="7" t="s">
        <v>36</v>
      </c>
      <c r="D123" s="20" t="n">
        <v>12.5</v>
      </c>
      <c r="E123" s="8" t="s">
        <v>14</v>
      </c>
      <c r="F123" s="2" t="n">
        <v>18</v>
      </c>
      <c r="G123" s="9" t="s">
        <v>12</v>
      </c>
      <c r="H123" s="2" t="n">
        <v>13.6</v>
      </c>
      <c r="I123" s="2" t="n">
        <v>13.1</v>
      </c>
      <c r="J123" s="24" t="n">
        <v>9.8623063</v>
      </c>
      <c r="K123" s="24" t="n">
        <v>75.2847809160305</v>
      </c>
      <c r="L123" s="10" t="n">
        <v>13.4438895281933</v>
      </c>
      <c r="M123" s="10" t="n">
        <v>11.3388504718067</v>
      </c>
      <c r="N123" s="10" t="n">
        <v>8.53642873609595</v>
      </c>
      <c r="O123" s="10" t="n">
        <v>7.13521786824059</v>
      </c>
      <c r="P123" s="10" t="n">
        <v>6.8634602903284</v>
      </c>
      <c r="Q123" s="22"/>
      <c r="R123" s="22"/>
      <c r="S123" s="1"/>
      <c r="T123" s="1"/>
      <c r="U123" s="1"/>
      <c r="AB123" s="63"/>
    </row>
    <row r="124" s="49" customFormat="true" ht="12.75" hidden="false" customHeight="false" outlineLevel="0" collapsed="false">
      <c r="A124" s="64" t="s">
        <v>38</v>
      </c>
      <c r="B124" s="64" t="s">
        <v>35</v>
      </c>
      <c r="C124" s="65" t="s">
        <v>36</v>
      </c>
      <c r="D124" s="66" t="n">
        <v>12.5</v>
      </c>
      <c r="E124" s="67" t="s">
        <v>14</v>
      </c>
      <c r="F124" s="68" t="n">
        <v>20</v>
      </c>
      <c r="G124" s="69" t="s">
        <v>12</v>
      </c>
      <c r="H124" s="68" t="n">
        <v>10</v>
      </c>
      <c r="I124" s="68" t="n">
        <v>12.9</v>
      </c>
      <c r="J124" s="70" t="n">
        <v>10.5170564</v>
      </c>
      <c r="K124" s="70" t="n">
        <v>81.5275689922481</v>
      </c>
      <c r="L124" s="71" t="n">
        <v>15.0552927669346</v>
      </c>
      <c r="M124" s="71" t="n">
        <v>10.9578672330654</v>
      </c>
      <c r="N124" s="71" t="n">
        <v>8.93368276851637</v>
      </c>
      <c r="O124" s="71" t="n">
        <v>7.92159053624184</v>
      </c>
      <c r="P124" s="71" t="n">
        <v>7.1828605174001</v>
      </c>
      <c r="Q124" s="72" t="n">
        <v>5.6</v>
      </c>
      <c r="R124" s="72" t="n">
        <v>346.45</v>
      </c>
      <c r="S124" s="25" t="n">
        <f aca="false">R124/Q124</f>
        <v>61.8660714285714</v>
      </c>
      <c r="T124" s="73" t="n">
        <f aca="false">S124*(P124/100)</f>
        <v>4.4437536183094</v>
      </c>
      <c r="U124" s="1" t="n">
        <f aca="false">S124/T124</f>
        <v>13.9220300544268</v>
      </c>
      <c r="AA124" s="1" t="n">
        <v>700</v>
      </c>
      <c r="AB124" s="16" t="n">
        <f aca="false">(S124/U124)*AA124</f>
        <v>3110.62753281658</v>
      </c>
    </row>
    <row r="125" s="49" customFormat="true" ht="12.75" hidden="false" customHeight="false" outlineLevel="0" collapsed="false">
      <c r="A125" s="64" t="s">
        <v>38</v>
      </c>
      <c r="B125" s="64" t="s">
        <v>35</v>
      </c>
      <c r="C125" s="65" t="s">
        <v>36</v>
      </c>
      <c r="D125" s="66" t="n">
        <v>12.5</v>
      </c>
      <c r="E125" s="25" t="s">
        <v>14</v>
      </c>
      <c r="F125" s="68" t="n">
        <v>20</v>
      </c>
      <c r="G125" s="69" t="s">
        <v>11</v>
      </c>
      <c r="H125" s="68" t="n">
        <v>9.2</v>
      </c>
      <c r="I125" s="68" t="n">
        <v>15</v>
      </c>
      <c r="J125" s="70" t="n">
        <v>12.4064028</v>
      </c>
      <c r="K125" s="70" t="n">
        <v>82.709352</v>
      </c>
      <c r="L125" s="71" t="n">
        <v>11.6</v>
      </c>
      <c r="M125" s="71" t="n">
        <v>13.26</v>
      </c>
      <c r="N125" s="71" t="n">
        <v>10.9672600752</v>
      </c>
      <c r="O125" s="71" t="n">
        <v>9.8208901128</v>
      </c>
      <c r="P125" s="71" t="n">
        <v>8.8178975478995</v>
      </c>
      <c r="Q125" s="72" t="n">
        <v>5.6</v>
      </c>
      <c r="R125" s="72" t="n">
        <v>311.85</v>
      </c>
      <c r="S125" s="25" t="n">
        <f aca="false">R125/Q125</f>
        <v>55.6875</v>
      </c>
      <c r="T125" s="73" t="n">
        <f aca="false">S125*(P125/100)</f>
        <v>4.91046669698653</v>
      </c>
      <c r="U125" s="1" t="n">
        <f aca="false">S125/T125</f>
        <v>11.3405717697209</v>
      </c>
      <c r="AA125" s="1" t="n">
        <v>700</v>
      </c>
      <c r="AB125" s="16" t="n">
        <f aca="false">(S125/U125)*AA125</f>
        <v>3437.32668789057</v>
      </c>
      <c r="AD125" s="74" t="n">
        <f aca="false">AB125-AB124</f>
        <v>326.699155073994</v>
      </c>
    </row>
    <row r="126" customFormat="false" ht="12.75" hidden="false" customHeight="false" outlineLevel="0" collapsed="false">
      <c r="A126" s="6" t="s">
        <v>37</v>
      </c>
      <c r="B126" s="6" t="s">
        <v>35</v>
      </c>
      <c r="C126" s="7" t="s">
        <v>26</v>
      </c>
      <c r="D126" s="20" t="n">
        <v>15</v>
      </c>
      <c r="E126" s="8" t="s">
        <v>60</v>
      </c>
      <c r="F126" s="9" t="n">
        <v>14</v>
      </c>
      <c r="G126" s="9" t="s">
        <v>11</v>
      </c>
      <c r="H126" s="2" t="n">
        <v>15.6</v>
      </c>
      <c r="I126" s="2" t="n">
        <v>18.3</v>
      </c>
      <c r="J126" s="24" t="n">
        <v>15.7682976</v>
      </c>
      <c r="K126" s="24" t="n">
        <v>86.1655606557377</v>
      </c>
      <c r="L126" s="10" t="n">
        <v>14.2681517747858</v>
      </c>
      <c r="M126" s="10" t="n">
        <v>15.6889282252142</v>
      </c>
      <c r="N126" s="10" t="n">
        <v>13.5184529661321</v>
      </c>
      <c r="O126" s="10" t="n">
        <v>12.433215336591</v>
      </c>
      <c r="P126" s="10" t="n">
        <v>10.869107912468</v>
      </c>
      <c r="Q126" s="22"/>
      <c r="R126" s="22"/>
    </row>
    <row r="127" customFormat="false" ht="12.75" hidden="false" customHeight="false" outlineLevel="0" collapsed="false">
      <c r="A127" s="6" t="s">
        <v>37</v>
      </c>
      <c r="B127" s="6" t="s">
        <v>35</v>
      </c>
      <c r="C127" s="7" t="s">
        <v>26</v>
      </c>
      <c r="D127" s="20" t="n">
        <v>15</v>
      </c>
      <c r="E127" s="8" t="s">
        <v>60</v>
      </c>
      <c r="F127" s="9" t="n">
        <v>14</v>
      </c>
      <c r="G127" s="9" t="s">
        <v>12</v>
      </c>
      <c r="H127" s="2" t="n">
        <v>13.2</v>
      </c>
      <c r="I127" s="2" t="n">
        <v>19.1</v>
      </c>
      <c r="J127" s="24" t="n">
        <v>16.5457755</v>
      </c>
      <c r="K127" s="24" t="n">
        <v>86.6270968586387</v>
      </c>
      <c r="L127" s="10" t="n">
        <v>13.1347342398022</v>
      </c>
      <c r="M127" s="10" t="n">
        <v>16.5912657601978</v>
      </c>
      <c r="N127" s="10" t="n">
        <v>14.3725318601607</v>
      </c>
      <c r="O127" s="10" t="n">
        <v>13.2631649101422</v>
      </c>
      <c r="P127" s="10" t="n">
        <v>11.555804510682</v>
      </c>
      <c r="Q127" s="22"/>
      <c r="R127" s="22"/>
    </row>
    <row r="128" s="38" customFormat="true" ht="12.75" hidden="false" customHeight="false" outlineLevel="0" collapsed="false">
      <c r="A128" s="6" t="s">
        <v>37</v>
      </c>
      <c r="B128" s="6" t="s">
        <v>35</v>
      </c>
      <c r="C128" s="7" t="s">
        <v>26</v>
      </c>
      <c r="D128" s="20" t="n">
        <v>15</v>
      </c>
      <c r="E128" s="8" t="s">
        <v>60</v>
      </c>
      <c r="F128" s="13" t="n">
        <v>16</v>
      </c>
      <c r="G128" s="9" t="s">
        <v>11</v>
      </c>
      <c r="H128" s="2" t="n">
        <v>14.8</v>
      </c>
      <c r="I128" s="2" t="n">
        <v>18.4</v>
      </c>
      <c r="J128" s="24" t="n">
        <v>16.370067</v>
      </c>
      <c r="K128" s="24" t="n">
        <v>88.9677554347826</v>
      </c>
      <c r="L128" s="10" t="n">
        <v>18.6372549019608</v>
      </c>
      <c r="M128" s="10" t="n">
        <v>14.9707450980392</v>
      </c>
      <c r="N128" s="10" t="n">
        <v>13.3191358855882</v>
      </c>
      <c r="O128" s="10" t="n">
        <v>12.4933312793627</v>
      </c>
      <c r="P128" s="10" t="n">
        <v>10.7088529733373</v>
      </c>
      <c r="Q128" s="22"/>
      <c r="R128" s="22"/>
      <c r="S128" s="1"/>
      <c r="T128" s="1"/>
      <c r="U128" s="1"/>
      <c r="AB128" s="63"/>
    </row>
    <row r="129" customFormat="false" ht="12.75" hidden="false" customHeight="false" outlineLevel="0" collapsed="false">
      <c r="A129" s="6" t="s">
        <v>37</v>
      </c>
      <c r="B129" s="6" t="s">
        <v>35</v>
      </c>
      <c r="C129" s="7" t="s">
        <v>26</v>
      </c>
      <c r="D129" s="20" t="n">
        <v>15</v>
      </c>
      <c r="E129" s="8" t="s">
        <v>60</v>
      </c>
      <c r="F129" s="13" t="n">
        <v>16</v>
      </c>
      <c r="G129" s="9" t="s">
        <v>12</v>
      </c>
      <c r="H129" s="2" t="n">
        <v>15.2</v>
      </c>
      <c r="I129" s="2" t="n">
        <v>19.7</v>
      </c>
      <c r="J129" s="24" t="n">
        <v>17.4310486</v>
      </c>
      <c r="K129" s="24" t="n">
        <v>88.4824802030457</v>
      </c>
      <c r="L129" s="10" t="n">
        <v>19.4161643835616</v>
      </c>
      <c r="M129" s="10" t="n">
        <v>15.8750156164384</v>
      </c>
      <c r="N129" s="10" t="n">
        <v>14.0466075500455</v>
      </c>
      <c r="O129" s="10" t="n">
        <v>13.132403516849</v>
      </c>
      <c r="P129" s="10" t="n">
        <v>11.2937548141069</v>
      </c>
      <c r="Q129" s="22"/>
      <c r="R129" s="22"/>
    </row>
    <row r="130" s="38" customFormat="tru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20" t="n">
        <v>15</v>
      </c>
      <c r="E130" s="8" t="s">
        <v>60</v>
      </c>
      <c r="F130" s="2" t="n">
        <v>18</v>
      </c>
      <c r="G130" s="9" t="s">
        <v>11</v>
      </c>
      <c r="H130" s="2" t="n">
        <v>15.6</v>
      </c>
      <c r="I130" s="2" t="n">
        <v>20.7</v>
      </c>
      <c r="J130" s="24" t="n">
        <v>18.0964766</v>
      </c>
      <c r="K130" s="24" t="n">
        <v>87.4225922705314</v>
      </c>
      <c r="L130" s="10" t="n">
        <v>15.2067591424968</v>
      </c>
      <c r="M130" s="10" t="n">
        <v>17.5522008575032</v>
      </c>
      <c r="N130" s="10" t="n">
        <v>15.3445889901597</v>
      </c>
      <c r="O130" s="10" t="n">
        <v>14.240783056488</v>
      </c>
      <c r="P130" s="10" t="n">
        <v>12.3373579820379</v>
      </c>
      <c r="Q130" s="22"/>
      <c r="R130" s="22"/>
      <c r="S130" s="1"/>
      <c r="T130" s="1"/>
      <c r="U130" s="1"/>
      <c r="AB130" s="63"/>
    </row>
    <row r="131" s="38" customFormat="true" ht="12.75" hidden="false" customHeight="false" outlineLevel="0" collapsed="false">
      <c r="A131" s="6" t="s">
        <v>37</v>
      </c>
      <c r="B131" s="6" t="s">
        <v>35</v>
      </c>
      <c r="C131" s="7" t="s">
        <v>26</v>
      </c>
      <c r="D131" s="20" t="n">
        <v>15</v>
      </c>
      <c r="E131" s="1" t="s">
        <v>60</v>
      </c>
      <c r="F131" s="2" t="n">
        <v>18</v>
      </c>
      <c r="G131" s="9" t="s">
        <v>12</v>
      </c>
      <c r="H131" s="2" t="n">
        <v>15</v>
      </c>
      <c r="I131" s="2" t="n">
        <v>18.5</v>
      </c>
      <c r="J131" s="21" t="n">
        <v>16.0435552</v>
      </c>
      <c r="K131" s="24" t="n">
        <v>86.72192</v>
      </c>
      <c r="L131" s="10" t="n">
        <v>15.6065030674847</v>
      </c>
      <c r="M131" s="10" t="n">
        <v>15.6127969325153</v>
      </c>
      <c r="N131" s="10" t="n">
        <v>13.5397172655784</v>
      </c>
      <c r="O131" s="10" t="n">
        <v>12.5031774321099</v>
      </c>
      <c r="P131" s="10" t="n">
        <v>10.886204836646</v>
      </c>
      <c r="Q131" s="22"/>
      <c r="R131" s="22"/>
      <c r="S131" s="1"/>
      <c r="T131" s="1"/>
      <c r="U131" s="1"/>
      <c r="AB131" s="63"/>
    </row>
    <row r="132" s="49" customFormat="true" ht="12.75" hidden="false" customHeight="false" outlineLevel="0" collapsed="false">
      <c r="A132" s="64" t="s">
        <v>37</v>
      </c>
      <c r="B132" s="64" t="s">
        <v>35</v>
      </c>
      <c r="C132" s="65" t="s">
        <v>26</v>
      </c>
      <c r="D132" s="66" t="n">
        <v>15</v>
      </c>
      <c r="E132" s="25" t="s">
        <v>60</v>
      </c>
      <c r="F132" s="68" t="n">
        <v>20</v>
      </c>
      <c r="G132" s="69" t="s">
        <v>12</v>
      </c>
      <c r="H132" s="68" t="n">
        <v>14</v>
      </c>
      <c r="I132" s="68" t="n">
        <v>19.1</v>
      </c>
      <c r="J132" s="70" t="n">
        <v>17.49546</v>
      </c>
      <c r="K132" s="70" t="n">
        <v>91.5992670157068</v>
      </c>
      <c r="L132" s="71" t="n">
        <v>13.5296662546354</v>
      </c>
      <c r="M132" s="71" t="n">
        <v>16.5158337453647</v>
      </c>
      <c r="N132" s="71" t="n">
        <v>15.1283826522868</v>
      </c>
      <c r="O132" s="71" t="n">
        <v>14.4346571057478</v>
      </c>
      <c r="P132" s="71" t="n">
        <v>12.1635237405321</v>
      </c>
      <c r="Q132" s="72" t="n">
        <v>8</v>
      </c>
      <c r="R132" s="72" t="n">
        <v>467.36</v>
      </c>
      <c r="S132" s="25" t="n">
        <f aca="false">R132/Q132</f>
        <v>58.42</v>
      </c>
      <c r="T132" s="73" t="n">
        <f aca="false">S132*(P132/100)</f>
        <v>7.10593056921884</v>
      </c>
      <c r="U132" s="1" t="n">
        <f aca="false">S132/T132</f>
        <v>8.22130183104535</v>
      </c>
      <c r="AA132" s="1" t="n">
        <v>700</v>
      </c>
      <c r="AB132" s="16" t="n">
        <f aca="false">(S132/U132)*AA132</f>
        <v>4974.15139845319</v>
      </c>
    </row>
    <row r="133" s="49" customFormat="true" ht="12.75" hidden="false" customHeight="false" outlineLevel="0" collapsed="false">
      <c r="A133" s="64" t="s">
        <v>37</v>
      </c>
      <c r="B133" s="64" t="s">
        <v>35</v>
      </c>
      <c r="C133" s="65" t="s">
        <v>26</v>
      </c>
      <c r="D133" s="66" t="n">
        <v>15</v>
      </c>
      <c r="E133" s="67" t="s">
        <v>60</v>
      </c>
      <c r="F133" s="68" t="n">
        <v>20</v>
      </c>
      <c r="G133" s="69" t="s">
        <v>11</v>
      </c>
      <c r="H133" s="68" t="n">
        <v>15</v>
      </c>
      <c r="I133" s="68" t="n">
        <v>20.8</v>
      </c>
      <c r="J133" s="70" t="n">
        <v>19.2855734</v>
      </c>
      <c r="K133" s="70" t="n">
        <v>92.7191028846154</v>
      </c>
      <c r="L133" s="71" t="n">
        <v>15.5034343434343</v>
      </c>
      <c r="M133" s="71" t="n">
        <v>17.5752856565657</v>
      </c>
      <c r="N133" s="71" t="n">
        <v>16.2956471901762</v>
      </c>
      <c r="O133" s="71" t="n">
        <v>15.6558279569814</v>
      </c>
      <c r="P133" s="71" t="n">
        <v>13.1020278915989</v>
      </c>
      <c r="Q133" s="72" t="n">
        <v>8</v>
      </c>
      <c r="R133" s="72" t="n">
        <v>620.92</v>
      </c>
      <c r="S133" s="25" t="n">
        <f aca="false">R133/Q133</f>
        <v>77.615</v>
      </c>
      <c r="T133" s="73" t="n">
        <f aca="false">S133*(P133/100)</f>
        <v>10.1691389480645</v>
      </c>
      <c r="U133" s="1" t="n">
        <f aca="false">S133/T133</f>
        <v>7.63240628300909</v>
      </c>
      <c r="AA133" s="1" t="n">
        <v>700</v>
      </c>
      <c r="AB133" s="16" t="n">
        <f aca="false">(S133/U133)*AA133</f>
        <v>7118.39726364515</v>
      </c>
      <c r="AD133" s="74" t="n">
        <f aca="false">AB133-AB132</f>
        <v>2144.24586519196</v>
      </c>
    </row>
    <row r="135" customFormat="false" ht="19.5" hidden="false" customHeight="false" outlineLevel="0" collapsed="false">
      <c r="V135" s="75" t="s">
        <v>62</v>
      </c>
    </row>
    <row r="136" customFormat="false" ht="19.5" hidden="false" customHeight="false" outlineLevel="0" collapsed="false">
      <c r="A136" s="26" t="s">
        <v>8</v>
      </c>
      <c r="B136" s="1" t="s">
        <v>53</v>
      </c>
      <c r="C136" s="76" t="s">
        <v>63</v>
      </c>
      <c r="O136" s="26" t="s">
        <v>8</v>
      </c>
      <c r="P136" s="15" t="s">
        <v>64</v>
      </c>
      <c r="Q136" s="76" t="s">
        <v>65</v>
      </c>
      <c r="R136" s="76"/>
      <c r="V136" s="26" t="s">
        <v>8</v>
      </c>
      <c r="W136" s="75" t="s">
        <v>66</v>
      </c>
      <c r="X136" s="77"/>
      <c r="AA136" s="16"/>
    </row>
    <row r="137" customFormat="false" ht="12.75" hidden="false" customHeight="false" outlineLevel="0" collapsed="false">
      <c r="A137" s="1" t="s">
        <v>67</v>
      </c>
      <c r="B137" s="1" t="s">
        <v>13</v>
      </c>
      <c r="C137" s="1" t="s">
        <v>14</v>
      </c>
      <c r="D137" s="1" t="s">
        <v>68</v>
      </c>
      <c r="O137" s="1" t="s">
        <v>67</v>
      </c>
      <c r="P137" s="2" t="s">
        <v>13</v>
      </c>
      <c r="Q137" s="15" t="s">
        <v>14</v>
      </c>
      <c r="R137" s="77" t="s">
        <v>68</v>
      </c>
      <c r="S137" s="2"/>
      <c r="V137" s="1" t="s">
        <v>67</v>
      </c>
      <c r="W137" s="1" t="s">
        <v>13</v>
      </c>
      <c r="X137" s="1" t="s">
        <v>14</v>
      </c>
      <c r="Y137" s="1" t="s">
        <v>68</v>
      </c>
      <c r="AA137" s="16"/>
    </row>
    <row r="138" customFormat="false" ht="12.75" hidden="false" customHeight="false" outlineLevel="0" collapsed="false">
      <c r="A138" s="1" t="s">
        <v>69</v>
      </c>
      <c r="B138" s="12" t="n">
        <f aca="false">T10</f>
        <v>3.38240938031248</v>
      </c>
      <c r="C138" s="12" t="n">
        <f aca="false">T20</f>
        <v>3.42528791354558</v>
      </c>
      <c r="D138" s="12" t="n">
        <f aca="false">T30</f>
        <v>1.76554456054741</v>
      </c>
      <c r="O138" s="1" t="s">
        <v>69</v>
      </c>
      <c r="P138" s="24" t="n">
        <f aca="false">U10</f>
        <v>10.3277540888516</v>
      </c>
      <c r="Q138" s="78" t="n">
        <f aca="false">U20</f>
        <v>10.6560385349383</v>
      </c>
      <c r="R138" s="78" t="n">
        <f aca="false">U30</f>
        <v>9.72543544856699</v>
      </c>
      <c r="S138" s="2"/>
      <c r="V138" s="1" t="s">
        <v>69</v>
      </c>
      <c r="W138" s="79" t="n">
        <f aca="false">AB10</f>
        <v>2367.68656621874</v>
      </c>
      <c r="X138" s="79" t="n">
        <f aca="false">AB20</f>
        <v>2397.70153948191</v>
      </c>
      <c r="Y138" s="79" t="n">
        <f aca="false">AB30</f>
        <v>1235.88119238319</v>
      </c>
      <c r="AA138" s="16"/>
    </row>
    <row r="139" customFormat="false" ht="12.75" hidden="false" customHeight="false" outlineLevel="0" collapsed="false">
      <c r="A139" s="1" t="s">
        <v>70</v>
      </c>
      <c r="B139" s="12" t="n">
        <f aca="false">T11</f>
        <v>4.42490704786581</v>
      </c>
      <c r="C139" s="12" t="n">
        <f aca="false">T21</f>
        <v>3.92023800159146</v>
      </c>
      <c r="D139" s="12" t="n">
        <f aca="false">T31</f>
        <v>3.4711913915048</v>
      </c>
      <c r="O139" s="1" t="s">
        <v>70</v>
      </c>
      <c r="P139" s="24" t="n">
        <f aca="false">U11</f>
        <v>8.21095040295051</v>
      </c>
      <c r="Q139" s="78" t="n">
        <f aca="false">U21</f>
        <v>8.75826486674591</v>
      </c>
      <c r="R139" s="78" t="n">
        <f aca="false">U31</f>
        <v>9.32056018433385</v>
      </c>
      <c r="S139" s="2"/>
      <c r="V139" s="1" t="s">
        <v>70</v>
      </c>
      <c r="W139" s="79" t="n">
        <f aca="false">AB11</f>
        <v>3097.43493350606</v>
      </c>
      <c r="X139" s="79" t="n">
        <f aca="false">AB21</f>
        <v>2744.16660111402</v>
      </c>
      <c r="Y139" s="79" t="n">
        <f aca="false">AB31</f>
        <v>2429.83397405336</v>
      </c>
      <c r="AA139" s="16"/>
    </row>
    <row r="140" customFormat="false" ht="12.75" hidden="false" customHeight="false" outlineLevel="0" collapsed="false">
      <c r="AA140" s="16"/>
    </row>
    <row r="141" customFormat="false" ht="12.75" hidden="false" customHeight="false" outlineLevel="0" collapsed="false">
      <c r="AA141" s="16"/>
    </row>
    <row r="142" customFormat="false" ht="12.75" hidden="false" customHeight="false" outlineLevel="0" collapsed="false">
      <c r="AA142" s="16"/>
    </row>
    <row r="143" customFormat="false" ht="12.75" hidden="false" customHeight="false" outlineLevel="0" collapsed="false">
      <c r="AA143" s="16"/>
    </row>
    <row r="144" customFormat="false" ht="12.75" hidden="false" customHeight="false" outlineLevel="0" collapsed="false">
      <c r="AA144" s="16"/>
    </row>
    <row r="145" customFormat="false" ht="12.75" hidden="false" customHeight="false" outlineLevel="0" collapsed="false">
      <c r="AA145" s="16"/>
    </row>
    <row r="146" customFormat="false" ht="12.75" hidden="false" customHeight="false" outlineLevel="0" collapsed="false">
      <c r="AA146" s="16"/>
    </row>
    <row r="147" customFormat="false" ht="12.75" hidden="false" customHeight="false" outlineLevel="0" collapsed="false">
      <c r="AA147" s="16"/>
    </row>
    <row r="148" customFormat="false" ht="12.75" hidden="false" customHeight="false" outlineLevel="0" collapsed="false">
      <c r="AA148" s="16"/>
    </row>
    <row r="149" customFormat="false" ht="12.75" hidden="false" customHeight="false" outlineLevel="0" collapsed="false">
      <c r="AA149" s="16"/>
    </row>
    <row r="150" customFormat="false" ht="12.75" hidden="false" customHeight="false" outlineLevel="0" collapsed="false">
      <c r="AA150" s="16"/>
    </row>
    <row r="151" customFormat="false" ht="12.75" hidden="false" customHeight="false" outlineLevel="0" collapsed="false">
      <c r="AA151" s="16"/>
    </row>
    <row r="152" customFormat="false" ht="12.75" hidden="false" customHeight="false" outlineLevel="0" collapsed="false">
      <c r="AA152" s="16"/>
    </row>
    <row r="153" customFormat="false" ht="12.75" hidden="false" customHeight="false" outlineLevel="0" collapsed="false">
      <c r="AA153" s="16"/>
    </row>
    <row r="154" customFormat="false" ht="12.75" hidden="false" customHeight="false" outlineLevel="0" collapsed="false">
      <c r="AA154" s="16"/>
    </row>
    <row r="155" customFormat="false" ht="12.75" hidden="false" customHeight="false" outlineLevel="0" collapsed="false">
      <c r="AA155" s="16"/>
    </row>
    <row r="156" customFormat="false" ht="12.75" hidden="false" customHeight="false" outlineLevel="0" collapsed="false">
      <c r="AA156" s="16"/>
    </row>
    <row r="157" customFormat="false" ht="12.75" hidden="false" customHeight="false" outlineLevel="0" collapsed="false">
      <c r="AA157" s="16"/>
    </row>
    <row r="158" customFormat="false" ht="12.75" hidden="false" customHeight="false" outlineLevel="0" collapsed="false">
      <c r="AA158" s="16"/>
    </row>
    <row r="159" customFormat="false" ht="12.75" hidden="false" customHeight="false" outlineLevel="0" collapsed="false">
      <c r="AA159" s="16"/>
    </row>
    <row r="160" customFormat="false" ht="12.75" hidden="false" customHeight="false" outlineLevel="0" collapsed="false">
      <c r="AA160" s="16"/>
    </row>
    <row r="161" customFormat="false" ht="12.75" hidden="false" customHeight="false" outlineLevel="0" collapsed="false">
      <c r="AA161" s="16"/>
    </row>
    <row r="162" customFormat="false" ht="12.75" hidden="false" customHeight="false" outlineLevel="0" collapsed="false">
      <c r="AA162" s="16"/>
    </row>
    <row r="163" customFormat="false" ht="12.75" hidden="false" customHeight="false" outlineLevel="0" collapsed="false">
      <c r="AA163" s="16"/>
    </row>
    <row r="164" customFormat="false" ht="12.75" hidden="false" customHeight="false" outlineLevel="0" collapsed="false">
      <c r="AA164" s="16"/>
    </row>
    <row r="165" customFormat="false" ht="12.75" hidden="false" customHeight="false" outlineLevel="0" collapsed="false">
      <c r="AA165" s="16"/>
    </row>
    <row r="166" customFormat="false" ht="12.75" hidden="false" customHeight="false" outlineLevel="0" collapsed="false">
      <c r="AA166" s="16"/>
    </row>
    <row r="167" customFormat="false" ht="12.75" hidden="false" customHeight="false" outlineLevel="0" collapsed="false">
      <c r="AA167" s="16"/>
    </row>
    <row r="168" customFormat="false" ht="12.75" hidden="false" customHeight="false" outlineLevel="0" collapsed="false">
      <c r="AA168" s="16"/>
    </row>
    <row r="169" customFormat="false" ht="12.75" hidden="false" customHeight="false" outlineLevel="0" collapsed="false">
      <c r="AA169" s="16"/>
    </row>
    <row r="170" customFormat="false" ht="12.75" hidden="false" customHeight="false" outlineLevel="0" collapsed="false">
      <c r="AA170" s="16"/>
    </row>
    <row r="171" customFormat="false" ht="12.75" hidden="false" customHeight="false" outlineLevel="0" collapsed="false">
      <c r="AA171" s="16"/>
    </row>
    <row r="172" customFormat="false" ht="12.75" hidden="false" customHeight="false" outlineLevel="0" collapsed="false">
      <c r="AA172" s="16"/>
    </row>
    <row r="173" customFormat="false" ht="12.75" hidden="false" customHeight="false" outlineLevel="0" collapsed="false">
      <c r="AA173" s="16"/>
    </row>
    <row r="174" customFormat="false" ht="12.75" hidden="false" customHeight="false" outlineLevel="0" collapsed="false">
      <c r="AA174" s="16"/>
    </row>
    <row r="175" customFormat="false" ht="12.75" hidden="false" customHeight="false" outlineLevel="0" collapsed="false">
      <c r="AA175" s="16"/>
    </row>
    <row r="176" customFormat="false" ht="12.75" hidden="false" customHeight="false" outlineLevel="0" collapsed="false">
      <c r="AA176" s="16"/>
    </row>
    <row r="177" customFormat="false" ht="12.75" hidden="false" customHeight="false" outlineLevel="0" collapsed="false">
      <c r="AA177" s="16"/>
    </row>
    <row r="178" customFormat="false" ht="12.75" hidden="false" customHeight="false" outlineLevel="0" collapsed="false">
      <c r="AA178" s="16"/>
    </row>
    <row r="179" customFormat="false" ht="12.75" hidden="false" customHeight="false" outlineLevel="0" collapsed="false">
      <c r="AA179" s="16"/>
    </row>
    <row r="180" customFormat="false" ht="12.75" hidden="false" customHeight="false" outlineLevel="0" collapsed="false">
      <c r="AA180" s="16"/>
    </row>
    <row r="181" customFormat="false" ht="12.75" hidden="false" customHeight="false" outlineLevel="0" collapsed="false">
      <c r="AA181" s="16"/>
    </row>
    <row r="182" customFormat="false" ht="12.75" hidden="false" customHeight="false" outlineLevel="0" collapsed="false">
      <c r="AA182" s="16"/>
    </row>
    <row r="183" customFormat="false" ht="12.75" hidden="false" customHeight="false" outlineLevel="0" collapsed="false">
      <c r="AA183" s="16"/>
    </row>
    <row r="184" customFormat="false" ht="12.75" hidden="false" customHeight="false" outlineLevel="0" collapsed="false">
      <c r="AA184" s="16"/>
    </row>
    <row r="185" customFormat="false" ht="12.75" hidden="false" customHeight="false" outlineLevel="0" collapsed="false">
      <c r="AA185" s="16"/>
    </row>
    <row r="186" customFormat="false" ht="12.75" hidden="false" customHeight="false" outlineLevel="0" collapsed="false">
      <c r="AA186" s="16"/>
    </row>
    <row r="187" customFormat="false" ht="12.75" hidden="false" customHeight="false" outlineLevel="0" collapsed="false">
      <c r="AA187" s="16"/>
    </row>
    <row r="188" customFormat="false" ht="12.75" hidden="false" customHeight="false" outlineLevel="0" collapsed="false">
      <c r="AA188" s="16"/>
    </row>
    <row r="189" customFormat="false" ht="12.75" hidden="false" customHeight="false" outlineLevel="0" collapsed="false">
      <c r="AA189" s="16"/>
    </row>
    <row r="190" customFormat="false" ht="12.75" hidden="false" customHeight="false" outlineLevel="0" collapsed="false">
      <c r="AA190" s="16"/>
    </row>
    <row r="191" customFormat="false" ht="12.75" hidden="false" customHeight="false" outlineLevel="0" collapsed="false">
      <c r="AA191" s="16"/>
    </row>
    <row r="192" customFormat="false" ht="27" hidden="false" customHeight="false" outlineLevel="0" collapsed="false">
      <c r="A192" s="39" t="s">
        <v>25</v>
      </c>
      <c r="B192" s="1" t="s">
        <v>53</v>
      </c>
      <c r="C192" s="76" t="s">
        <v>63</v>
      </c>
      <c r="O192" s="39" t="s">
        <v>25</v>
      </c>
      <c r="P192" s="15" t="s">
        <v>64</v>
      </c>
      <c r="Q192" s="76" t="s">
        <v>65</v>
      </c>
      <c r="V192" s="39" t="s">
        <v>25</v>
      </c>
      <c r="W192" s="75" t="s">
        <v>66</v>
      </c>
      <c r="X192" s="75"/>
      <c r="Y192" s="2"/>
      <c r="AA192" s="16"/>
    </row>
    <row r="193" customFormat="false" ht="12.75" hidden="false" customHeight="false" outlineLevel="0" collapsed="false">
      <c r="A193" s="80" t="s">
        <v>71</v>
      </c>
      <c r="B193" s="1" t="s">
        <v>13</v>
      </c>
      <c r="C193" s="1" t="s">
        <v>14</v>
      </c>
      <c r="D193" s="1" t="s">
        <v>68</v>
      </c>
      <c r="O193" s="80" t="s">
        <v>71</v>
      </c>
      <c r="P193" s="2" t="s">
        <v>13</v>
      </c>
      <c r="Q193" s="15" t="s">
        <v>14</v>
      </c>
      <c r="R193" s="15" t="s">
        <v>68</v>
      </c>
      <c r="V193" s="80" t="s">
        <v>71</v>
      </c>
      <c r="W193" s="1" t="s">
        <v>13</v>
      </c>
      <c r="X193" s="1" t="s">
        <v>14</v>
      </c>
      <c r="Y193" s="1" t="s">
        <v>68</v>
      </c>
      <c r="AA193" s="16"/>
    </row>
    <row r="194" customFormat="false" ht="12.75" hidden="false" customHeight="false" outlineLevel="0" collapsed="false">
      <c r="A194" s="1" t="s">
        <v>69</v>
      </c>
      <c r="B194" s="12" t="n">
        <f aca="false">T44</f>
        <v>8.98432037276892</v>
      </c>
      <c r="C194" s="12" t="n">
        <f aca="false">T58</f>
        <v>5.07996545432233</v>
      </c>
      <c r="D194" s="12" t="n">
        <f aca="false">T73</f>
        <v>8.97299473485614</v>
      </c>
      <c r="O194" s="1" t="s">
        <v>69</v>
      </c>
      <c r="P194" s="12" t="n">
        <f aca="false">U44</f>
        <v>8.76077567571842</v>
      </c>
      <c r="Q194" s="78" t="n">
        <f aca="false">U58</f>
        <v>8.23590152616037</v>
      </c>
      <c r="R194" s="78" t="n">
        <f aca="false">U73</f>
        <v>9.38484938083303</v>
      </c>
      <c r="V194" s="1" t="s">
        <v>69</v>
      </c>
      <c r="W194" s="79" t="n">
        <f aca="false">AB44</f>
        <v>6289.02426093825</v>
      </c>
      <c r="X194" s="79" t="n">
        <f aca="false">AB58</f>
        <v>3555.97581802563</v>
      </c>
      <c r="Y194" s="79" t="n">
        <f aca="false">AB72</f>
        <v>4189.89962524644</v>
      </c>
      <c r="AA194" s="16"/>
    </row>
    <row r="195" customFormat="false" ht="12.75" hidden="false" customHeight="false" outlineLevel="0" collapsed="false">
      <c r="A195" s="1" t="s">
        <v>70</v>
      </c>
      <c r="B195" s="12" t="n">
        <f aca="false">T45</f>
        <v>9.77062658637723</v>
      </c>
      <c r="C195" s="12" t="n">
        <f aca="false">T59</f>
        <v>10.4949270793108</v>
      </c>
      <c r="D195" s="12" t="n">
        <f aca="false">T72</f>
        <v>5.98557089320919</v>
      </c>
      <c r="O195" s="1" t="s">
        <v>70</v>
      </c>
      <c r="P195" s="12" t="n">
        <f aca="false">U45</f>
        <v>8.76036250209083</v>
      </c>
      <c r="Q195" s="78" t="n">
        <f aca="false">U59</f>
        <v>8.09915108105563</v>
      </c>
      <c r="R195" s="78" t="n">
        <f aca="false">U72</f>
        <v>8.03735585520944</v>
      </c>
      <c r="V195" s="1" t="s">
        <v>70</v>
      </c>
      <c r="W195" s="79" t="n">
        <f aca="false">AB45</f>
        <v>6839.43861046406</v>
      </c>
      <c r="X195" s="79" t="n">
        <f aca="false">AB59</f>
        <v>7346.44895551756</v>
      </c>
      <c r="Y195" s="79" t="n">
        <f aca="false">AB73</f>
        <v>6281.0963143993</v>
      </c>
      <c r="AA195" s="16"/>
    </row>
    <row r="196" customFormat="false" ht="12.75" hidden="false" customHeight="false" outlineLevel="0" collapsed="false">
      <c r="AA196" s="16"/>
    </row>
    <row r="197" customFormat="false" ht="12.75" hidden="false" customHeight="false" outlineLevel="0" collapsed="false">
      <c r="AA197" s="16"/>
    </row>
    <row r="198" customFormat="false" ht="12.75" hidden="false" customHeight="false" outlineLevel="0" collapsed="false">
      <c r="AA198" s="16"/>
    </row>
    <row r="199" customFormat="false" ht="12.75" hidden="false" customHeight="false" outlineLevel="0" collapsed="false">
      <c r="AA199" s="16"/>
    </row>
    <row r="200" customFormat="false" ht="12.75" hidden="false" customHeight="false" outlineLevel="0" collapsed="false">
      <c r="AA200" s="16"/>
    </row>
    <row r="201" customFormat="false" ht="12.75" hidden="false" customHeight="false" outlineLevel="0" collapsed="false">
      <c r="AA201" s="16"/>
    </row>
    <row r="202" customFormat="false" ht="12.75" hidden="false" customHeight="false" outlineLevel="0" collapsed="false">
      <c r="AA202" s="16"/>
    </row>
    <row r="203" customFormat="false" ht="12.75" hidden="false" customHeight="false" outlineLevel="0" collapsed="false">
      <c r="AA203" s="16"/>
    </row>
    <row r="204" customFormat="false" ht="12.75" hidden="false" customHeight="false" outlineLevel="0" collapsed="false">
      <c r="AA204" s="16"/>
    </row>
    <row r="205" customFormat="false" ht="12.75" hidden="false" customHeight="false" outlineLevel="0" collapsed="false">
      <c r="AA205" s="16"/>
    </row>
    <row r="206" customFormat="false" ht="12.75" hidden="false" customHeight="false" outlineLevel="0" collapsed="false">
      <c r="AA206" s="16"/>
    </row>
    <row r="207" customFormat="false" ht="12.75" hidden="false" customHeight="false" outlineLevel="0" collapsed="false">
      <c r="AA207" s="16"/>
    </row>
    <row r="208" customFormat="false" ht="12.75" hidden="false" customHeight="false" outlineLevel="0" collapsed="false">
      <c r="AA208" s="16"/>
    </row>
    <row r="209" customFormat="false" ht="12.75" hidden="false" customHeight="false" outlineLevel="0" collapsed="false">
      <c r="AA209" s="16"/>
    </row>
    <row r="210" customFormat="false" ht="12.75" hidden="false" customHeight="false" outlineLevel="0" collapsed="false">
      <c r="AA210" s="16"/>
    </row>
    <row r="211" customFormat="false" ht="12.75" hidden="false" customHeight="false" outlineLevel="0" collapsed="false">
      <c r="AA211" s="16"/>
    </row>
    <row r="212" customFormat="false" ht="12.75" hidden="false" customHeight="false" outlineLevel="0" collapsed="false">
      <c r="AA212" s="16"/>
    </row>
    <row r="213" customFormat="false" ht="12.75" hidden="false" customHeight="false" outlineLevel="0" collapsed="false">
      <c r="AA213" s="16"/>
    </row>
    <row r="214" customFormat="false" ht="12.75" hidden="false" customHeight="false" outlineLevel="0" collapsed="false">
      <c r="AA214" s="16"/>
    </row>
    <row r="215" customFormat="false" ht="12.75" hidden="false" customHeight="false" outlineLevel="0" collapsed="false">
      <c r="AA215" s="16"/>
    </row>
    <row r="216" customFormat="false" ht="12.75" hidden="false" customHeight="false" outlineLevel="0" collapsed="false">
      <c r="AA216" s="16"/>
    </row>
    <row r="217" customFormat="false" ht="12.75" hidden="false" customHeight="false" outlineLevel="0" collapsed="false">
      <c r="AA217" s="16"/>
    </row>
    <row r="218" customFormat="false" ht="12.75" hidden="false" customHeight="false" outlineLevel="0" collapsed="false">
      <c r="AA218" s="16"/>
    </row>
    <row r="219" customFormat="false" ht="12.75" hidden="false" customHeight="false" outlineLevel="0" collapsed="false">
      <c r="AA219" s="16"/>
    </row>
    <row r="220" customFormat="false" ht="12.75" hidden="false" customHeight="false" outlineLevel="0" collapsed="false">
      <c r="AA220" s="16"/>
    </row>
    <row r="221" customFormat="false" ht="12.75" hidden="false" customHeight="false" outlineLevel="0" collapsed="false">
      <c r="AA221" s="16"/>
    </row>
    <row r="222" customFormat="false" ht="12.75" hidden="false" customHeight="false" outlineLevel="0" collapsed="false">
      <c r="AA222" s="16"/>
    </row>
    <row r="223" customFormat="false" ht="12.75" hidden="false" customHeight="false" outlineLevel="0" collapsed="false">
      <c r="AA223" s="16"/>
    </row>
    <row r="224" customFormat="false" ht="12.75" hidden="false" customHeight="false" outlineLevel="0" collapsed="false">
      <c r="AA224" s="16"/>
    </row>
    <row r="225" customFormat="false" ht="12.75" hidden="false" customHeight="false" outlineLevel="0" collapsed="false">
      <c r="AA225" s="16"/>
    </row>
    <row r="226" customFormat="false" ht="12.75" hidden="false" customHeight="false" outlineLevel="0" collapsed="false">
      <c r="AA226" s="16"/>
    </row>
    <row r="227" customFormat="false" ht="12.75" hidden="false" customHeight="false" outlineLevel="0" collapsed="false">
      <c r="AA227" s="16"/>
    </row>
    <row r="228" customFormat="false" ht="12.75" hidden="false" customHeight="false" outlineLevel="0" collapsed="false">
      <c r="AA228" s="16"/>
    </row>
    <row r="229" customFormat="false" ht="12.75" hidden="false" customHeight="false" outlineLevel="0" collapsed="false">
      <c r="AA229" s="16"/>
    </row>
    <row r="230" customFormat="false" ht="12.75" hidden="false" customHeight="false" outlineLevel="0" collapsed="false">
      <c r="AA230" s="16"/>
    </row>
    <row r="231" customFormat="false" ht="12.75" hidden="false" customHeight="false" outlineLevel="0" collapsed="false">
      <c r="AA231" s="16"/>
    </row>
    <row r="232" customFormat="false" ht="12.75" hidden="false" customHeight="false" outlineLevel="0" collapsed="false">
      <c r="AA232" s="16"/>
    </row>
    <row r="233" customFormat="false" ht="12.75" hidden="false" customHeight="false" outlineLevel="0" collapsed="false">
      <c r="AA233" s="16"/>
    </row>
    <row r="234" customFormat="false" ht="12.75" hidden="false" customHeight="false" outlineLevel="0" collapsed="false">
      <c r="AA234" s="16"/>
    </row>
    <row r="235" customFormat="false" ht="12.75" hidden="false" customHeight="false" outlineLevel="0" collapsed="false">
      <c r="AA235" s="16"/>
    </row>
    <row r="236" customFormat="false" ht="12.75" hidden="false" customHeight="false" outlineLevel="0" collapsed="false">
      <c r="AA236" s="16"/>
    </row>
    <row r="237" customFormat="false" ht="12.75" hidden="false" customHeight="false" outlineLevel="0" collapsed="false">
      <c r="AA237" s="16"/>
    </row>
    <row r="238" customFormat="false" ht="12.75" hidden="false" customHeight="false" outlineLevel="0" collapsed="false">
      <c r="AA238" s="16"/>
    </row>
    <row r="239" customFormat="false" ht="12.75" hidden="false" customHeight="false" outlineLevel="0" collapsed="false">
      <c r="AA239" s="16"/>
    </row>
    <row r="240" customFormat="false" ht="12.75" hidden="false" customHeight="false" outlineLevel="0" collapsed="false">
      <c r="AA240" s="16"/>
    </row>
    <row r="241" customFormat="false" ht="12.75" hidden="false" customHeight="false" outlineLevel="0" collapsed="false">
      <c r="AA241" s="16"/>
    </row>
    <row r="242" customFormat="false" ht="12.75" hidden="false" customHeight="false" outlineLevel="0" collapsed="false">
      <c r="AA242" s="16"/>
    </row>
    <row r="243" customFormat="false" ht="12.75" hidden="false" customHeight="false" outlineLevel="0" collapsed="false">
      <c r="AA243" s="16"/>
    </row>
    <row r="244" customFormat="false" ht="12.75" hidden="false" customHeight="false" outlineLevel="0" collapsed="false">
      <c r="AA244" s="16"/>
    </row>
    <row r="245" customFormat="false" ht="12.75" hidden="false" customHeight="false" outlineLevel="0" collapsed="false">
      <c r="AA245" s="16"/>
    </row>
    <row r="246" customFormat="false" ht="19.5" hidden="false" customHeight="false" outlineLevel="0" collapsed="false">
      <c r="A246" s="52" t="s">
        <v>31</v>
      </c>
      <c r="B246" s="1" t="s">
        <v>53</v>
      </c>
      <c r="C246" s="76" t="s">
        <v>63</v>
      </c>
      <c r="O246" s="52" t="s">
        <v>31</v>
      </c>
      <c r="P246" s="15" t="s">
        <v>64</v>
      </c>
      <c r="Q246" s="76" t="s">
        <v>65</v>
      </c>
      <c r="V246" s="52" t="s">
        <v>31</v>
      </c>
      <c r="W246" s="75" t="s">
        <v>66</v>
      </c>
      <c r="X246" s="75"/>
      <c r="Y246" s="2"/>
      <c r="AA246" s="16"/>
    </row>
    <row r="247" customFormat="false" ht="12.75" hidden="false" customHeight="false" outlineLevel="0" collapsed="false">
      <c r="A247" s="80" t="s">
        <v>72</v>
      </c>
      <c r="B247" s="1" t="s">
        <v>13</v>
      </c>
      <c r="C247" s="1" t="s">
        <v>14</v>
      </c>
      <c r="D247" s="1" t="s">
        <v>68</v>
      </c>
      <c r="O247" s="80" t="s">
        <v>72</v>
      </c>
      <c r="P247" s="2" t="s">
        <v>13</v>
      </c>
      <c r="Q247" s="15" t="s">
        <v>14</v>
      </c>
      <c r="R247" s="15" t="s">
        <v>68</v>
      </c>
      <c r="V247" s="80" t="s">
        <v>72</v>
      </c>
      <c r="W247" s="1" t="s">
        <v>13</v>
      </c>
      <c r="X247" s="1" t="s">
        <v>14</v>
      </c>
      <c r="Y247" s="1" t="s">
        <v>68</v>
      </c>
      <c r="AA247" s="16"/>
    </row>
    <row r="248" customFormat="false" ht="12.75" hidden="false" customHeight="false" outlineLevel="0" collapsed="false">
      <c r="A248" s="1" t="s">
        <v>69</v>
      </c>
      <c r="B248" s="12" t="n">
        <f aca="false">T84</f>
        <v>7.05056804466701</v>
      </c>
      <c r="C248" s="12" t="n">
        <f aca="false">T109</f>
        <v>4.86098341349344</v>
      </c>
      <c r="D248" s="12" t="n">
        <f aca="false">T107</f>
        <v>6.92490286121426</v>
      </c>
      <c r="O248" s="1" t="s">
        <v>69</v>
      </c>
      <c r="P248" s="12" t="n">
        <f aca="false">U84</f>
        <v>7.66543232141313</v>
      </c>
      <c r="Q248" s="78" t="n">
        <f aca="false">U109</f>
        <v>9.73935788619228</v>
      </c>
      <c r="R248" s="78" t="n">
        <f aca="false">U107</f>
        <v>8.01849121065306</v>
      </c>
      <c r="V248" s="1" t="s">
        <v>69</v>
      </c>
      <c r="W248" s="79" t="n">
        <f aca="false">AB84</f>
        <v>4935.39763126691</v>
      </c>
      <c r="X248" s="79" t="n">
        <f aca="false">AB109</f>
        <v>3402.6883894454</v>
      </c>
      <c r="Y248" s="79" t="n">
        <f aca="false">AB107</f>
        <v>4847.43200284998</v>
      </c>
      <c r="AA248" s="16"/>
    </row>
    <row r="249" customFormat="false" ht="12.75" hidden="false" customHeight="false" outlineLevel="0" collapsed="false">
      <c r="A249" s="1" t="s">
        <v>70</v>
      </c>
      <c r="B249" s="12" t="n">
        <f aca="false">T85</f>
        <v>6.99254339789151</v>
      </c>
      <c r="C249" s="12" t="n">
        <f aca="false">T96</f>
        <v>6.36317771658427</v>
      </c>
      <c r="D249" s="12" t="n">
        <f aca="false">T108</f>
        <v>8.34004159337728</v>
      </c>
      <c r="O249" s="1" t="s">
        <v>70</v>
      </c>
      <c r="P249" s="12" t="n">
        <f aca="false">U85</f>
        <v>8.1210731618573</v>
      </c>
      <c r="Q249" s="78" t="n">
        <f aca="false">U96</f>
        <v>9.85036009184117</v>
      </c>
      <c r="R249" s="78" t="n">
        <f aca="false">U108</f>
        <v>7.41453136745797</v>
      </c>
      <c r="V249" s="1" t="s">
        <v>70</v>
      </c>
      <c r="W249" s="79" t="n">
        <f aca="false">AB85</f>
        <v>4894.78037852405</v>
      </c>
      <c r="X249" s="79" t="n">
        <f aca="false">AB96</f>
        <v>4454.22440160899</v>
      </c>
      <c r="Y249" s="79" t="n">
        <f aca="false">AB108</f>
        <v>5838.0291153641</v>
      </c>
      <c r="AA249" s="16"/>
    </row>
    <row r="250" customFormat="false" ht="12.75" hidden="false" customHeight="false" outlineLevel="0" collapsed="false">
      <c r="B250" s="12"/>
      <c r="C250" s="12"/>
      <c r="D250" s="12"/>
      <c r="AA250" s="16"/>
    </row>
    <row r="251" customFormat="false" ht="12.75" hidden="false" customHeight="false" outlineLevel="0" collapsed="false">
      <c r="AA251" s="16"/>
    </row>
    <row r="252" customFormat="false" ht="12.75" hidden="false" customHeight="false" outlineLevel="0" collapsed="false">
      <c r="AA252" s="16"/>
    </row>
    <row r="253" customFormat="false" ht="12.75" hidden="false" customHeight="false" outlineLevel="0" collapsed="false">
      <c r="AA253" s="16"/>
    </row>
    <row r="254" customFormat="false" ht="12.75" hidden="false" customHeight="false" outlineLevel="0" collapsed="false">
      <c r="AA254" s="16"/>
    </row>
    <row r="255" customFormat="false" ht="12.75" hidden="false" customHeight="false" outlineLevel="0" collapsed="false">
      <c r="AA255" s="16"/>
    </row>
    <row r="256" customFormat="false" ht="12.75" hidden="false" customHeight="false" outlineLevel="0" collapsed="false">
      <c r="AA256" s="16"/>
    </row>
    <row r="257" customFormat="false" ht="12.75" hidden="false" customHeight="false" outlineLevel="0" collapsed="false">
      <c r="AA257" s="16"/>
    </row>
    <row r="258" customFormat="false" ht="12.75" hidden="false" customHeight="false" outlineLevel="0" collapsed="false">
      <c r="AA258" s="16"/>
    </row>
    <row r="259" customFormat="false" ht="12.75" hidden="false" customHeight="false" outlineLevel="0" collapsed="false">
      <c r="AA259" s="16"/>
    </row>
    <row r="260" customFormat="false" ht="12.75" hidden="false" customHeight="false" outlineLevel="0" collapsed="false">
      <c r="AA260" s="16"/>
    </row>
    <row r="261" customFormat="false" ht="12.75" hidden="false" customHeight="false" outlineLevel="0" collapsed="false">
      <c r="AA261" s="16"/>
    </row>
    <row r="262" customFormat="false" ht="12.75" hidden="false" customHeight="false" outlineLevel="0" collapsed="false">
      <c r="AA262" s="16"/>
    </row>
    <row r="263" customFormat="false" ht="12.75" hidden="false" customHeight="false" outlineLevel="0" collapsed="false">
      <c r="AA263" s="16"/>
    </row>
    <row r="264" customFormat="false" ht="12.75" hidden="false" customHeight="false" outlineLevel="0" collapsed="false">
      <c r="AA264" s="16"/>
    </row>
    <row r="265" customFormat="false" ht="12.75" hidden="false" customHeight="false" outlineLevel="0" collapsed="false">
      <c r="AA265" s="16"/>
    </row>
    <row r="266" customFormat="false" ht="12.75" hidden="false" customHeight="false" outlineLevel="0" collapsed="false">
      <c r="AA266" s="16"/>
    </row>
    <row r="267" customFormat="false" ht="12.75" hidden="false" customHeight="false" outlineLevel="0" collapsed="false">
      <c r="AA267" s="16"/>
    </row>
    <row r="268" customFormat="false" ht="12.75" hidden="false" customHeight="false" outlineLevel="0" collapsed="false">
      <c r="AA268" s="16"/>
    </row>
    <row r="269" customFormat="false" ht="12.75" hidden="false" customHeight="false" outlineLevel="0" collapsed="false">
      <c r="AA269" s="16"/>
    </row>
    <row r="270" customFormat="false" ht="12.75" hidden="false" customHeight="false" outlineLevel="0" collapsed="false">
      <c r="AA270" s="16"/>
    </row>
    <row r="271" customFormat="false" ht="12.75" hidden="false" customHeight="false" outlineLevel="0" collapsed="false">
      <c r="AA271" s="16"/>
    </row>
    <row r="272" customFormat="false" ht="12.75" hidden="false" customHeight="false" outlineLevel="0" collapsed="false">
      <c r="AA272" s="16"/>
    </row>
    <row r="273" customFormat="false" ht="12.75" hidden="false" customHeight="false" outlineLevel="0" collapsed="false">
      <c r="AA273" s="16"/>
    </row>
    <row r="274" customFormat="false" ht="12.75" hidden="false" customHeight="false" outlineLevel="0" collapsed="false">
      <c r="AA274" s="16"/>
    </row>
    <row r="275" customFormat="false" ht="12.75" hidden="false" customHeight="false" outlineLevel="0" collapsed="false">
      <c r="AA275" s="16"/>
    </row>
    <row r="276" customFormat="false" ht="12.75" hidden="false" customHeight="false" outlineLevel="0" collapsed="false">
      <c r="AA276" s="16"/>
    </row>
    <row r="277" customFormat="false" ht="12.75" hidden="false" customHeight="false" outlineLevel="0" collapsed="false">
      <c r="AA277" s="16"/>
    </row>
    <row r="278" customFormat="false" ht="12.75" hidden="false" customHeight="false" outlineLevel="0" collapsed="false">
      <c r="AA278" s="16"/>
    </row>
    <row r="279" customFormat="false" ht="12.75" hidden="false" customHeight="false" outlineLevel="0" collapsed="false">
      <c r="AA279" s="16"/>
    </row>
    <row r="280" customFormat="false" ht="12.75" hidden="false" customHeight="false" outlineLevel="0" collapsed="false">
      <c r="AA280" s="16"/>
    </row>
    <row r="281" customFormat="false" ht="12.75" hidden="false" customHeight="false" outlineLevel="0" collapsed="false">
      <c r="AA281" s="16"/>
    </row>
    <row r="282" customFormat="false" ht="12.75" hidden="false" customHeight="false" outlineLevel="0" collapsed="false">
      <c r="AA282" s="16"/>
    </row>
    <row r="283" customFormat="false" ht="12.75" hidden="false" customHeight="false" outlineLevel="0" collapsed="false">
      <c r="AA283" s="16"/>
    </row>
    <row r="284" customFormat="false" ht="12.75" hidden="false" customHeight="false" outlineLevel="0" collapsed="false">
      <c r="AA284" s="16"/>
    </row>
    <row r="285" customFormat="false" ht="12.75" hidden="false" customHeight="false" outlineLevel="0" collapsed="false">
      <c r="AA285" s="16"/>
    </row>
    <row r="286" customFormat="false" ht="12.75" hidden="false" customHeight="false" outlineLevel="0" collapsed="false">
      <c r="AA286" s="16"/>
    </row>
    <row r="287" customFormat="false" ht="12.75" hidden="false" customHeight="false" outlineLevel="0" collapsed="false">
      <c r="AA287" s="16"/>
    </row>
    <row r="288" customFormat="false" ht="12.75" hidden="false" customHeight="false" outlineLevel="0" collapsed="false">
      <c r="AA288" s="16"/>
    </row>
    <row r="289" customFormat="false" ht="12.75" hidden="false" customHeight="false" outlineLevel="0" collapsed="false">
      <c r="AA289" s="16"/>
    </row>
    <row r="290" customFormat="false" ht="12.75" hidden="false" customHeight="false" outlineLevel="0" collapsed="false">
      <c r="AA290" s="16"/>
    </row>
    <row r="291" customFormat="false" ht="12.75" hidden="false" customHeight="false" outlineLevel="0" collapsed="false">
      <c r="AA291" s="16"/>
    </row>
    <row r="292" customFormat="false" ht="12.75" hidden="false" customHeight="false" outlineLevel="0" collapsed="false">
      <c r="AA292" s="16"/>
    </row>
    <row r="293" customFormat="false" ht="12.75" hidden="false" customHeight="false" outlineLevel="0" collapsed="false">
      <c r="AA293" s="16"/>
    </row>
    <row r="294" customFormat="false" ht="12.75" hidden="false" customHeight="false" outlineLevel="0" collapsed="false">
      <c r="AA294" s="16"/>
    </row>
    <row r="295" customFormat="false" ht="12.75" hidden="false" customHeight="false" outlineLevel="0" collapsed="false">
      <c r="AA295" s="16"/>
    </row>
    <row r="296" customFormat="false" ht="12.75" hidden="false" customHeight="false" outlineLevel="0" collapsed="false">
      <c r="AA296" s="16"/>
    </row>
    <row r="297" customFormat="false" ht="12.75" hidden="false" customHeight="false" outlineLevel="0" collapsed="false">
      <c r="AA297" s="16"/>
    </row>
    <row r="298" customFormat="false" ht="12.75" hidden="false" customHeight="false" outlineLevel="0" collapsed="false">
      <c r="AA298" s="16"/>
    </row>
    <row r="299" customFormat="false" ht="12.75" hidden="false" customHeight="false" outlineLevel="0" collapsed="false">
      <c r="AA299" s="16"/>
    </row>
    <row r="300" customFormat="false" ht="12.75" hidden="false" customHeight="false" outlineLevel="0" collapsed="false">
      <c r="AA300" s="16"/>
    </row>
    <row r="301" customFormat="false" ht="19.5" hidden="false" customHeight="false" outlineLevel="0" collapsed="false">
      <c r="A301" s="64" t="s">
        <v>35</v>
      </c>
      <c r="B301" s="1" t="s">
        <v>53</v>
      </c>
      <c r="C301" s="76" t="s">
        <v>63</v>
      </c>
      <c r="O301" s="64" t="s">
        <v>35</v>
      </c>
      <c r="P301" s="15" t="s">
        <v>64</v>
      </c>
      <c r="Q301" s="76" t="s">
        <v>65</v>
      </c>
      <c r="V301" s="64" t="s">
        <v>35</v>
      </c>
      <c r="W301" s="75" t="s">
        <v>66</v>
      </c>
      <c r="X301" s="15"/>
      <c r="Y301" s="15"/>
      <c r="Z301" s="76"/>
      <c r="AA301" s="16"/>
    </row>
    <row r="302" customFormat="false" ht="12.75" hidden="false" customHeight="false" outlineLevel="0" collapsed="false">
      <c r="A302" s="80" t="s">
        <v>73</v>
      </c>
      <c r="B302" s="1" t="s">
        <v>13</v>
      </c>
      <c r="C302" s="1" t="s">
        <v>14</v>
      </c>
      <c r="D302" s="1" t="s">
        <v>68</v>
      </c>
      <c r="O302" s="80" t="s">
        <v>73</v>
      </c>
      <c r="P302" s="2" t="s">
        <v>13</v>
      </c>
      <c r="Q302" s="15" t="s">
        <v>14</v>
      </c>
      <c r="R302" s="77" t="s">
        <v>68</v>
      </c>
      <c r="S302" s="2"/>
      <c r="V302" s="80" t="s">
        <v>73</v>
      </c>
      <c r="W302" s="2" t="s">
        <v>13</v>
      </c>
      <c r="X302" s="15" t="s">
        <v>14</v>
      </c>
      <c r="Y302" s="77" t="s">
        <v>68</v>
      </c>
      <c r="Z302" s="2"/>
      <c r="AA302" s="16"/>
    </row>
    <row r="303" customFormat="false" ht="12.75" hidden="false" customHeight="false" outlineLevel="0" collapsed="false">
      <c r="A303" s="1" t="s">
        <v>69</v>
      </c>
      <c r="B303" s="12" t="n">
        <f aca="false">T116</f>
        <v>5.79632375444027</v>
      </c>
      <c r="C303" s="12" t="n">
        <f aca="false">T124</f>
        <v>4.4437536183094</v>
      </c>
      <c r="D303" s="12" t="n">
        <f aca="false">T132</f>
        <v>7.10593056921884</v>
      </c>
      <c r="O303" s="1" t="s">
        <v>69</v>
      </c>
      <c r="P303" s="12" t="n">
        <f aca="false">U116</f>
        <v>13.0721976316675</v>
      </c>
      <c r="Q303" s="12" t="n">
        <f aca="false">U124</f>
        <v>13.9220300544268</v>
      </c>
      <c r="R303" s="12" t="n">
        <f aca="false">U132</f>
        <v>8.22130183104535</v>
      </c>
      <c r="S303" s="2"/>
      <c r="V303" s="1" t="s">
        <v>69</v>
      </c>
      <c r="W303" s="79" t="n">
        <f aca="false">AB116</f>
        <v>4057.42662810819</v>
      </c>
      <c r="X303" s="79" t="n">
        <f aca="false">AB124</f>
        <v>3110.62753281658</v>
      </c>
      <c r="Y303" s="79" t="n">
        <f aca="false">AB132</f>
        <v>4974.15139845319</v>
      </c>
      <c r="Z303" s="2"/>
      <c r="AA303" s="16"/>
    </row>
    <row r="304" customFormat="false" ht="12.75" hidden="false" customHeight="false" outlineLevel="0" collapsed="false">
      <c r="A304" s="1" t="s">
        <v>70</v>
      </c>
      <c r="B304" s="12" t="n">
        <f aca="false">T117</f>
        <v>6.94979321742344</v>
      </c>
      <c r="C304" s="12" t="n">
        <f aca="false">T125</f>
        <v>4.91046669698653</v>
      </c>
      <c r="D304" s="12" t="n">
        <f aca="false">T133</f>
        <v>10.1691389480645</v>
      </c>
      <c r="O304" s="1" t="s">
        <v>70</v>
      </c>
      <c r="P304" s="12" t="n">
        <f aca="false">U117</f>
        <v>10.4346939899497</v>
      </c>
      <c r="Q304" s="12" t="n">
        <f aca="false">U125</f>
        <v>11.3405717697209</v>
      </c>
      <c r="R304" s="12" t="n">
        <f aca="false">U133</f>
        <v>7.63240628300909</v>
      </c>
      <c r="S304" s="2"/>
      <c r="V304" s="1" t="s">
        <v>70</v>
      </c>
      <c r="W304" s="79" t="n">
        <f aca="false">AB117</f>
        <v>4864.85525219641</v>
      </c>
      <c r="X304" s="79" t="n">
        <f aca="false">AB125</f>
        <v>3437.32668789057</v>
      </c>
      <c r="Y304" s="79" t="n">
        <f aca="false">AB133</f>
        <v>7118.39726364515</v>
      </c>
      <c r="Z304" s="2"/>
      <c r="AA304" s="16"/>
    </row>
    <row r="305" customFormat="false" ht="12.75" hidden="false" customHeight="false" outlineLevel="0" collapsed="false">
      <c r="AA305" s="16"/>
    </row>
    <row r="306" customFormat="false" ht="12.75" hidden="false" customHeight="false" outlineLevel="0" collapsed="false">
      <c r="AA306" s="16"/>
    </row>
    <row r="307" customFormat="false" ht="12.75" hidden="false" customHeight="false" outlineLevel="0" collapsed="false">
      <c r="AA307" s="16"/>
    </row>
    <row r="308" customFormat="false" ht="12.75" hidden="false" customHeight="false" outlineLevel="0" collapsed="false">
      <c r="AA308" s="16"/>
    </row>
    <row r="309" customFormat="false" ht="12.75" hidden="false" customHeight="false" outlineLevel="0" collapsed="false">
      <c r="AA309" s="16"/>
    </row>
    <row r="310" customFormat="false" ht="12.75" hidden="false" customHeight="false" outlineLevel="0" collapsed="false">
      <c r="AA310" s="16"/>
    </row>
    <row r="311" customFormat="false" ht="12.75" hidden="false" customHeight="false" outlineLevel="0" collapsed="false">
      <c r="AA311" s="16"/>
    </row>
    <row r="312" customFormat="false" ht="12.75" hidden="false" customHeight="false" outlineLevel="0" collapsed="false">
      <c r="AA312" s="16"/>
    </row>
    <row r="313" customFormat="false" ht="12.75" hidden="false" customHeight="false" outlineLevel="0" collapsed="false">
      <c r="AA313" s="16"/>
    </row>
    <row r="314" customFormat="false" ht="12.75" hidden="false" customHeight="false" outlineLevel="0" collapsed="false">
      <c r="AA314" s="16"/>
    </row>
    <row r="315" customFormat="false" ht="12.75" hidden="false" customHeight="false" outlineLevel="0" collapsed="false">
      <c r="AA315" s="16"/>
    </row>
    <row r="316" customFormat="false" ht="12.75" hidden="false" customHeight="false" outlineLevel="0" collapsed="false">
      <c r="AA316" s="16"/>
    </row>
    <row r="317" customFormat="false" ht="12.75" hidden="false" customHeight="false" outlineLevel="0" collapsed="false">
      <c r="AA317" s="16"/>
    </row>
    <row r="318" customFormat="false" ht="12.75" hidden="false" customHeight="false" outlineLevel="0" collapsed="false">
      <c r="AA318" s="16"/>
    </row>
    <row r="319" customFormat="false" ht="12.75" hidden="false" customHeight="false" outlineLevel="0" collapsed="false">
      <c r="AA319" s="16"/>
    </row>
    <row r="320" customFormat="false" ht="12.75" hidden="false" customHeight="false" outlineLevel="0" collapsed="false">
      <c r="AA320" s="16"/>
    </row>
    <row r="321" customFormat="false" ht="12.75" hidden="false" customHeight="false" outlineLevel="0" collapsed="false">
      <c r="AA321" s="16"/>
    </row>
    <row r="322" customFormat="false" ht="12.75" hidden="false" customHeight="false" outlineLevel="0" collapsed="false">
      <c r="AA322" s="16"/>
    </row>
    <row r="323" customFormat="false" ht="12.75" hidden="false" customHeight="false" outlineLevel="0" collapsed="false">
      <c r="AA323" s="16"/>
    </row>
    <row r="324" customFormat="false" ht="12.75" hidden="false" customHeight="false" outlineLevel="0" collapsed="false">
      <c r="AA324" s="16"/>
    </row>
    <row r="325" customFormat="false" ht="12.75" hidden="false" customHeight="false" outlineLevel="0" collapsed="false">
      <c r="AA325" s="16"/>
    </row>
    <row r="326" customFormat="false" ht="12.75" hidden="false" customHeight="false" outlineLevel="0" collapsed="false">
      <c r="AA326" s="16"/>
    </row>
    <row r="327" customFormat="false" ht="12.75" hidden="false" customHeight="false" outlineLevel="0" collapsed="false">
      <c r="AA327" s="16"/>
    </row>
    <row r="328" customFormat="false" ht="12.75" hidden="false" customHeight="false" outlineLevel="0" collapsed="false">
      <c r="AA328" s="16"/>
    </row>
    <row r="329" customFormat="false" ht="12.75" hidden="false" customHeight="false" outlineLevel="0" collapsed="false">
      <c r="AA329" s="16"/>
    </row>
    <row r="330" customFormat="false" ht="12.75" hidden="false" customHeight="false" outlineLevel="0" collapsed="false">
      <c r="AA330" s="16"/>
    </row>
    <row r="331" customFormat="false" ht="12.75" hidden="false" customHeight="false" outlineLevel="0" collapsed="false">
      <c r="AA331" s="16"/>
    </row>
    <row r="332" customFormat="false" ht="12.75" hidden="false" customHeight="false" outlineLevel="0" collapsed="false">
      <c r="AA332" s="16"/>
    </row>
    <row r="333" customFormat="false" ht="12.75" hidden="false" customHeight="false" outlineLevel="0" collapsed="false">
      <c r="AA333" s="16"/>
    </row>
    <row r="334" customFormat="false" ht="12.75" hidden="false" customHeight="false" outlineLevel="0" collapsed="false">
      <c r="AA334" s="16"/>
    </row>
    <row r="335" customFormat="false" ht="12.75" hidden="false" customHeight="false" outlineLevel="0" collapsed="false">
      <c r="AA335" s="16"/>
    </row>
    <row r="336" customFormat="false" ht="12.75" hidden="false" customHeight="false" outlineLevel="0" collapsed="false">
      <c r="AA336" s="16"/>
    </row>
    <row r="337" customFormat="false" ht="12.75" hidden="false" customHeight="false" outlineLevel="0" collapsed="false">
      <c r="AA337" s="16"/>
    </row>
    <row r="338" customFormat="false" ht="12.75" hidden="false" customHeight="false" outlineLevel="0" collapsed="false">
      <c r="AA338" s="16"/>
    </row>
    <row r="339" customFormat="false" ht="12.75" hidden="false" customHeight="false" outlineLevel="0" collapsed="false">
      <c r="AA339" s="16"/>
    </row>
    <row r="340" customFormat="false" ht="12.75" hidden="false" customHeight="false" outlineLevel="0" collapsed="false">
      <c r="AA340" s="16"/>
    </row>
    <row r="341" customFormat="false" ht="12.75" hidden="false" customHeight="false" outlineLevel="0" collapsed="false">
      <c r="AA341" s="16"/>
    </row>
    <row r="342" customFormat="false" ht="12.75" hidden="false" customHeight="false" outlineLevel="0" collapsed="false">
      <c r="AA342" s="16"/>
    </row>
    <row r="343" customFormat="false" ht="12.75" hidden="false" customHeight="false" outlineLevel="0" collapsed="false">
      <c r="AA343" s="16"/>
    </row>
    <row r="344" customFormat="false" ht="12.75" hidden="false" customHeight="false" outlineLevel="0" collapsed="false">
      <c r="AA344" s="16"/>
    </row>
    <row r="345" customFormat="false" ht="12.75" hidden="false" customHeight="false" outlineLevel="0" collapsed="false">
      <c r="AA345" s="16"/>
    </row>
    <row r="346" customFormat="false" ht="12.75" hidden="false" customHeight="false" outlineLevel="0" collapsed="false">
      <c r="AA346" s="16"/>
    </row>
    <row r="347" customFormat="false" ht="12.75" hidden="false" customHeight="false" outlineLevel="0" collapsed="false">
      <c r="AA347" s="16"/>
    </row>
    <row r="348" customFormat="false" ht="12.75" hidden="false" customHeight="false" outlineLevel="0" collapsed="false">
      <c r="AA348" s="16"/>
    </row>
    <row r="349" customFormat="false" ht="12.75" hidden="false" customHeight="false" outlineLevel="0" collapsed="false">
      <c r="AA349" s="16"/>
    </row>
    <row r="350" customFormat="false" ht="12.75" hidden="false" customHeight="false" outlineLevel="0" collapsed="false">
      <c r="AA350" s="16"/>
    </row>
    <row r="351" customFormat="false" ht="12.75" hidden="false" customHeight="false" outlineLevel="0" collapsed="false">
      <c r="AA351" s="16"/>
    </row>
    <row r="352" customFormat="false" ht="12.75" hidden="false" customHeight="false" outlineLevel="0" collapsed="false">
      <c r="AA352" s="16"/>
    </row>
    <row r="353" customFormat="false" ht="12.75" hidden="false" customHeight="false" outlineLevel="0" collapsed="false">
      <c r="AA353" s="16"/>
    </row>
    <row r="354" customFormat="false" ht="12.75" hidden="false" customHeight="false" outlineLevel="0" collapsed="false">
      <c r="AA354" s="16"/>
    </row>
    <row r="355" customFormat="false" ht="27" hidden="false" customHeight="false" outlineLevel="0" collapsed="false">
      <c r="A355" s="81" t="s">
        <v>74</v>
      </c>
      <c r="B355" s="1" t="s">
        <v>53</v>
      </c>
      <c r="C355" s="76" t="s">
        <v>63</v>
      </c>
      <c r="O355" s="81" t="s">
        <v>74</v>
      </c>
      <c r="P355" s="15" t="s">
        <v>64</v>
      </c>
      <c r="Q355" s="76" t="s">
        <v>65</v>
      </c>
      <c r="V355" s="81" t="s">
        <v>74</v>
      </c>
      <c r="W355" s="75" t="s">
        <v>66</v>
      </c>
      <c r="X355" s="15"/>
      <c r="Y355" s="15"/>
      <c r="Z355" s="76"/>
      <c r="AA355" s="16"/>
    </row>
    <row r="356" customFormat="false" ht="12.75" hidden="false" customHeight="false" outlineLevel="0" collapsed="false">
      <c r="A356" s="80" t="s">
        <v>73</v>
      </c>
      <c r="B356" s="1" t="s">
        <v>13</v>
      </c>
      <c r="C356" s="1" t="s">
        <v>14</v>
      </c>
      <c r="D356" s="1" t="s">
        <v>68</v>
      </c>
      <c r="O356" s="80" t="s">
        <v>73</v>
      </c>
      <c r="P356" s="2" t="s">
        <v>13</v>
      </c>
      <c r="Q356" s="15" t="s">
        <v>14</v>
      </c>
      <c r="R356" s="77" t="s">
        <v>68</v>
      </c>
      <c r="S356" s="2"/>
      <c r="V356" s="80" t="s">
        <v>73</v>
      </c>
      <c r="W356" s="2" t="s">
        <v>13</v>
      </c>
      <c r="X356" s="15" t="s">
        <v>14</v>
      </c>
      <c r="Y356" s="77" t="s">
        <v>68</v>
      </c>
      <c r="Z356" s="2"/>
      <c r="AA356" s="16"/>
    </row>
    <row r="357" customFormat="false" ht="12.75" hidden="false" customHeight="false" outlineLevel="0" collapsed="false">
      <c r="A357" s="1" t="s">
        <v>69</v>
      </c>
      <c r="B357" s="12" t="n">
        <f aca="false">(B303+B248+B194+B138)/4</f>
        <v>6.30340538804717</v>
      </c>
      <c r="C357" s="12" t="n">
        <f aca="false">(C303+C248+C194+C138)/4</f>
        <v>4.45249759991769</v>
      </c>
      <c r="D357" s="12" t="n">
        <f aca="false">(D303+D248+D194+D138)/4</f>
        <v>6.19234318145916</v>
      </c>
      <c r="O357" s="1" t="s">
        <v>69</v>
      </c>
      <c r="P357" s="12" t="n">
        <f aca="false">(P303+P248+P194+P138)/4</f>
        <v>9.95653992941268</v>
      </c>
      <c r="Q357" s="12" t="n">
        <f aca="false">(Q303+Q248+Q194+Q138)/4</f>
        <v>10.6383320004294</v>
      </c>
      <c r="R357" s="12" t="n">
        <f aca="false">(R303+R248+R194+R138)/4</f>
        <v>8.83751946777461</v>
      </c>
      <c r="S357" s="2"/>
      <c r="V357" s="1" t="s">
        <v>69</v>
      </c>
      <c r="W357" s="79" t="n">
        <f aca="false">(W303+W248+W194+W138)/4</f>
        <v>4412.38377163302</v>
      </c>
      <c r="X357" s="79" t="n">
        <f aca="false">(X303+X248+X194+X138)/4</f>
        <v>3116.74831994238</v>
      </c>
      <c r="Y357" s="79" t="n">
        <f aca="false">(Y303+Y248+Y194+Y138)/4</f>
        <v>3811.8410547332</v>
      </c>
      <c r="Z357" s="2"/>
      <c r="AA357" s="16"/>
    </row>
    <row r="358" customFormat="false" ht="12.75" hidden="false" customHeight="false" outlineLevel="0" collapsed="false">
      <c r="A358" s="1" t="s">
        <v>70</v>
      </c>
      <c r="B358" s="12" t="n">
        <f aca="false">(B304+B249+B195+B139)/4</f>
        <v>7.0344675623895</v>
      </c>
      <c r="C358" s="12" t="n">
        <f aca="false">(C304+C249+C195+C139)/4</f>
        <v>6.42220237361827</v>
      </c>
      <c r="D358" s="12" t="n">
        <f aca="false">(D304+D249+D195+D139)/4</f>
        <v>6.99148570653895</v>
      </c>
      <c r="O358" s="1" t="s">
        <v>70</v>
      </c>
      <c r="P358" s="12" t="n">
        <f aca="false">(P304+P249+P195+P139)/4</f>
        <v>8.88177001421208</v>
      </c>
      <c r="Q358" s="12" t="n">
        <f aca="false">(Q304+Q249+Q195+Q139)/4</f>
        <v>9.51208695234089</v>
      </c>
      <c r="R358" s="12" t="n">
        <f aca="false">(R304+R249+R195+R139)/4</f>
        <v>8.10121342250259</v>
      </c>
      <c r="S358" s="2"/>
      <c r="V358" s="1" t="s">
        <v>70</v>
      </c>
      <c r="W358" s="79" t="n">
        <f aca="false">(W304+W249+W195+W139)/4</f>
        <v>4924.12729367265</v>
      </c>
      <c r="X358" s="79" t="n">
        <f aca="false">(X304+X249+X195+X139)/4</f>
        <v>4495.54166153279</v>
      </c>
      <c r="Y358" s="79" t="n">
        <f aca="false">(Y304+Y249+Y195+Y139)/4</f>
        <v>5416.83916686548</v>
      </c>
      <c r="Z358" s="2"/>
      <c r="AA358" s="16"/>
    </row>
    <row r="359" customFormat="false" ht="12.75" hidden="false" customHeight="false" outlineLevel="0" collapsed="false">
      <c r="AA359" s="16"/>
    </row>
    <row r="360" customFormat="false" ht="12.75" hidden="false" customHeight="false" outlineLevel="0" collapsed="false">
      <c r="AA360" s="16"/>
    </row>
    <row r="361" customFormat="false" ht="12.75" hidden="false" customHeight="false" outlineLevel="0" collapsed="false">
      <c r="AA361" s="16"/>
    </row>
    <row r="362" customFormat="false" ht="12.75" hidden="false" customHeight="false" outlineLevel="0" collapsed="false">
      <c r="AA362" s="16"/>
    </row>
    <row r="363" customFormat="false" ht="12.75" hidden="false" customHeight="false" outlineLevel="0" collapsed="false">
      <c r="AA363" s="16"/>
    </row>
    <row r="364" customFormat="false" ht="12.75" hidden="false" customHeight="false" outlineLevel="0" collapsed="false">
      <c r="AA364" s="16"/>
    </row>
    <row r="365" customFormat="false" ht="12.75" hidden="false" customHeight="false" outlineLevel="0" collapsed="false">
      <c r="AA365" s="16"/>
    </row>
    <row r="366" customFormat="false" ht="12.75" hidden="false" customHeight="false" outlineLevel="0" collapsed="false">
      <c r="AA366" s="16"/>
    </row>
    <row r="367" customFormat="false" ht="12.75" hidden="false" customHeight="false" outlineLevel="0" collapsed="false">
      <c r="AA367" s="16"/>
    </row>
    <row r="368" customFormat="false" ht="12.75" hidden="false" customHeight="false" outlineLevel="0" collapsed="false">
      <c r="AA368" s="16"/>
    </row>
    <row r="369" customFormat="false" ht="12.75" hidden="false" customHeight="false" outlineLevel="0" collapsed="false">
      <c r="AA369" s="16"/>
    </row>
    <row r="370" customFormat="false" ht="12.75" hidden="false" customHeight="false" outlineLevel="0" collapsed="false">
      <c r="AA370" s="16"/>
    </row>
    <row r="371" customFormat="false" ht="12.75" hidden="false" customHeight="false" outlineLevel="0" collapsed="false">
      <c r="AA371" s="16"/>
    </row>
    <row r="372" customFormat="false" ht="12.75" hidden="false" customHeight="false" outlineLevel="0" collapsed="false">
      <c r="AA372" s="16"/>
    </row>
    <row r="373" customFormat="false" ht="12.75" hidden="false" customHeight="false" outlineLevel="0" collapsed="false">
      <c r="AA373" s="16"/>
    </row>
    <row r="374" customFormat="false" ht="12.75" hidden="false" customHeight="false" outlineLevel="0" collapsed="false">
      <c r="AA374" s="16"/>
    </row>
    <row r="375" customFormat="false" ht="12.75" hidden="false" customHeight="false" outlineLevel="0" collapsed="false">
      <c r="AA375" s="16"/>
    </row>
    <row r="376" customFormat="false" ht="12.75" hidden="false" customHeight="false" outlineLevel="0" collapsed="false">
      <c r="AA376" s="16"/>
    </row>
    <row r="377" customFormat="false" ht="12.75" hidden="false" customHeight="false" outlineLevel="0" collapsed="false">
      <c r="AA377" s="16"/>
    </row>
    <row r="378" customFormat="false" ht="12.75" hidden="false" customHeight="false" outlineLevel="0" collapsed="false">
      <c r="AA378" s="16"/>
    </row>
    <row r="379" customFormat="false" ht="12.75" hidden="false" customHeight="false" outlineLevel="0" collapsed="false">
      <c r="AA37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Q348" activePane="bottomRight" state="frozen"/>
      <selection pane="topLeft" activeCell="A1" activeCellId="0" sqref="A1"/>
      <selection pane="topRight" activeCell="Q1" activeCellId="0" sqref="Q1"/>
      <selection pane="bottomLeft" activeCell="A348" activeCellId="0" sqref="A348"/>
      <selection pane="bottomRight" activeCell="U138" activeCellId="0" sqref="U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6.28"/>
    <col collapsed="false" customWidth="true" hidden="false" outlineLevel="0" max="4" min="4" style="2" width="8.85"/>
    <col collapsed="false" customWidth="true" hidden="false" outlineLevel="0" max="5" min="5" style="1" width="15.7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2" width="7.56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5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5" width="8.7"/>
    <col collapsed="false" customWidth="true" hidden="false" outlineLevel="0" max="18" min="18" style="15" width="6.99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false" hidden="false" outlineLevel="0" max="22" min="21" style="1" width="9.14"/>
    <col collapsed="false" customWidth="true" hidden="false" outlineLevel="0" max="23" min="23" style="1" width="9.7"/>
    <col collapsed="false" customWidth="true" hidden="false" outlineLevel="0" max="24" min="24" style="1" width="10.71"/>
    <col collapsed="false" customWidth="true" hidden="false" outlineLevel="0" max="26" min="25" style="1" width="10.41"/>
    <col collapsed="false" customWidth="false" hidden="false" outlineLevel="0" max="27" min="27" style="1" width="9.14"/>
    <col collapsed="false" customWidth="true" hidden="false" outlineLevel="0" max="28" min="28" style="16" width="10.41"/>
    <col collapsed="false" customWidth="false" hidden="false" outlineLevel="0" max="29" min="29" style="1" width="9.14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40</v>
      </c>
      <c r="E1" s="4" t="s">
        <v>41</v>
      </c>
      <c r="F1" s="4" t="s">
        <v>4</v>
      </c>
      <c r="G1" s="4" t="s">
        <v>5</v>
      </c>
      <c r="H1" s="17" t="s">
        <v>42</v>
      </c>
      <c r="I1" s="18" t="s">
        <v>43</v>
      </c>
      <c r="J1" s="17" t="s">
        <v>44</v>
      </c>
      <c r="K1" s="18" t="s">
        <v>45</v>
      </c>
      <c r="L1" s="5" t="s">
        <v>46</v>
      </c>
      <c r="M1" s="5" t="s">
        <v>47</v>
      </c>
      <c r="N1" s="5" t="s">
        <v>48</v>
      </c>
      <c r="O1" s="5" t="s">
        <v>6</v>
      </c>
      <c r="P1" s="5" t="s">
        <v>49</v>
      </c>
      <c r="Q1" s="19" t="s">
        <v>50</v>
      </c>
      <c r="R1" s="19" t="s">
        <v>51</v>
      </c>
      <c r="S1" s="1" t="s">
        <v>52</v>
      </c>
      <c r="T1" s="1" t="s">
        <v>53</v>
      </c>
      <c r="U1" s="1" t="s">
        <v>54</v>
      </c>
      <c r="X1" s="1" t="s">
        <v>55</v>
      </c>
      <c r="AA1" s="1" t="s">
        <v>56</v>
      </c>
      <c r="AB1" s="16" t="s">
        <v>57</v>
      </c>
      <c r="AD1" s="1" t="s">
        <v>58</v>
      </c>
    </row>
    <row r="2" s="11" customFormat="true" ht="15" hidden="false" customHeight="true" outlineLevel="0" collapsed="false">
      <c r="A2" s="6" t="s">
        <v>7</v>
      </c>
      <c r="B2" s="6" t="s">
        <v>8</v>
      </c>
      <c r="C2" s="7" t="s">
        <v>9</v>
      </c>
      <c r="D2" s="20" t="n">
        <v>12.5</v>
      </c>
      <c r="E2" s="8" t="s">
        <v>13</v>
      </c>
      <c r="F2" s="9" t="n">
        <v>14</v>
      </c>
      <c r="G2" s="9" t="s">
        <v>11</v>
      </c>
      <c r="H2" s="13" t="n">
        <v>15.2</v>
      </c>
      <c r="I2" s="13" t="n">
        <v>16.8</v>
      </c>
      <c r="J2" s="21" t="n">
        <v>13.0852587</v>
      </c>
      <c r="K2" s="21" t="n">
        <v>77.8884446428571</v>
      </c>
      <c r="L2" s="10" t="n">
        <v>14.9932692307692</v>
      </c>
      <c r="M2" s="10" t="n">
        <v>14.2811307692308</v>
      </c>
      <c r="N2" s="10" t="n">
        <v>11.1233506335663</v>
      </c>
      <c r="O2" s="10" t="n">
        <v>9.54446056573413</v>
      </c>
      <c r="P2" s="10" t="n">
        <v>8.9433974943247</v>
      </c>
      <c r="Q2" s="22"/>
      <c r="R2" s="22"/>
      <c r="AB2" s="23"/>
    </row>
    <row r="3" customFormat="false" ht="15" hidden="false" customHeight="true" outlineLevel="0" collapsed="false">
      <c r="A3" s="6" t="s">
        <v>7</v>
      </c>
      <c r="B3" s="6" t="s">
        <v>8</v>
      </c>
      <c r="C3" s="7" t="s">
        <v>9</v>
      </c>
      <c r="D3" s="20" t="n">
        <v>12.5</v>
      </c>
      <c r="E3" s="8" t="s">
        <v>13</v>
      </c>
      <c r="F3" s="9" t="n">
        <v>14</v>
      </c>
      <c r="G3" s="9" t="s">
        <v>12</v>
      </c>
      <c r="H3" s="2" t="n">
        <v>13.2</v>
      </c>
      <c r="I3" s="2" t="n">
        <v>12.1</v>
      </c>
      <c r="J3" s="24" t="n">
        <v>9.969261</v>
      </c>
      <c r="K3" s="24" t="n">
        <v>59.3408392857143</v>
      </c>
      <c r="L3" s="10" t="n">
        <v>17.2590216154721</v>
      </c>
      <c r="M3" s="10" t="n">
        <v>10.0116583845279</v>
      </c>
      <c r="N3" s="10" t="n">
        <v>8.24866408910717</v>
      </c>
      <c r="O3" s="10" t="n">
        <v>7.36716694139681</v>
      </c>
      <c r="P3" s="10" t="n">
        <v>6.63209172993541</v>
      </c>
      <c r="Q3" s="22"/>
      <c r="R3" s="22"/>
    </row>
    <row r="4" customFormat="false" ht="15" hidden="false" customHeight="true" outlineLevel="0" collapsed="false">
      <c r="A4" s="6" t="s">
        <v>7</v>
      </c>
      <c r="B4" s="6" t="s">
        <v>8</v>
      </c>
      <c r="C4" s="7" t="s">
        <v>9</v>
      </c>
      <c r="D4" s="20" t="n">
        <v>12.5</v>
      </c>
      <c r="E4" s="8" t="s">
        <v>13</v>
      </c>
      <c r="F4" s="13" t="n">
        <v>16</v>
      </c>
      <c r="G4" s="9" t="s">
        <v>11</v>
      </c>
      <c r="H4" s="2" t="n">
        <v>11.8</v>
      </c>
      <c r="I4" s="2" t="n">
        <v>18.2</v>
      </c>
      <c r="J4" s="24" t="n">
        <v>15.0000048</v>
      </c>
      <c r="K4" s="24" t="n">
        <v>82.4176087912088</v>
      </c>
      <c r="L4" s="10" t="n">
        <v>17.1279706601467</v>
      </c>
      <c r="M4" s="10" t="n">
        <v>15.0827093398533</v>
      </c>
      <c r="N4" s="10" t="n">
        <v>12.4308083788354</v>
      </c>
      <c r="O4" s="10" t="n">
        <v>11.1048578983265</v>
      </c>
      <c r="P4" s="10" t="n">
        <v>9.99461980207872</v>
      </c>
      <c r="Q4" s="22"/>
      <c r="R4" s="22"/>
    </row>
    <row r="5" customFormat="false" ht="15" hidden="false" customHeight="true" outlineLevel="0" collapsed="false">
      <c r="A5" s="6" t="s">
        <v>7</v>
      </c>
      <c r="B5" s="6" t="s">
        <v>8</v>
      </c>
      <c r="C5" s="7" t="s">
        <v>9</v>
      </c>
      <c r="D5" s="20" t="n">
        <v>12.5</v>
      </c>
      <c r="E5" s="8" t="s">
        <v>13</v>
      </c>
      <c r="F5" s="13" t="n">
        <v>16</v>
      </c>
      <c r="G5" s="9" t="s">
        <v>12</v>
      </c>
      <c r="H5" s="2" t="n">
        <v>15.8</v>
      </c>
      <c r="I5" s="2" t="n">
        <v>15.7</v>
      </c>
      <c r="J5" s="24" t="n">
        <v>12.7336894</v>
      </c>
      <c r="K5" s="24" t="n">
        <v>81.106301910828</v>
      </c>
      <c r="L5" s="10" t="n">
        <v>17.8267852906287</v>
      </c>
      <c r="M5" s="10" t="n">
        <v>12.9011947093713</v>
      </c>
      <c r="N5" s="10" t="n">
        <v>10.4636819310865</v>
      </c>
      <c r="O5" s="10" t="n">
        <v>9.24492554194403</v>
      </c>
      <c r="P5" s="10" t="n">
        <v>8.41301059785845</v>
      </c>
      <c r="Q5" s="22"/>
      <c r="R5" s="22"/>
    </row>
    <row r="6" customFormat="false" ht="15" hidden="false" customHeight="true" outlineLevel="0" collapsed="false">
      <c r="A6" s="6" t="s">
        <v>7</v>
      </c>
      <c r="B6" s="6" t="s">
        <v>8</v>
      </c>
      <c r="C6" s="7" t="s">
        <v>9</v>
      </c>
      <c r="D6" s="20" t="n">
        <v>12.5</v>
      </c>
      <c r="E6" s="8" t="s">
        <v>13</v>
      </c>
      <c r="F6" s="2" t="n">
        <v>18</v>
      </c>
      <c r="G6" s="9" t="s">
        <v>11</v>
      </c>
      <c r="H6" s="2" t="n">
        <v>15.8</v>
      </c>
      <c r="I6" s="2" t="n">
        <v>16.8</v>
      </c>
      <c r="J6" s="24" t="n">
        <v>14.6333607</v>
      </c>
      <c r="K6" s="24" t="n">
        <v>87.1033375</v>
      </c>
      <c r="L6" s="10" t="n">
        <v>21.2371153846154</v>
      </c>
      <c r="M6" s="10" t="n">
        <v>13.2321646153846</v>
      </c>
      <c r="N6" s="10" t="n">
        <v>11.525657003494</v>
      </c>
      <c r="O6" s="10" t="n">
        <v>10.6724031975488</v>
      </c>
      <c r="P6" s="10" t="n">
        <v>9.26685990230677</v>
      </c>
      <c r="Q6" s="22"/>
      <c r="R6" s="22"/>
    </row>
    <row r="7" customFormat="false" ht="15" hidden="false" customHeight="true" outlineLevel="0" collapsed="false">
      <c r="A7" s="6" t="s">
        <v>7</v>
      </c>
      <c r="B7" s="6" t="s">
        <v>8</v>
      </c>
      <c r="C7" s="7" t="s">
        <v>9</v>
      </c>
      <c r="D7" s="20" t="n">
        <v>12.5</v>
      </c>
      <c r="E7" s="1" t="s">
        <v>13</v>
      </c>
      <c r="F7" s="2" t="n">
        <v>18</v>
      </c>
      <c r="G7" s="9" t="s">
        <v>12</v>
      </c>
      <c r="H7" s="2" t="n">
        <v>14</v>
      </c>
      <c r="I7" s="2" t="n">
        <v>14.9</v>
      </c>
      <c r="J7" s="24" t="n">
        <v>11.5387908</v>
      </c>
      <c r="K7" s="24" t="n">
        <v>77.4415489932886</v>
      </c>
      <c r="L7" s="10" t="n">
        <v>14.1593889541716</v>
      </c>
      <c r="M7" s="10" t="n">
        <v>12.7902510458284</v>
      </c>
      <c r="N7" s="10" t="n">
        <v>9.90496853001983</v>
      </c>
      <c r="O7" s="10" t="n">
        <v>8.46232727211553</v>
      </c>
      <c r="P7" s="10" t="n">
        <v>7.96379379298077</v>
      </c>
      <c r="Q7" s="22"/>
      <c r="R7" s="22"/>
    </row>
    <row r="8" customFormat="false" ht="15" hidden="false" customHeight="true" outlineLevel="0" collapsed="false">
      <c r="A8" s="6" t="s">
        <v>7</v>
      </c>
      <c r="B8" s="6" t="s">
        <v>8</v>
      </c>
      <c r="C8" s="7" t="s">
        <v>9</v>
      </c>
      <c r="D8" s="20" t="n">
        <v>12.5</v>
      </c>
      <c r="E8" s="8" t="s">
        <v>13</v>
      </c>
      <c r="F8" s="2" t="n">
        <v>20</v>
      </c>
      <c r="G8" s="9" t="s">
        <v>11</v>
      </c>
      <c r="H8" s="2" t="n">
        <v>15</v>
      </c>
      <c r="I8" s="2" t="n">
        <v>17.5</v>
      </c>
      <c r="J8" s="21" t="n">
        <v>14.910612</v>
      </c>
      <c r="K8" s="24" t="n">
        <v>85.2034971428572</v>
      </c>
      <c r="L8" s="10" t="n">
        <v>14.3745454545455</v>
      </c>
      <c r="M8" s="10" t="n">
        <v>14.9844545454545</v>
      </c>
      <c r="N8" s="10" t="n">
        <v>12.7672793005091</v>
      </c>
      <c r="O8" s="10" t="n">
        <v>11.6586916780364</v>
      </c>
      <c r="P8" s="10" t="n">
        <v>10.265149186339</v>
      </c>
      <c r="Q8" s="22"/>
      <c r="R8" s="22"/>
      <c r="U8" s="25"/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  <c r="D9" s="20" t="n">
        <v>12.5</v>
      </c>
      <c r="E9" s="1" t="s">
        <v>13</v>
      </c>
      <c r="F9" s="2" t="n">
        <v>20</v>
      </c>
      <c r="G9" s="9" t="s">
        <v>12</v>
      </c>
      <c r="H9" s="2" t="n">
        <v>16.1</v>
      </c>
      <c r="I9" s="2" t="n">
        <v>16.1</v>
      </c>
      <c r="J9" s="21" t="n">
        <v>13.3225498</v>
      </c>
      <c r="K9" s="24" t="n">
        <v>82.7487565217391</v>
      </c>
      <c r="L9" s="10" t="n">
        <v>16.2425029797378</v>
      </c>
      <c r="M9" s="10" t="n">
        <v>13.4849570202622</v>
      </c>
      <c r="N9" s="10" t="n">
        <v>11.1586342517579</v>
      </c>
      <c r="O9" s="10" t="n">
        <v>9.99547286750581</v>
      </c>
      <c r="P9" s="10" t="n">
        <v>8.97176623256921</v>
      </c>
      <c r="Q9" s="22"/>
      <c r="R9" s="22"/>
    </row>
    <row r="10" customFormat="false" ht="15" hidden="false" customHeight="true" outlineLevel="0" collapsed="false">
      <c r="A10" s="26" t="s">
        <v>7</v>
      </c>
      <c r="B10" s="26" t="s">
        <v>8</v>
      </c>
      <c r="C10" s="27" t="s">
        <v>9</v>
      </c>
      <c r="D10" s="28" t="n">
        <v>12.5</v>
      </c>
      <c r="E10" s="29" t="s">
        <v>13</v>
      </c>
      <c r="F10" s="30" t="n">
        <v>22</v>
      </c>
      <c r="G10" s="31" t="s">
        <v>12</v>
      </c>
      <c r="H10" s="30" t="n">
        <v>12.2</v>
      </c>
      <c r="I10" s="30" t="n">
        <v>15.2</v>
      </c>
      <c r="J10" s="32" t="n">
        <v>14.1935112</v>
      </c>
      <c r="K10" s="32" t="n">
        <v>93.3783631578947</v>
      </c>
      <c r="L10" s="33" t="n">
        <v>15.1528301886792</v>
      </c>
      <c r="M10" s="33" t="n">
        <v>12.8967698113208</v>
      </c>
      <c r="N10" s="33" t="n">
        <v>12.0427925500528</v>
      </c>
      <c r="O10" s="33" t="n">
        <v>11.6158039194189</v>
      </c>
      <c r="P10" s="33" t="n">
        <v>9.68264727642439</v>
      </c>
      <c r="Q10" s="34" t="n">
        <v>5.2</v>
      </c>
      <c r="R10" s="34" t="n">
        <v>181.65</v>
      </c>
      <c r="S10" s="29" t="n">
        <f aca="false">R10/Q10</f>
        <v>34.9326923076923</v>
      </c>
      <c r="T10" s="35" t="n">
        <f aca="false">S10*(P10/100)</f>
        <v>3.38240938031248</v>
      </c>
      <c r="U10" s="1" t="n">
        <f aca="false">S10/T10</f>
        <v>10.3277540888516</v>
      </c>
      <c r="AA10" s="1" t="n">
        <v>700</v>
      </c>
      <c r="AB10" s="16" t="n">
        <f aca="false">(S10/U10)*AA10</f>
        <v>2367.68656621874</v>
      </c>
    </row>
    <row r="11" customFormat="false" ht="15" hidden="false" customHeight="true" outlineLevel="0" collapsed="false">
      <c r="A11" s="26" t="s">
        <v>7</v>
      </c>
      <c r="B11" s="26" t="s">
        <v>8</v>
      </c>
      <c r="C11" s="27" t="s">
        <v>9</v>
      </c>
      <c r="D11" s="28" t="n">
        <v>12.5</v>
      </c>
      <c r="E11" s="36" t="s">
        <v>13</v>
      </c>
      <c r="F11" s="30" t="n">
        <v>22</v>
      </c>
      <c r="G11" s="31" t="s">
        <v>11</v>
      </c>
      <c r="H11" s="30" t="n">
        <v>13</v>
      </c>
      <c r="I11" s="30" t="n">
        <v>18.3</v>
      </c>
      <c r="J11" s="32" t="n">
        <v>18.0399604</v>
      </c>
      <c r="K11" s="32" t="n">
        <v>98.579018579235</v>
      </c>
      <c r="L11" s="33" t="n">
        <v>16.0338800489596</v>
      </c>
      <c r="M11" s="33" t="n">
        <v>15.3657999510404</v>
      </c>
      <c r="N11" s="33" t="n">
        <v>15.1474547885842</v>
      </c>
      <c r="O11" s="33" t="n">
        <v>15.0382822073561</v>
      </c>
      <c r="P11" s="33" t="n">
        <v>12.1788581214747</v>
      </c>
      <c r="Q11" s="34" t="n">
        <v>5.2</v>
      </c>
      <c r="R11" s="34" t="n">
        <v>188.93</v>
      </c>
      <c r="S11" s="29" t="n">
        <f aca="false">R11/Q11</f>
        <v>36.3326923076923</v>
      </c>
      <c r="T11" s="35" t="n">
        <f aca="false">S11*(P11/100)</f>
        <v>4.42490704786581</v>
      </c>
      <c r="U11" s="1" t="n">
        <f aca="false">S11/T11</f>
        <v>8.21095040295051</v>
      </c>
      <c r="AA11" s="1" t="n">
        <v>700</v>
      </c>
      <c r="AB11" s="16" t="n">
        <f aca="false">(S11/U11)*AA11</f>
        <v>3097.43493350606</v>
      </c>
      <c r="AD11" s="16" t="n">
        <f aca="false">AB11-AB10</f>
        <v>729.748367287327</v>
      </c>
    </row>
    <row r="12" customFormat="false" ht="15" hidden="false" customHeight="true" outlineLevel="0" collapsed="false">
      <c r="A12" s="6" t="s">
        <v>20</v>
      </c>
      <c r="B12" s="6" t="s">
        <v>8</v>
      </c>
      <c r="C12" s="7" t="s">
        <v>9</v>
      </c>
      <c r="D12" s="20" t="n">
        <v>12.5</v>
      </c>
      <c r="E12" s="8" t="s">
        <v>14</v>
      </c>
      <c r="F12" s="9" t="n">
        <v>14</v>
      </c>
      <c r="G12" s="9" t="s">
        <v>11</v>
      </c>
      <c r="H12" s="2" t="n">
        <v>13.8</v>
      </c>
      <c r="I12" s="2" t="n">
        <v>15.1</v>
      </c>
      <c r="J12" s="24" t="n">
        <v>14.6561454</v>
      </c>
      <c r="K12" s="24" t="n">
        <v>97.0605655629139</v>
      </c>
      <c r="L12" s="10" t="n">
        <v>13.9787985865724</v>
      </c>
      <c r="M12" s="10" t="n">
        <v>12.9892014134276</v>
      </c>
      <c r="N12" s="10" t="n">
        <v>12.6073923539788</v>
      </c>
      <c r="O12" s="10" t="n">
        <v>12.4164878242544</v>
      </c>
      <c r="P12" s="10" t="n">
        <v>10.1365968675206</v>
      </c>
      <c r="Q12" s="22"/>
      <c r="R12" s="22"/>
    </row>
    <row r="13" customFormat="false" ht="15" hidden="false" customHeight="true" outlineLevel="0" collapsed="false">
      <c r="A13" s="6" t="s">
        <v>20</v>
      </c>
      <c r="B13" s="6" t="s">
        <v>8</v>
      </c>
      <c r="C13" s="7" t="s">
        <v>9</v>
      </c>
      <c r="D13" s="20" t="n">
        <v>12.5</v>
      </c>
      <c r="E13" s="8" t="s">
        <v>14</v>
      </c>
      <c r="F13" s="9" t="n">
        <v>14</v>
      </c>
      <c r="G13" s="9" t="s">
        <v>12</v>
      </c>
      <c r="H13" s="2" t="n">
        <v>11.4</v>
      </c>
      <c r="I13" s="2" t="n">
        <v>16.8</v>
      </c>
      <c r="J13" s="24" t="n">
        <v>11.2500516</v>
      </c>
      <c r="K13" s="24" t="n">
        <v>65.0292</v>
      </c>
      <c r="L13" s="10" t="n">
        <v>15.0894230769231</v>
      </c>
      <c r="M13" s="10" t="n">
        <v>14.2649769230769</v>
      </c>
      <c r="N13" s="10" t="n">
        <v>9.55248371770385</v>
      </c>
      <c r="O13" s="10" t="n">
        <v>7.19623711501731</v>
      </c>
      <c r="P13" s="10" t="n">
        <v>7.68038891875686</v>
      </c>
      <c r="Q13" s="22"/>
      <c r="R13" s="22"/>
    </row>
    <row r="14" customFormat="false" ht="15" hidden="false" customHeight="true" outlineLevel="0" collapsed="false">
      <c r="A14" s="6" t="s">
        <v>20</v>
      </c>
      <c r="B14" s="6" t="s">
        <v>8</v>
      </c>
      <c r="C14" s="7" t="s">
        <v>9</v>
      </c>
      <c r="D14" s="20" t="n">
        <v>12.5</v>
      </c>
      <c r="E14" s="8" t="s">
        <v>14</v>
      </c>
      <c r="F14" s="13" t="n">
        <v>16</v>
      </c>
      <c r="G14" s="9" t="s">
        <v>11</v>
      </c>
      <c r="H14" s="2" t="n">
        <v>10</v>
      </c>
      <c r="I14" s="2" t="n">
        <v>17.8</v>
      </c>
      <c r="J14" s="24" t="n">
        <v>14.8533516</v>
      </c>
      <c r="K14" s="24" t="n">
        <v>83.445795505618</v>
      </c>
      <c r="L14" s="10" t="n">
        <v>18.5773722627737</v>
      </c>
      <c r="M14" s="10" t="n">
        <v>14.4932277372263</v>
      </c>
      <c r="N14" s="10" t="n">
        <v>12.0939891797693</v>
      </c>
      <c r="O14" s="10" t="n">
        <v>10.8943699010409</v>
      </c>
      <c r="P14" s="10" t="n">
        <v>9.72381039579445</v>
      </c>
      <c r="Q14" s="22"/>
      <c r="R14" s="22"/>
    </row>
    <row r="15" customFormat="false" ht="15" hidden="false" customHeight="true" outlineLevel="0" collapsed="false">
      <c r="A15" s="6" t="s">
        <v>20</v>
      </c>
      <c r="B15" s="6" t="s">
        <v>8</v>
      </c>
      <c r="C15" s="7" t="s">
        <v>9</v>
      </c>
      <c r="D15" s="20" t="n">
        <v>12.5</v>
      </c>
      <c r="E15" s="8" t="s">
        <v>14</v>
      </c>
      <c r="F15" s="13" t="n">
        <v>16</v>
      </c>
      <c r="G15" s="9" t="s">
        <v>12</v>
      </c>
      <c r="H15" s="2" t="n">
        <v>13</v>
      </c>
      <c r="I15" s="2" t="n">
        <v>15</v>
      </c>
      <c r="J15" s="24" t="n">
        <v>11.6569568</v>
      </c>
      <c r="K15" s="24" t="n">
        <v>77.7130453333333</v>
      </c>
      <c r="L15" s="10" t="n">
        <v>16.1905882352941</v>
      </c>
      <c r="M15" s="10" t="n">
        <v>12.5714117647059</v>
      </c>
      <c r="N15" s="10" t="n">
        <v>9.76962692374588</v>
      </c>
      <c r="O15" s="10" t="n">
        <v>8.36873450326588</v>
      </c>
      <c r="P15" s="10" t="n">
        <v>7.85497642110222</v>
      </c>
      <c r="Q15" s="22"/>
      <c r="R15" s="22"/>
    </row>
    <row r="16" customFormat="false" ht="15" hidden="false" customHeight="true" outlineLevel="0" collapsed="false">
      <c r="A16" s="6" t="s">
        <v>20</v>
      </c>
      <c r="B16" s="6" t="s">
        <v>8</v>
      </c>
      <c r="C16" s="7" t="s">
        <v>9</v>
      </c>
      <c r="D16" s="20" t="n">
        <v>12.5</v>
      </c>
      <c r="E16" s="1" t="s">
        <v>14</v>
      </c>
      <c r="F16" s="2" t="n">
        <v>18</v>
      </c>
      <c r="G16" s="9" t="s">
        <v>11</v>
      </c>
      <c r="H16" s="2" t="n">
        <v>15</v>
      </c>
      <c r="I16" s="2" t="n">
        <v>17.4</v>
      </c>
      <c r="J16" s="24" t="n">
        <v>14.9745282</v>
      </c>
      <c r="K16" s="24" t="n">
        <v>86.0605068965517</v>
      </c>
      <c r="L16" s="10" t="n">
        <v>14.3948668280872</v>
      </c>
      <c r="M16" s="10" t="n">
        <v>14.8952931719128</v>
      </c>
      <c r="N16" s="10" t="n">
        <v>12.8189648074756</v>
      </c>
      <c r="O16" s="10" t="n">
        <v>11.780800625257</v>
      </c>
      <c r="P16" s="10" t="n">
        <v>10.3067053728447</v>
      </c>
      <c r="Q16" s="22"/>
      <c r="R16" s="22"/>
    </row>
    <row r="17" customFormat="false" ht="15" hidden="false" customHeight="true" outlineLevel="0" collapsed="false">
      <c r="A17" s="6" t="s">
        <v>20</v>
      </c>
      <c r="B17" s="6" t="s">
        <v>8</v>
      </c>
      <c r="C17" s="7" t="s">
        <v>9</v>
      </c>
      <c r="D17" s="20" t="n">
        <v>12.5</v>
      </c>
      <c r="E17" s="8" t="s">
        <v>14</v>
      </c>
      <c r="F17" s="2" t="n">
        <v>18</v>
      </c>
      <c r="G17" s="9" t="s">
        <v>12</v>
      </c>
      <c r="H17" s="2" t="n">
        <v>17.2</v>
      </c>
      <c r="I17" s="2" t="n">
        <v>16.5</v>
      </c>
      <c r="J17" s="24" t="n">
        <v>13.5645342</v>
      </c>
      <c r="K17" s="24" t="n">
        <v>82.2092981818182</v>
      </c>
      <c r="L17" s="10" t="n">
        <v>17.7174850299401</v>
      </c>
      <c r="M17" s="10" t="n">
        <v>13.5766149700599</v>
      </c>
      <c r="N17" s="10" t="n">
        <v>11.1612398837339</v>
      </c>
      <c r="O17" s="10" t="n">
        <v>9.9535523405709</v>
      </c>
      <c r="P17" s="10" t="n">
        <v>8.97386121305238</v>
      </c>
      <c r="Q17" s="22"/>
      <c r="R17" s="22"/>
    </row>
    <row r="18" customFormat="false" ht="15" hidden="false" customHeight="true" outlineLevel="0" collapsed="false">
      <c r="A18" s="6" t="s">
        <v>20</v>
      </c>
      <c r="B18" s="6" t="s">
        <v>8</v>
      </c>
      <c r="C18" s="7" t="s">
        <v>9</v>
      </c>
      <c r="D18" s="20" t="n">
        <v>12.5</v>
      </c>
      <c r="E18" s="1" t="s">
        <v>14</v>
      </c>
      <c r="F18" s="2" t="n">
        <v>20</v>
      </c>
      <c r="G18" s="9" t="s">
        <v>11</v>
      </c>
      <c r="H18" s="2" t="n">
        <v>11</v>
      </c>
      <c r="I18" s="2" t="n">
        <v>16.1</v>
      </c>
      <c r="J18" s="21" t="n">
        <v>13.5671798</v>
      </c>
      <c r="K18" s="24" t="n">
        <v>84.2681975155279</v>
      </c>
      <c r="L18" s="10" t="n">
        <v>15.1075327771156</v>
      </c>
      <c r="M18" s="10" t="n">
        <v>13.6676872228844</v>
      </c>
      <c r="N18" s="10" t="n">
        <v>11.5175136647848</v>
      </c>
      <c r="O18" s="10" t="n">
        <v>10.442426885735</v>
      </c>
      <c r="P18" s="10" t="n">
        <v>9.26031249429933</v>
      </c>
      <c r="Q18" s="22"/>
      <c r="R18" s="22"/>
      <c r="S18" s="11"/>
      <c r="T18" s="37"/>
    </row>
    <row r="19" customFormat="false" ht="15" hidden="false" customHeight="true" outlineLevel="0" collapsed="false">
      <c r="A19" s="6" t="s">
        <v>20</v>
      </c>
      <c r="B19" s="6" t="s">
        <v>8</v>
      </c>
      <c r="C19" s="7" t="s">
        <v>9</v>
      </c>
      <c r="D19" s="20" t="n">
        <v>12.5</v>
      </c>
      <c r="E19" s="8" t="s">
        <v>14</v>
      </c>
      <c r="F19" s="2" t="n">
        <v>20</v>
      </c>
      <c r="G19" s="9" t="s">
        <v>12</v>
      </c>
      <c r="H19" s="2" t="n">
        <v>13.4</v>
      </c>
      <c r="I19" s="2" t="n">
        <v>15.8</v>
      </c>
      <c r="J19" s="21" t="n">
        <v>12.8661729</v>
      </c>
      <c r="K19" s="24" t="n">
        <v>81.4314740506329</v>
      </c>
      <c r="L19" s="10" t="n">
        <v>16.204893111639</v>
      </c>
      <c r="M19" s="10" t="n">
        <v>13.239626888361</v>
      </c>
      <c r="N19" s="10" t="n">
        <v>10.7812233339963</v>
      </c>
      <c r="O19" s="10" t="n">
        <v>9.55202155681399</v>
      </c>
      <c r="P19" s="10" t="n">
        <v>8.66832026853977</v>
      </c>
      <c r="Q19" s="22"/>
      <c r="R19" s="22"/>
      <c r="U19" s="25"/>
    </row>
    <row r="20" customFormat="false" ht="15" hidden="false" customHeight="true" outlineLevel="0" collapsed="false">
      <c r="A20" s="26" t="s">
        <v>20</v>
      </c>
      <c r="B20" s="26" t="s">
        <v>8</v>
      </c>
      <c r="C20" s="27" t="s">
        <v>9</v>
      </c>
      <c r="D20" s="28" t="n">
        <v>12.5</v>
      </c>
      <c r="E20" s="36" t="s">
        <v>14</v>
      </c>
      <c r="F20" s="30" t="n">
        <v>22</v>
      </c>
      <c r="G20" s="31" t="s">
        <v>12</v>
      </c>
      <c r="H20" s="30" t="n">
        <v>12.2</v>
      </c>
      <c r="I20" s="30" t="n">
        <v>15.2</v>
      </c>
      <c r="J20" s="32" t="n">
        <v>14.1075792</v>
      </c>
      <c r="K20" s="32" t="n">
        <v>92.8130210526316</v>
      </c>
      <c r="L20" s="33" t="n">
        <v>17.2658490566038</v>
      </c>
      <c r="M20" s="33" t="n">
        <v>12.5755909433962</v>
      </c>
      <c r="N20" s="33" t="n">
        <v>11.6717858697872</v>
      </c>
      <c r="O20" s="33" t="n">
        <v>11.2198833329826</v>
      </c>
      <c r="P20" s="33" t="n">
        <v>9.38435044807009</v>
      </c>
      <c r="Q20" s="34" t="s">
        <v>59</v>
      </c>
      <c r="R20" s="34" t="n">
        <v>211.78</v>
      </c>
      <c r="S20" s="29" t="n">
        <v>36.5</v>
      </c>
      <c r="T20" s="35" t="n">
        <f aca="false">S20*(P20/100)</f>
        <v>3.42528791354558</v>
      </c>
      <c r="U20" s="1" t="n">
        <f aca="false">S20/T20</f>
        <v>10.6560385349383</v>
      </c>
      <c r="AA20" s="1" t="n">
        <v>700</v>
      </c>
      <c r="AB20" s="16" t="n">
        <f aca="false">(S20/U20)*AA20</f>
        <v>2397.70153948191</v>
      </c>
    </row>
    <row r="21" customFormat="false" ht="15" hidden="false" customHeight="true" outlineLevel="0" collapsed="false">
      <c r="A21" s="26" t="s">
        <v>20</v>
      </c>
      <c r="B21" s="26" t="s">
        <v>8</v>
      </c>
      <c r="C21" s="27" t="s">
        <v>9</v>
      </c>
      <c r="D21" s="28" t="n">
        <v>12.5</v>
      </c>
      <c r="E21" s="29" t="s">
        <v>14</v>
      </c>
      <c r="F21" s="30" t="n">
        <v>22</v>
      </c>
      <c r="G21" s="31" t="s">
        <v>11</v>
      </c>
      <c r="H21" s="30" t="n">
        <v>8</v>
      </c>
      <c r="I21" s="30" t="n">
        <v>17</v>
      </c>
      <c r="J21" s="32" t="n">
        <v>16.9806691</v>
      </c>
      <c r="K21" s="32" t="n">
        <v>99.8862888235294</v>
      </c>
      <c r="L21" s="33" t="n">
        <v>16.3703614457831</v>
      </c>
      <c r="M21" s="33" t="n">
        <v>14.2170385542169</v>
      </c>
      <c r="N21" s="33" t="n">
        <v>14.2008721924176</v>
      </c>
      <c r="O21" s="33" t="n">
        <v>14.192789011518</v>
      </c>
      <c r="P21" s="33" t="n">
        <v>11.4177866873709</v>
      </c>
      <c r="Q21" s="34" t="n">
        <v>5.8</v>
      </c>
      <c r="R21" s="34" t="n">
        <v>199.14</v>
      </c>
      <c r="S21" s="29" t="n">
        <f aca="false">R21/Q21</f>
        <v>34.3344827586207</v>
      </c>
      <c r="T21" s="35" t="n">
        <f aca="false">S21*(P21/100)</f>
        <v>3.92023800159146</v>
      </c>
      <c r="U21" s="1" t="n">
        <f aca="false">S21/T21</f>
        <v>8.75826486674591</v>
      </c>
      <c r="AA21" s="1" t="n">
        <v>700</v>
      </c>
      <c r="AB21" s="16" t="n">
        <f aca="false">(S21/U21)*AA21</f>
        <v>2744.16660111402</v>
      </c>
      <c r="AD21" s="16" t="n">
        <f aca="false">AB21-AB20</f>
        <v>346.465061632114</v>
      </c>
    </row>
    <row r="22" customFormat="false" ht="15" hidden="false" customHeight="true" outlineLevel="0" collapsed="false">
      <c r="A22" s="6" t="s">
        <v>17</v>
      </c>
      <c r="B22" s="6" t="s">
        <v>8</v>
      </c>
      <c r="C22" s="7" t="s">
        <v>9</v>
      </c>
      <c r="D22" s="20" t="n">
        <v>12.5</v>
      </c>
      <c r="E22" s="8" t="s">
        <v>60</v>
      </c>
      <c r="F22" s="9" t="n">
        <v>14</v>
      </c>
      <c r="G22" s="9" t="s">
        <v>11</v>
      </c>
      <c r="H22" s="2" t="n">
        <v>13.2</v>
      </c>
      <c r="I22" s="2" t="n">
        <v>15.3</v>
      </c>
      <c r="J22" s="24" t="n">
        <v>14.0674744</v>
      </c>
      <c r="K22" s="24" t="n">
        <v>91.944277124183</v>
      </c>
      <c r="L22" s="10" t="n">
        <v>16.2361275088548</v>
      </c>
      <c r="M22" s="10" t="n">
        <v>12.8158724911452</v>
      </c>
      <c r="N22" s="10" t="n">
        <v>11.7834613191405</v>
      </c>
      <c r="O22" s="10" t="n">
        <v>11.2672557331381</v>
      </c>
      <c r="P22" s="10" t="n">
        <v>9.47413975408281</v>
      </c>
      <c r="Q22" s="22"/>
      <c r="R22" s="22"/>
    </row>
    <row r="23" customFormat="false" ht="15" hidden="false" customHeight="true" outlineLevel="0" collapsed="false">
      <c r="A23" s="6" t="s">
        <v>17</v>
      </c>
      <c r="B23" s="6" t="s">
        <v>8</v>
      </c>
      <c r="C23" s="7" t="s">
        <v>9</v>
      </c>
      <c r="D23" s="20" t="n">
        <v>12.5</v>
      </c>
      <c r="E23" s="8" t="s">
        <v>60</v>
      </c>
      <c r="F23" s="9" t="n">
        <v>14</v>
      </c>
      <c r="G23" s="9" t="s">
        <v>12</v>
      </c>
      <c r="H23" s="2" t="n">
        <v>10.2</v>
      </c>
      <c r="I23" s="2" t="n">
        <v>17.3</v>
      </c>
      <c r="J23" s="24" t="n">
        <v>15.1851634</v>
      </c>
      <c r="K23" s="24" t="n">
        <v>96.7207859872612</v>
      </c>
      <c r="L23" s="10" t="n">
        <v>17.1462394195889</v>
      </c>
      <c r="M23" s="10" t="n">
        <v>14.3337005804111</v>
      </c>
      <c r="N23" s="10" t="n">
        <v>12.5814789271802</v>
      </c>
      <c r="O23" s="10" t="n">
        <v>11.7053681005648</v>
      </c>
      <c r="P23" s="10" t="n">
        <v>10.1157619515017</v>
      </c>
      <c r="Q23" s="22"/>
      <c r="R23" s="22"/>
    </row>
    <row r="24" customFormat="false" ht="15" hidden="false" customHeight="true" outlineLevel="0" collapsed="false">
      <c r="A24" s="6" t="s">
        <v>17</v>
      </c>
      <c r="B24" s="6" t="s">
        <v>8</v>
      </c>
      <c r="C24" s="7" t="s">
        <v>9</v>
      </c>
      <c r="D24" s="20" t="n">
        <v>12.5</v>
      </c>
      <c r="E24" s="8" t="s">
        <v>60</v>
      </c>
      <c r="F24" s="13" t="n">
        <v>16</v>
      </c>
      <c r="G24" s="9" t="s">
        <v>11</v>
      </c>
      <c r="H24" s="2" t="n">
        <v>12.2</v>
      </c>
      <c r="I24" s="2" t="n">
        <v>17.7</v>
      </c>
      <c r="J24" s="24" t="n">
        <v>15.3163808</v>
      </c>
      <c r="K24" s="24" t="n">
        <v>86.5332248587571</v>
      </c>
      <c r="L24" s="10" t="n">
        <v>14.1995868772783</v>
      </c>
      <c r="M24" s="10" t="n">
        <v>15.1866731227218</v>
      </c>
      <c r="N24" s="10" t="n">
        <v>13.1415180018492</v>
      </c>
      <c r="O24" s="10" t="n">
        <v>12.118940441413</v>
      </c>
      <c r="P24" s="10" t="n">
        <v>10.5660446246024</v>
      </c>
      <c r="Q24" s="22"/>
      <c r="R24" s="22"/>
    </row>
    <row r="25" customFormat="false" ht="15" hidden="false" customHeight="true" outlineLevel="0" collapsed="false">
      <c r="A25" s="6" t="s">
        <v>17</v>
      </c>
      <c r="B25" s="6" t="s">
        <v>8</v>
      </c>
      <c r="C25" s="7" t="s">
        <v>9</v>
      </c>
      <c r="D25" s="20" t="n">
        <v>12.5</v>
      </c>
      <c r="E25" s="8" t="s">
        <v>60</v>
      </c>
      <c r="F25" s="13" t="n">
        <v>16</v>
      </c>
      <c r="G25" s="9" t="s">
        <v>12</v>
      </c>
      <c r="H25" s="2" t="n">
        <v>13.2</v>
      </c>
      <c r="I25" s="2" t="n">
        <v>17.6</v>
      </c>
      <c r="J25" s="24" t="n">
        <v>14.83154</v>
      </c>
      <c r="K25" s="24" t="n">
        <v>84.2701136363636</v>
      </c>
      <c r="L25" s="10" t="n">
        <v>16.2920388349514</v>
      </c>
      <c r="M25" s="10" t="n">
        <v>14.7326011650485</v>
      </c>
      <c r="N25" s="10" t="n">
        <v>12.4151797433786</v>
      </c>
      <c r="O25" s="10" t="n">
        <v>11.2564690325437</v>
      </c>
      <c r="P25" s="10" t="n">
        <v>9.98205406502805</v>
      </c>
      <c r="Q25" s="22"/>
      <c r="R25" s="22"/>
    </row>
    <row r="26" customFormat="false" ht="15" hidden="false" customHeight="true" outlineLevel="0" collapsed="false">
      <c r="A26" s="6" t="s">
        <v>17</v>
      </c>
      <c r="B26" s="6" t="s">
        <v>8</v>
      </c>
      <c r="C26" s="7" t="s">
        <v>9</v>
      </c>
      <c r="D26" s="20" t="n">
        <v>12.5</v>
      </c>
      <c r="E26" s="8" t="s">
        <v>60</v>
      </c>
      <c r="F26" s="2" t="n">
        <v>18</v>
      </c>
      <c r="G26" s="9" t="s">
        <v>11</v>
      </c>
      <c r="H26" s="2" t="n">
        <v>14.6</v>
      </c>
      <c r="I26" s="2" t="n">
        <v>17.6</v>
      </c>
      <c r="J26" s="24" t="n">
        <v>15.0090322</v>
      </c>
      <c r="K26" s="24" t="n">
        <v>85.2785920454545</v>
      </c>
      <c r="L26" s="10" t="n">
        <v>15.3106796116505</v>
      </c>
      <c r="M26" s="10" t="n">
        <v>14.9053203883495</v>
      </c>
      <c r="N26" s="10" t="n">
        <v>12.7110473670485</v>
      </c>
      <c r="O26" s="10" t="n">
        <v>11.6139108563981</v>
      </c>
      <c r="P26" s="10" t="n">
        <v>10.2199375815466</v>
      </c>
      <c r="Q26" s="22"/>
      <c r="R26" s="22"/>
    </row>
    <row r="27" customFormat="false" ht="15" hidden="false" customHeight="true" outlineLevel="0" collapsed="false">
      <c r="A27" s="6" t="s">
        <v>17</v>
      </c>
      <c r="B27" s="6" t="s">
        <v>8</v>
      </c>
      <c r="C27" s="7" t="s">
        <v>9</v>
      </c>
      <c r="D27" s="20" t="n">
        <v>12.5</v>
      </c>
      <c r="E27" s="1" t="s">
        <v>60</v>
      </c>
      <c r="F27" s="2" t="n">
        <v>18</v>
      </c>
      <c r="G27" s="9" t="s">
        <v>12</v>
      </c>
      <c r="H27" s="2" t="n">
        <v>14</v>
      </c>
      <c r="I27" s="2" t="n">
        <v>17.8</v>
      </c>
      <c r="J27" s="24" t="n">
        <v>15.0768564</v>
      </c>
      <c r="K27" s="24" t="n">
        <v>84.7014404494382</v>
      </c>
      <c r="L27" s="10" t="n">
        <v>15.9156690997567</v>
      </c>
      <c r="M27" s="10" t="n">
        <v>14.9670109002433</v>
      </c>
      <c r="N27" s="10" t="n">
        <v>12.6772738247305</v>
      </c>
      <c r="O27" s="10" t="n">
        <v>11.5324052869741</v>
      </c>
      <c r="P27" s="10" t="n">
        <v>10.1927829746577</v>
      </c>
      <c r="Q27" s="22"/>
      <c r="R27" s="22"/>
    </row>
    <row r="28" customFormat="false" ht="15" hidden="false" customHeight="true" outlineLevel="0" collapsed="false">
      <c r="A28" s="6" t="s">
        <v>17</v>
      </c>
      <c r="B28" s="6" t="s">
        <v>8</v>
      </c>
      <c r="C28" s="7" t="s">
        <v>9</v>
      </c>
      <c r="D28" s="20" t="n">
        <v>12.5</v>
      </c>
      <c r="E28" s="8" t="s">
        <v>60</v>
      </c>
      <c r="F28" s="2" t="n">
        <v>20</v>
      </c>
      <c r="G28" s="9" t="s">
        <v>11</v>
      </c>
      <c r="H28" s="2" t="n">
        <v>14.2</v>
      </c>
      <c r="I28" s="2" t="n">
        <v>16.7</v>
      </c>
      <c r="J28" s="21" t="n">
        <v>14.0341653</v>
      </c>
      <c r="K28" s="24" t="n">
        <v>84.0369179640719</v>
      </c>
      <c r="L28" s="10" t="n">
        <v>17.0822569027611</v>
      </c>
      <c r="M28" s="10" t="n">
        <v>13.8472630972389</v>
      </c>
      <c r="N28" s="10" t="n">
        <v>11.6368131292958</v>
      </c>
      <c r="O28" s="10" t="n">
        <v>10.5315881453243</v>
      </c>
      <c r="P28" s="10" t="n">
        <v>9.3562316617454</v>
      </c>
      <c r="Q28" s="22"/>
      <c r="R28" s="22"/>
      <c r="S28" s="11"/>
      <c r="T28" s="37"/>
    </row>
    <row r="29" customFormat="false" ht="15" hidden="false" customHeight="true" outlineLevel="0" collapsed="false">
      <c r="A29" s="6" t="s">
        <v>17</v>
      </c>
      <c r="B29" s="6" t="s">
        <v>8</v>
      </c>
      <c r="C29" s="7" t="s">
        <v>9</v>
      </c>
      <c r="D29" s="20" t="n">
        <v>12.5</v>
      </c>
      <c r="E29" s="1" t="s">
        <v>60</v>
      </c>
      <c r="F29" s="2" t="n">
        <v>20</v>
      </c>
      <c r="G29" s="9" t="s">
        <v>12</v>
      </c>
      <c r="H29" s="2" t="n">
        <v>12</v>
      </c>
      <c r="I29" s="2" t="n">
        <v>15.3</v>
      </c>
      <c r="J29" s="21" t="n">
        <v>12.2268244</v>
      </c>
      <c r="K29" s="24" t="n">
        <v>79.9138849673203</v>
      </c>
      <c r="L29" s="10" t="n">
        <v>16.2991971664699</v>
      </c>
      <c r="M29" s="10" t="n">
        <v>12.8062228335301</v>
      </c>
      <c r="N29" s="10" t="n">
        <v>10.233950183846</v>
      </c>
      <c r="O29" s="10" t="n">
        <v>8.94781385900387</v>
      </c>
      <c r="P29" s="10" t="n">
        <v>8.22830165535353</v>
      </c>
      <c r="Q29" s="22"/>
      <c r="R29" s="22"/>
    </row>
    <row r="30" customFormat="false" ht="15" hidden="false" customHeight="true" outlineLevel="0" collapsed="false">
      <c r="A30" s="26" t="s">
        <v>17</v>
      </c>
      <c r="B30" s="26" t="s">
        <v>8</v>
      </c>
      <c r="C30" s="27" t="s">
        <v>9</v>
      </c>
      <c r="D30" s="28" t="n">
        <v>12.5</v>
      </c>
      <c r="E30" s="29" t="s">
        <v>60</v>
      </c>
      <c r="F30" s="30" t="n">
        <v>22</v>
      </c>
      <c r="G30" s="31" t="s">
        <v>12</v>
      </c>
      <c r="H30" s="30" t="n">
        <v>10.2</v>
      </c>
      <c r="I30" s="30" t="n">
        <v>16.8</v>
      </c>
      <c r="J30" s="32" t="n">
        <v>15.8212998</v>
      </c>
      <c r="K30" s="32" t="n">
        <v>94.1744035714286</v>
      </c>
      <c r="L30" s="33" t="n">
        <v>19.1682692307692</v>
      </c>
      <c r="M30" s="33" t="n">
        <v>13.5797307692308</v>
      </c>
      <c r="N30" s="33" t="n">
        <v>12.7886304585288</v>
      </c>
      <c r="O30" s="33" t="n">
        <v>12.3930803031779</v>
      </c>
      <c r="P30" s="33" t="n">
        <v>10.2823159465559</v>
      </c>
      <c r="Q30" s="34" t="n">
        <v>5.8</v>
      </c>
      <c r="R30" s="34" t="n">
        <v>99.59</v>
      </c>
      <c r="S30" s="29" t="n">
        <f aca="false">R30/Q30</f>
        <v>17.1706896551724</v>
      </c>
      <c r="T30" s="35" t="n">
        <f aca="false">S30*(P30/100)</f>
        <v>1.76554456054741</v>
      </c>
      <c r="U30" s="1" t="n">
        <f aca="false">S30/T30</f>
        <v>9.72543544856699</v>
      </c>
      <c r="AA30" s="1" t="n">
        <v>700</v>
      </c>
      <c r="AB30" s="16" t="n">
        <f aca="false">(S30/U30)*AA30</f>
        <v>1235.88119238319</v>
      </c>
    </row>
    <row r="31" customFormat="false" ht="15" hidden="false" customHeight="true" outlineLevel="0" collapsed="false">
      <c r="A31" s="26" t="s">
        <v>17</v>
      </c>
      <c r="B31" s="26" t="s">
        <v>8</v>
      </c>
      <c r="C31" s="27" t="s">
        <v>9</v>
      </c>
      <c r="D31" s="28" t="n">
        <v>12.5</v>
      </c>
      <c r="E31" s="36" t="s">
        <v>60</v>
      </c>
      <c r="F31" s="30" t="n">
        <v>22</v>
      </c>
      <c r="G31" s="31" t="s">
        <v>11</v>
      </c>
      <c r="H31" s="30" t="n">
        <v>11.2</v>
      </c>
      <c r="I31" s="30" t="n">
        <v>17</v>
      </c>
      <c r="J31" s="32" t="n">
        <v>16.0715562</v>
      </c>
      <c r="K31" s="32" t="n">
        <v>94.5385658823529</v>
      </c>
      <c r="L31" s="33" t="n">
        <v>16.9703614457831</v>
      </c>
      <c r="M31" s="33" t="n">
        <v>14.1150385542169</v>
      </c>
      <c r="N31" s="33" t="n">
        <v>13.3441550228978</v>
      </c>
      <c r="O31" s="33" t="n">
        <v>12.9587132572383</v>
      </c>
      <c r="P31" s="33" t="n">
        <v>10.7289688626314</v>
      </c>
      <c r="Q31" s="34" t="n">
        <v>5.8</v>
      </c>
      <c r="R31" s="34" t="n">
        <v>187.65</v>
      </c>
      <c r="S31" s="29" t="n">
        <f aca="false">R31/Q31</f>
        <v>32.3534482758621</v>
      </c>
      <c r="T31" s="35" t="n">
        <f aca="false">S31*(P31/100)</f>
        <v>3.4711913915048</v>
      </c>
      <c r="U31" s="1" t="n">
        <f aca="false">S31/T31</f>
        <v>9.32056018433385</v>
      </c>
      <c r="AA31" s="1" t="n">
        <v>700</v>
      </c>
      <c r="AB31" s="16" t="n">
        <f aca="false">(S31/U31)*AA31</f>
        <v>2429.83397405336</v>
      </c>
      <c r="AD31" s="16" t="n">
        <f aca="false">AB31-AB30</f>
        <v>1193.95278167018</v>
      </c>
    </row>
    <row r="32" customFormat="false" ht="15" hidden="false" customHeight="true" outlineLevel="0" collapsed="false">
      <c r="A32" s="6" t="s">
        <v>24</v>
      </c>
      <c r="B32" s="6" t="s">
        <v>25</v>
      </c>
      <c r="C32" s="7" t="s">
        <v>26</v>
      </c>
      <c r="D32" s="20" t="n">
        <v>11.75</v>
      </c>
      <c r="E32" s="8" t="s">
        <v>13</v>
      </c>
      <c r="F32" s="9" t="n">
        <v>14</v>
      </c>
      <c r="G32" s="9" t="s">
        <v>11</v>
      </c>
      <c r="H32" s="2" t="n">
        <v>13.4</v>
      </c>
      <c r="I32" s="2" t="n">
        <v>17.6</v>
      </c>
      <c r="J32" s="24" t="n">
        <v>14.150748</v>
      </c>
      <c r="K32" s="24" t="n">
        <v>80.4019772727273</v>
      </c>
      <c r="L32" s="10" t="n">
        <v>18.8897087378641</v>
      </c>
      <c r="M32" s="10" t="n">
        <v>14.2754112621359</v>
      </c>
      <c r="N32" s="10" t="n">
        <v>11.4777129185709</v>
      </c>
      <c r="O32" s="10" t="n">
        <v>10.0788637467884</v>
      </c>
      <c r="P32" s="10" t="n">
        <v>9.22831189432834</v>
      </c>
      <c r="Q32" s="22"/>
      <c r="R32" s="22"/>
    </row>
    <row r="33" customFormat="false" ht="15" hidden="false" customHeight="true" outlineLevel="0" collapsed="false">
      <c r="A33" s="6" t="s">
        <v>24</v>
      </c>
      <c r="B33" s="6" t="s">
        <v>25</v>
      </c>
      <c r="C33" s="7" t="s">
        <v>26</v>
      </c>
      <c r="D33" s="20" t="n">
        <v>11.75</v>
      </c>
      <c r="E33" s="8" t="s">
        <v>13</v>
      </c>
      <c r="F33" s="9" t="n">
        <v>14</v>
      </c>
      <c r="G33" s="9" t="s">
        <v>12</v>
      </c>
      <c r="H33" s="2" t="n">
        <v>12.8</v>
      </c>
      <c r="I33" s="2" t="n">
        <v>16</v>
      </c>
      <c r="J33" s="24" t="n">
        <v>12.3319447</v>
      </c>
      <c r="K33" s="24" t="n">
        <v>70.8732454022989</v>
      </c>
      <c r="L33" s="10" t="n">
        <v>20.4342857142857</v>
      </c>
      <c r="M33" s="10" t="n">
        <v>12.7305142857143</v>
      </c>
      <c r="N33" s="10" t="n">
        <v>9.81199988587429</v>
      </c>
      <c r="O33" s="10" t="n">
        <v>8.35274268595429</v>
      </c>
      <c r="P33" s="10" t="n">
        <v>7.88904513437129</v>
      </c>
      <c r="Q33" s="22"/>
      <c r="R33" s="22"/>
    </row>
    <row r="34" customFormat="false" ht="15" hidden="false" customHeight="true" outlineLevel="0" collapsed="false">
      <c r="A34" s="6" t="s">
        <v>24</v>
      </c>
      <c r="B34" s="6" t="s">
        <v>25</v>
      </c>
      <c r="C34" s="7" t="s">
        <v>26</v>
      </c>
      <c r="D34" s="20" t="n">
        <v>11.75</v>
      </c>
      <c r="E34" s="8" t="s">
        <v>13</v>
      </c>
      <c r="F34" s="13" t="n">
        <v>16</v>
      </c>
      <c r="G34" s="9" t="s">
        <v>11</v>
      </c>
      <c r="H34" s="2" t="n">
        <v>10.8</v>
      </c>
      <c r="I34" s="2" t="n">
        <v>16.9</v>
      </c>
      <c r="J34" s="24" t="n">
        <v>13.9153781</v>
      </c>
      <c r="K34" s="24" t="n">
        <v>82.3395153846154</v>
      </c>
      <c r="L34" s="10" t="n">
        <v>16.2365824308063</v>
      </c>
      <c r="M34" s="10" t="n">
        <v>14.1560175691937</v>
      </c>
      <c r="N34" s="10" t="n">
        <v>11.6559962642351</v>
      </c>
      <c r="O34" s="10" t="n">
        <v>10.4059856117558</v>
      </c>
      <c r="P34" s="10" t="n">
        <v>9.37165528782725</v>
      </c>
      <c r="Q34" s="22"/>
      <c r="R34" s="22"/>
    </row>
    <row r="35" customFormat="false" ht="15" hidden="false" customHeight="true" outlineLevel="0" collapsed="false">
      <c r="A35" s="6" t="s">
        <v>24</v>
      </c>
      <c r="B35" s="6" t="s">
        <v>25</v>
      </c>
      <c r="C35" s="7" t="s">
        <v>26</v>
      </c>
      <c r="D35" s="20" t="n">
        <v>11.75</v>
      </c>
      <c r="E35" s="8" t="s">
        <v>13</v>
      </c>
      <c r="F35" s="13" t="n">
        <v>16</v>
      </c>
      <c r="G35" s="9" t="s">
        <v>12</v>
      </c>
      <c r="H35" s="2" t="n">
        <v>12</v>
      </c>
      <c r="I35" s="2" t="n">
        <v>17.7</v>
      </c>
      <c r="J35" s="24" t="n">
        <v>16.7017088</v>
      </c>
      <c r="K35" s="24" t="n">
        <v>94.3599367231638</v>
      </c>
      <c r="L35" s="10" t="n">
        <v>20.1202916160389</v>
      </c>
      <c r="M35" s="10" t="n">
        <v>14.1387083839611</v>
      </c>
      <c r="N35" s="10" t="n">
        <v>13.3412762845784</v>
      </c>
      <c r="O35" s="10" t="n">
        <v>12.942560234887</v>
      </c>
      <c r="P35" s="10" t="n">
        <v>10.7266542991585</v>
      </c>
      <c r="Q35" s="22"/>
      <c r="R35" s="22"/>
    </row>
    <row r="36" customFormat="false" ht="15" hidden="false" customHeight="true" outlineLevel="0" collapsed="false">
      <c r="A36" s="6" t="s">
        <v>24</v>
      </c>
      <c r="B36" s="6" t="s">
        <v>25</v>
      </c>
      <c r="C36" s="7" t="s">
        <v>26</v>
      </c>
      <c r="D36" s="20" t="n">
        <v>11.75</v>
      </c>
      <c r="E36" s="8" t="s">
        <v>13</v>
      </c>
      <c r="F36" s="2" t="n">
        <v>18</v>
      </c>
      <c r="G36" s="9" t="s">
        <v>11</v>
      </c>
      <c r="H36" s="2" t="n">
        <v>14.8</v>
      </c>
      <c r="I36" s="2" t="n">
        <v>19.1</v>
      </c>
      <c r="J36" s="24" t="n">
        <v>17.0145765</v>
      </c>
      <c r="K36" s="24" t="n">
        <v>89.081552356021</v>
      </c>
      <c r="L36" s="10" t="n">
        <v>23.0434610630408</v>
      </c>
      <c r="M36" s="10" t="n">
        <v>14.6986989369592</v>
      </c>
      <c r="N36" s="10" t="n">
        <v>13.0938291891812</v>
      </c>
      <c r="O36" s="10" t="n">
        <v>12.2913943152922</v>
      </c>
      <c r="P36" s="10" t="n">
        <v>10.5277018606482</v>
      </c>
      <c r="Q36" s="22"/>
      <c r="R36" s="22"/>
    </row>
    <row r="37" customFormat="false" ht="15" hidden="false" customHeight="true" outlineLevel="0" collapsed="false">
      <c r="A37" s="6" t="s">
        <v>24</v>
      </c>
      <c r="B37" s="6" t="s">
        <v>25</v>
      </c>
      <c r="C37" s="7" t="s">
        <v>26</v>
      </c>
      <c r="D37" s="20" t="n">
        <v>11.75</v>
      </c>
      <c r="E37" s="1" t="s">
        <v>13</v>
      </c>
      <c r="F37" s="2" t="n">
        <v>18</v>
      </c>
      <c r="G37" s="9" t="s">
        <v>12</v>
      </c>
      <c r="H37" s="2" t="n">
        <v>10.8</v>
      </c>
      <c r="I37" s="2" t="n">
        <v>16.1</v>
      </c>
      <c r="J37" s="24" t="n">
        <v>17.0947444</v>
      </c>
      <c r="K37" s="24" t="n">
        <v>106.178536645963</v>
      </c>
      <c r="L37" s="10" t="n">
        <v>27.412252681764</v>
      </c>
      <c r="M37" s="10" t="n">
        <v>11.686627318236</v>
      </c>
      <c r="N37" s="10" t="n">
        <v>12.4086898697703</v>
      </c>
      <c r="O37" s="10" t="n">
        <v>12.7697211455374</v>
      </c>
      <c r="P37" s="10" t="n">
        <v>9.97683607619722</v>
      </c>
      <c r="Q37" s="22"/>
      <c r="R37" s="22"/>
    </row>
    <row r="38" customFormat="false" ht="15" hidden="false" customHeight="true" outlineLevel="0" collapsed="false">
      <c r="A38" s="6" t="s">
        <v>24</v>
      </c>
      <c r="B38" s="6" t="s">
        <v>25</v>
      </c>
      <c r="C38" s="7" t="s">
        <v>26</v>
      </c>
      <c r="D38" s="20" t="n">
        <v>11.75</v>
      </c>
      <c r="E38" s="8" t="s">
        <v>13</v>
      </c>
      <c r="F38" s="2" t="n">
        <v>20</v>
      </c>
      <c r="G38" s="9" t="s">
        <v>11</v>
      </c>
      <c r="H38" s="2" t="n">
        <v>14.4</v>
      </c>
      <c r="I38" s="2" t="n">
        <v>17.6</v>
      </c>
      <c r="J38" s="21" t="n">
        <v>14.82935256</v>
      </c>
      <c r="K38" s="24" t="n">
        <v>84.257685</v>
      </c>
      <c r="L38" s="10" t="n">
        <v>17.6504854368932</v>
      </c>
      <c r="M38" s="10" t="n">
        <v>14.4935145631068</v>
      </c>
      <c r="N38" s="10" t="n">
        <v>12.2118998460116</v>
      </c>
      <c r="O38" s="10" t="n">
        <v>11.0710924874641</v>
      </c>
      <c r="P38" s="10" t="n">
        <v>9.8186129415169</v>
      </c>
      <c r="Q38" s="22"/>
      <c r="R38" s="22"/>
    </row>
    <row r="39" customFormat="false" ht="15" hidden="false" customHeight="true" outlineLevel="0" collapsed="false">
      <c r="A39" s="6" t="s">
        <v>24</v>
      </c>
      <c r="B39" s="6" t="s">
        <v>25</v>
      </c>
      <c r="C39" s="7" t="s">
        <v>26</v>
      </c>
      <c r="D39" s="20" t="n">
        <v>11.75</v>
      </c>
      <c r="E39" s="1" t="s">
        <v>13</v>
      </c>
      <c r="F39" s="2" t="n">
        <v>20</v>
      </c>
      <c r="G39" s="9" t="s">
        <v>12</v>
      </c>
      <c r="H39" s="2" t="n">
        <v>15.2</v>
      </c>
      <c r="I39" s="2" t="n">
        <v>17.5</v>
      </c>
      <c r="J39" s="21" t="n">
        <v>15.5770896</v>
      </c>
      <c r="K39" s="24" t="n">
        <v>89.0119405714286</v>
      </c>
      <c r="L39" s="10" t="n">
        <v>16.0727272727273</v>
      </c>
      <c r="M39" s="10" t="n">
        <v>14.6872727272727</v>
      </c>
      <c r="N39" s="10" t="n">
        <v>13.0734264715636</v>
      </c>
      <c r="O39" s="10" t="n">
        <v>12.2665033437091</v>
      </c>
      <c r="P39" s="10" t="n">
        <v>10.5112976655788</v>
      </c>
      <c r="Q39" s="22"/>
      <c r="R39" s="22"/>
    </row>
    <row r="40" customFormat="false" ht="15" hidden="false" customHeight="true" outlineLevel="0" collapsed="false">
      <c r="A40" s="6" t="s">
        <v>24</v>
      </c>
      <c r="B40" s="6" t="s">
        <v>25</v>
      </c>
      <c r="C40" s="7" t="s">
        <v>26</v>
      </c>
      <c r="D40" s="20" t="n">
        <v>11.75</v>
      </c>
      <c r="E40" s="8" t="s">
        <v>13</v>
      </c>
      <c r="F40" s="2" t="n">
        <v>22</v>
      </c>
      <c r="G40" s="9" t="s">
        <v>11</v>
      </c>
      <c r="H40" s="2" t="n">
        <v>11.4</v>
      </c>
      <c r="I40" s="2" t="n">
        <v>18</v>
      </c>
      <c r="J40" s="21" t="n">
        <v>17.3170716</v>
      </c>
      <c r="K40" s="24" t="n">
        <v>96.2059533333334</v>
      </c>
      <c r="L40" s="10" t="n">
        <v>17.2946341463415</v>
      </c>
      <c r="M40" s="10" t="n">
        <v>14.8869658536585</v>
      </c>
      <c r="N40" s="10" t="n">
        <v>14.32214742192</v>
      </c>
      <c r="O40" s="10" t="n">
        <v>14.0397382060507</v>
      </c>
      <c r="P40" s="10" t="n">
        <v>11.5152944095839</v>
      </c>
      <c r="Q40" s="22"/>
      <c r="R40" s="22"/>
      <c r="U40" s="29"/>
    </row>
    <row r="41" customFormat="false" ht="15" hidden="false" customHeight="true" outlineLevel="0" collapsed="false">
      <c r="A41" s="6" t="s">
        <v>24</v>
      </c>
      <c r="B41" s="6" t="s">
        <v>25</v>
      </c>
      <c r="C41" s="7" t="s">
        <v>26</v>
      </c>
      <c r="D41" s="20" t="n">
        <v>11.75</v>
      </c>
      <c r="E41" s="1" t="s">
        <v>13</v>
      </c>
      <c r="F41" s="2" t="n">
        <v>22</v>
      </c>
      <c r="G41" s="9" t="s">
        <v>12</v>
      </c>
      <c r="H41" s="2" t="n">
        <v>8.8</v>
      </c>
      <c r="I41" s="2" t="n">
        <v>16.8</v>
      </c>
      <c r="J41" s="21" t="n">
        <v>12.7965678</v>
      </c>
      <c r="K41" s="24" t="n">
        <v>76.1700464285714</v>
      </c>
      <c r="L41" s="10" t="n">
        <v>15.6644230769231</v>
      </c>
      <c r="M41" s="10" t="n">
        <v>14.1683769230769</v>
      </c>
      <c r="N41" s="10" t="n">
        <v>10.7920592804827</v>
      </c>
      <c r="O41" s="10" t="n">
        <v>9.10390045918558</v>
      </c>
      <c r="P41" s="10" t="n">
        <v>8.67703258732277</v>
      </c>
      <c r="Q41" s="22"/>
      <c r="R41" s="22"/>
    </row>
    <row r="42" customFormat="false" ht="15" hidden="false" customHeight="true" outlineLevel="0" collapsed="false">
      <c r="A42" s="6" t="s">
        <v>24</v>
      </c>
      <c r="B42" s="6" t="s">
        <v>25</v>
      </c>
      <c r="C42" s="7" t="s">
        <v>26</v>
      </c>
      <c r="D42" s="20" t="n">
        <v>11.75</v>
      </c>
      <c r="E42" s="8" t="s">
        <v>13</v>
      </c>
      <c r="F42" s="2" t="n">
        <v>24</v>
      </c>
      <c r="G42" s="9" t="s">
        <v>11</v>
      </c>
      <c r="H42" s="2" t="n">
        <v>16</v>
      </c>
      <c r="I42" s="2" t="n">
        <v>15.6</v>
      </c>
      <c r="J42" s="21" t="n">
        <v>15.0405632</v>
      </c>
      <c r="K42" s="24" t="n">
        <v>96.4138666666667</v>
      </c>
      <c r="L42" s="10" t="n">
        <v>16.9109952606635</v>
      </c>
      <c r="M42" s="10" t="n">
        <v>12.9618847393365</v>
      </c>
      <c r="N42" s="10" t="n">
        <v>12.4970542700709</v>
      </c>
      <c r="O42" s="10" t="n">
        <v>12.2646390354381</v>
      </c>
      <c r="P42" s="10" t="n">
        <v>10.0478828302078</v>
      </c>
      <c r="Q42" s="22"/>
      <c r="R42" s="22"/>
    </row>
    <row r="43" customFormat="false" ht="15" hidden="false" customHeight="true" outlineLevel="0" collapsed="false">
      <c r="A43" s="6" t="s">
        <v>24</v>
      </c>
      <c r="B43" s="6" t="s">
        <v>25</v>
      </c>
      <c r="C43" s="7" t="s">
        <v>26</v>
      </c>
      <c r="D43" s="20" t="n">
        <v>11.75</v>
      </c>
      <c r="E43" s="1" t="s">
        <v>13</v>
      </c>
      <c r="F43" s="2" t="n">
        <v>24</v>
      </c>
      <c r="G43" s="9" t="s">
        <v>12</v>
      </c>
      <c r="H43" s="2" t="n">
        <v>14</v>
      </c>
      <c r="I43" s="2" t="n">
        <v>15.4</v>
      </c>
      <c r="J43" s="21" t="n">
        <v>14.0911808</v>
      </c>
      <c r="K43" s="24" t="n">
        <v>91.501174025974</v>
      </c>
      <c r="L43" s="10" t="n">
        <v>15.0743735224586</v>
      </c>
      <c r="M43" s="10" t="n">
        <v>13.0785464775414</v>
      </c>
      <c r="N43" s="10" t="n">
        <v>11.967023572483</v>
      </c>
      <c r="O43" s="10" t="n">
        <v>11.4112621199539</v>
      </c>
      <c r="P43" s="10" t="n">
        <v>9.62172749546374</v>
      </c>
      <c r="Q43" s="22"/>
      <c r="R43" s="22"/>
      <c r="U43" s="38"/>
    </row>
    <row r="44" customFormat="false" ht="15" hidden="false" customHeight="true" outlineLevel="0" collapsed="false">
      <c r="A44" s="39" t="s">
        <v>24</v>
      </c>
      <c r="B44" s="39" t="s">
        <v>25</v>
      </c>
      <c r="C44" s="40" t="s">
        <v>26</v>
      </c>
      <c r="D44" s="41" t="n">
        <v>11.75</v>
      </c>
      <c r="E44" s="42" t="s">
        <v>13</v>
      </c>
      <c r="F44" s="43" t="n">
        <v>26</v>
      </c>
      <c r="G44" s="44" t="s">
        <v>11</v>
      </c>
      <c r="H44" s="43" t="n">
        <v>10.4</v>
      </c>
      <c r="I44" s="43" t="n">
        <v>18.4</v>
      </c>
      <c r="J44" s="45" t="n">
        <v>16.891098</v>
      </c>
      <c r="K44" s="45" t="n">
        <v>91.7994456521739</v>
      </c>
      <c r="L44" s="46" t="n">
        <v>15.9509803921569</v>
      </c>
      <c r="M44" s="46" t="n">
        <v>15.4650196078431</v>
      </c>
      <c r="N44" s="46" t="n">
        <v>14.19680227</v>
      </c>
      <c r="O44" s="46" t="n">
        <v>13.5626936010784</v>
      </c>
      <c r="P44" s="46" t="n">
        <v>11.4145143879397</v>
      </c>
      <c r="Q44" s="47" t="n">
        <v>5.2</v>
      </c>
      <c r="R44" s="47" t="n">
        <v>409.29</v>
      </c>
      <c r="S44" s="48" t="n">
        <f aca="false">R44/Q44</f>
        <v>78.7096153846154</v>
      </c>
      <c r="T44" s="35" t="n">
        <f aca="false">S44*(P44/100)</f>
        <v>8.98432037276892</v>
      </c>
      <c r="U44" s="1" t="n">
        <f aca="false">S44/T44</f>
        <v>8.76077567571842</v>
      </c>
      <c r="X44" s="1" t="n">
        <v>10.698</v>
      </c>
      <c r="AA44" s="1" t="n">
        <v>700</v>
      </c>
      <c r="AB44" s="16" t="n">
        <f aca="false">(S44/U44)*AA44</f>
        <v>6289.02426093825</v>
      </c>
    </row>
    <row r="45" customFormat="false" ht="15" hidden="false" customHeight="true" outlineLevel="0" collapsed="false">
      <c r="A45" s="39" t="s">
        <v>24</v>
      </c>
      <c r="B45" s="39" t="s">
        <v>25</v>
      </c>
      <c r="C45" s="40" t="s">
        <v>26</v>
      </c>
      <c r="D45" s="41" t="n">
        <v>11.75</v>
      </c>
      <c r="E45" s="49" t="s">
        <v>13</v>
      </c>
      <c r="F45" s="43" t="n">
        <v>26</v>
      </c>
      <c r="G45" s="44" t="s">
        <v>12</v>
      </c>
      <c r="H45" s="43" t="n">
        <v>11.6</v>
      </c>
      <c r="I45" s="43" t="n">
        <v>18</v>
      </c>
      <c r="J45" s="45" t="n">
        <v>16.700512</v>
      </c>
      <c r="K45" s="45" t="n">
        <v>92.7806222222222</v>
      </c>
      <c r="L45" s="46" t="n">
        <v>14.9878048780488</v>
      </c>
      <c r="M45" s="46" t="n">
        <v>15.3021951219512</v>
      </c>
      <c r="N45" s="46" t="n">
        <v>14.1974718478049</v>
      </c>
      <c r="O45" s="46" t="n">
        <v>13.6451102107317</v>
      </c>
      <c r="P45" s="46" t="n">
        <v>11.4150527419537</v>
      </c>
      <c r="Q45" s="47" t="n">
        <v>5.2</v>
      </c>
      <c r="R45" s="47" t="n">
        <v>445.09</v>
      </c>
      <c r="S45" s="48" t="n">
        <f aca="false">R45/Q45</f>
        <v>85.5942307692308</v>
      </c>
      <c r="T45" s="35" t="n">
        <f aca="false">S45*(P45/100)</f>
        <v>9.77062658637723</v>
      </c>
      <c r="U45" s="1" t="n">
        <f aca="false">S45/T45</f>
        <v>8.76036250209083</v>
      </c>
      <c r="X45" s="1" t="n">
        <v>9.95235</v>
      </c>
      <c r="AA45" s="1" t="n">
        <v>700</v>
      </c>
      <c r="AB45" s="16" t="n">
        <f aca="false">(S45/U45)*AA45</f>
        <v>6839.43861046406</v>
      </c>
      <c r="AD45" s="16" t="n">
        <f aca="false">AB45-AB44</f>
        <v>550.414349525814</v>
      </c>
    </row>
    <row r="46" customFormat="false" ht="15" hidden="false" customHeight="true" outlineLevel="0" collapsed="false">
      <c r="A46" s="6" t="s">
        <v>28</v>
      </c>
      <c r="B46" s="6" t="s">
        <v>25</v>
      </c>
      <c r="C46" s="7" t="s">
        <v>29</v>
      </c>
      <c r="D46" s="20" t="n">
        <v>11.5</v>
      </c>
      <c r="E46" s="8" t="s">
        <v>14</v>
      </c>
      <c r="F46" s="9" t="n">
        <v>14</v>
      </c>
      <c r="G46" s="9" t="s">
        <v>11</v>
      </c>
      <c r="H46" s="2" t="n">
        <v>10.8</v>
      </c>
      <c r="I46" s="2" t="n">
        <v>14.9</v>
      </c>
      <c r="J46" s="24" t="n">
        <v>12.8735934</v>
      </c>
      <c r="K46" s="24" t="n">
        <v>86.399955704698</v>
      </c>
      <c r="L46" s="10" t="n">
        <v>17.1018801410106</v>
      </c>
      <c r="M46" s="10" t="n">
        <v>12.3518198589894</v>
      </c>
      <c r="N46" s="10" t="n">
        <v>10.671966886891</v>
      </c>
      <c r="O46" s="10" t="n">
        <v>9.83204040084172</v>
      </c>
      <c r="P46" s="10" t="n">
        <v>8.58047588895755</v>
      </c>
      <c r="Q46" s="22"/>
      <c r="R46" s="22"/>
    </row>
    <row r="47" customFormat="false" ht="15" hidden="false" customHeight="true" outlineLevel="0" collapsed="false">
      <c r="A47" s="6" t="s">
        <v>28</v>
      </c>
      <c r="B47" s="6" t="s">
        <v>25</v>
      </c>
      <c r="C47" s="7" t="s">
        <v>29</v>
      </c>
      <c r="D47" s="20" t="n">
        <v>11.5</v>
      </c>
      <c r="E47" s="8" t="s">
        <v>14</v>
      </c>
      <c r="F47" s="9" t="n">
        <v>14</v>
      </c>
      <c r="G47" s="9" t="s">
        <v>12</v>
      </c>
      <c r="H47" s="2" t="n">
        <v>12.4</v>
      </c>
      <c r="I47" s="2" t="n">
        <v>15.7</v>
      </c>
      <c r="J47" s="24" t="n">
        <v>14.5443872</v>
      </c>
      <c r="K47" s="24" t="n">
        <v>90.90242</v>
      </c>
      <c r="L47" s="10" t="n">
        <v>15.5221826809015</v>
      </c>
      <c r="M47" s="10" t="n">
        <v>13.2630173190985</v>
      </c>
      <c r="N47" s="10" t="n">
        <v>12.2867808489983</v>
      </c>
      <c r="O47" s="10" t="n">
        <v>11.7986626139483</v>
      </c>
      <c r="P47" s="10" t="n">
        <v>9.87881877306399</v>
      </c>
      <c r="Q47" s="22"/>
      <c r="R47" s="22"/>
    </row>
    <row r="48" customFormat="false" ht="15" hidden="false" customHeight="true" outlineLevel="0" collapsed="false">
      <c r="A48" s="6" t="s">
        <v>28</v>
      </c>
      <c r="B48" s="6" t="s">
        <v>25</v>
      </c>
      <c r="C48" s="7" t="s">
        <v>29</v>
      </c>
      <c r="D48" s="20" t="n">
        <v>11.5</v>
      </c>
      <c r="E48" s="8" t="s">
        <v>14</v>
      </c>
      <c r="F48" s="13" t="n">
        <v>16</v>
      </c>
      <c r="G48" s="9" t="s">
        <v>11</v>
      </c>
      <c r="H48" s="2" t="n">
        <v>12</v>
      </c>
      <c r="I48" s="2" t="n">
        <v>17.9</v>
      </c>
      <c r="J48" s="24" t="n">
        <v>14.9807996</v>
      </c>
      <c r="K48" s="24" t="n">
        <v>83.691617877095</v>
      </c>
      <c r="L48" s="10" t="n">
        <v>14.9912302070646</v>
      </c>
      <c r="M48" s="10" t="n">
        <v>15.2165697929354</v>
      </c>
      <c r="N48" s="10" t="n">
        <v>12.734993445105</v>
      </c>
      <c r="O48" s="10" t="n">
        <v>11.4942052711898</v>
      </c>
      <c r="P48" s="10" t="n">
        <v>10.2391907096322</v>
      </c>
      <c r="Q48" s="22"/>
      <c r="R48" s="22"/>
    </row>
    <row r="49" customFormat="false" ht="15" hidden="false" customHeight="true" outlineLevel="0" collapsed="false">
      <c r="A49" s="6" t="s">
        <v>28</v>
      </c>
      <c r="B49" s="6" t="s">
        <v>25</v>
      </c>
      <c r="C49" s="7" t="s">
        <v>29</v>
      </c>
      <c r="D49" s="20" t="n">
        <v>11.5</v>
      </c>
      <c r="E49" s="8" t="s">
        <v>14</v>
      </c>
      <c r="F49" s="13" t="n">
        <v>16</v>
      </c>
      <c r="G49" s="9" t="s">
        <v>12</v>
      </c>
      <c r="H49" s="2" t="n">
        <v>13.2</v>
      </c>
      <c r="I49" s="2" t="n">
        <v>17.6</v>
      </c>
      <c r="J49" s="24" t="n">
        <v>14.6151454</v>
      </c>
      <c r="K49" s="24" t="n">
        <v>83.0405988636364</v>
      </c>
      <c r="L49" s="10" t="n">
        <v>16.1899029126214</v>
      </c>
      <c r="M49" s="10" t="n">
        <v>14.7505770873786</v>
      </c>
      <c r="N49" s="10" t="n">
        <v>12.2489675492016</v>
      </c>
      <c r="O49" s="10" t="n">
        <v>10.998162780113</v>
      </c>
      <c r="P49" s="10" t="n">
        <v>9.84841611996105</v>
      </c>
      <c r="Q49" s="22"/>
      <c r="R49" s="22"/>
    </row>
    <row r="50" customFormat="false" ht="15" hidden="false" customHeight="true" outlineLevel="0" collapsed="false">
      <c r="A50" s="6" t="s">
        <v>28</v>
      </c>
      <c r="B50" s="6" t="s">
        <v>25</v>
      </c>
      <c r="C50" s="7" t="s">
        <v>29</v>
      </c>
      <c r="D50" s="20" t="n">
        <v>11.5</v>
      </c>
      <c r="E50" s="8" t="s">
        <v>14</v>
      </c>
      <c r="F50" s="2" t="n">
        <v>18</v>
      </c>
      <c r="G50" s="9" t="s">
        <v>11</v>
      </c>
      <c r="H50" s="2" t="n">
        <v>11.8</v>
      </c>
      <c r="I50" s="2" t="n">
        <v>17</v>
      </c>
      <c r="J50" s="24" t="n">
        <v>17.1464055</v>
      </c>
      <c r="K50" s="24" t="n">
        <v>100.861208823529</v>
      </c>
      <c r="L50" s="10" t="n">
        <v>24.2650602409639</v>
      </c>
      <c r="M50" s="10" t="n">
        <v>12.8749397590361</v>
      </c>
      <c r="N50" s="10" t="n">
        <v>12.9858198762651</v>
      </c>
      <c r="O50" s="10" t="n">
        <v>13.0412599348795</v>
      </c>
      <c r="P50" s="10" t="n">
        <v>10.4408602020222</v>
      </c>
      <c r="Q50" s="22"/>
      <c r="R50" s="22"/>
    </row>
    <row r="51" customFormat="false" ht="15" hidden="false" customHeight="true" outlineLevel="0" collapsed="false">
      <c r="A51" s="6" t="s">
        <v>28</v>
      </c>
      <c r="B51" s="6" t="s">
        <v>25</v>
      </c>
      <c r="C51" s="7" t="s">
        <v>29</v>
      </c>
      <c r="D51" s="20" t="n">
        <v>11.5</v>
      </c>
      <c r="E51" s="1" t="s">
        <v>14</v>
      </c>
      <c r="F51" s="2" t="n">
        <v>18</v>
      </c>
      <c r="G51" s="9" t="s">
        <v>12</v>
      </c>
      <c r="H51" s="2" t="n">
        <v>13</v>
      </c>
      <c r="I51" s="2" t="n">
        <v>16.5</v>
      </c>
      <c r="J51" s="24" t="n">
        <v>13.8038796</v>
      </c>
      <c r="K51" s="24" t="n">
        <v>83.6598763636364</v>
      </c>
      <c r="L51" s="10" t="n">
        <v>19.2360479041916</v>
      </c>
      <c r="M51" s="10" t="n">
        <v>13.3260520958084</v>
      </c>
      <c r="N51" s="10" t="n">
        <v>11.1485587075071</v>
      </c>
      <c r="O51" s="10" t="n">
        <v>10.0598120133564</v>
      </c>
      <c r="P51" s="10" t="n">
        <v>8.96366529246799</v>
      </c>
      <c r="Q51" s="22"/>
      <c r="R51" s="22"/>
    </row>
    <row r="52" customFormat="false" ht="15" hidden="false" customHeight="true" outlineLevel="0" collapsed="false">
      <c r="A52" s="6" t="s">
        <v>28</v>
      </c>
      <c r="B52" s="6" t="s">
        <v>25</v>
      </c>
      <c r="C52" s="7" t="s">
        <v>29</v>
      </c>
      <c r="D52" s="20" t="n">
        <v>11.5</v>
      </c>
      <c r="E52" s="8" t="s">
        <v>14</v>
      </c>
      <c r="F52" s="2" t="n">
        <v>20</v>
      </c>
      <c r="G52" s="9" t="s">
        <v>11</v>
      </c>
      <c r="H52" s="2" t="n">
        <v>12.2</v>
      </c>
      <c r="I52" s="2" t="n">
        <v>17.1</v>
      </c>
      <c r="J52" s="21" t="n">
        <v>13.6944423</v>
      </c>
      <c r="K52" s="24" t="n">
        <v>80.0844578947368</v>
      </c>
      <c r="L52" s="10" t="n">
        <v>16.7133413751508</v>
      </c>
      <c r="M52" s="10" t="n">
        <v>14.2420186248492</v>
      </c>
      <c r="N52" s="10" t="n">
        <v>11.4056434089779</v>
      </c>
      <c r="O52" s="10" t="n">
        <v>9.98745580104231</v>
      </c>
      <c r="P52" s="10" t="n">
        <v>9.17036655998227</v>
      </c>
      <c r="Q52" s="22"/>
      <c r="R52" s="22"/>
      <c r="S52" s="11"/>
      <c r="T52" s="37"/>
    </row>
    <row r="53" customFormat="false" ht="15" hidden="false" customHeight="true" outlineLevel="0" collapsed="false">
      <c r="A53" s="6" t="s">
        <v>28</v>
      </c>
      <c r="B53" s="6" t="s">
        <v>25</v>
      </c>
      <c r="C53" s="7" t="s">
        <v>29</v>
      </c>
      <c r="D53" s="20" t="n">
        <v>11.5</v>
      </c>
      <c r="E53" s="1" t="s">
        <v>14</v>
      </c>
      <c r="F53" s="2" t="n">
        <v>20</v>
      </c>
      <c r="G53" s="9" t="s">
        <v>12</v>
      </c>
      <c r="H53" s="2" t="n">
        <v>13.8</v>
      </c>
      <c r="I53" s="2" t="n">
        <v>16.6</v>
      </c>
      <c r="J53" s="21" t="n">
        <v>14.0277098</v>
      </c>
      <c r="K53" s="24" t="n">
        <v>84.5042759036145</v>
      </c>
      <c r="L53" s="10" t="n">
        <v>17.3283932853717</v>
      </c>
      <c r="M53" s="10" t="n">
        <v>13.7234867146283</v>
      </c>
      <c r="N53" s="10" t="n">
        <v>11.5969330769254</v>
      </c>
      <c r="O53" s="10" t="n">
        <v>10.5336562580739</v>
      </c>
      <c r="P53" s="10" t="n">
        <v>9.32416729803045</v>
      </c>
      <c r="Q53" s="22"/>
      <c r="R53" s="22"/>
    </row>
    <row r="54" customFormat="false" ht="15" hidden="false" customHeight="true" outlineLevel="0" collapsed="false">
      <c r="A54" s="6" t="s">
        <v>28</v>
      </c>
      <c r="B54" s="6" t="s">
        <v>25</v>
      </c>
      <c r="C54" s="7" t="s">
        <v>29</v>
      </c>
      <c r="D54" s="20" t="n">
        <v>11.5</v>
      </c>
      <c r="E54" s="8" t="s">
        <v>14</v>
      </c>
      <c r="F54" s="2" t="n">
        <v>22</v>
      </c>
      <c r="G54" s="9" t="s">
        <v>11</v>
      </c>
      <c r="H54" s="2" t="n">
        <v>12.4</v>
      </c>
      <c r="I54" s="2" t="n">
        <v>18</v>
      </c>
      <c r="J54" s="21" t="n">
        <v>16.8631478</v>
      </c>
      <c r="K54" s="24" t="n">
        <v>93.6841544444445</v>
      </c>
      <c r="L54" s="10" t="n">
        <v>18.8121951219512</v>
      </c>
      <c r="M54" s="10" t="n">
        <v>14.6138048780488</v>
      </c>
      <c r="N54" s="10" t="n">
        <v>13.690819532161</v>
      </c>
      <c r="O54" s="10" t="n">
        <v>13.2293268592171</v>
      </c>
      <c r="P54" s="10" t="n">
        <v>11.0076940962098</v>
      </c>
      <c r="Q54" s="22"/>
      <c r="R54" s="22"/>
    </row>
    <row r="55" customFormat="false" ht="15" hidden="false" customHeight="true" outlineLevel="0" collapsed="false">
      <c r="A55" s="6" t="s">
        <v>28</v>
      </c>
      <c r="B55" s="6" t="s">
        <v>25</v>
      </c>
      <c r="C55" s="7" t="s">
        <v>29</v>
      </c>
      <c r="D55" s="20" t="n">
        <v>11.5</v>
      </c>
      <c r="E55" s="1" t="s">
        <v>14</v>
      </c>
      <c r="F55" s="2" t="n">
        <v>22</v>
      </c>
      <c r="G55" s="9" t="s">
        <v>12</v>
      </c>
      <c r="H55" s="2" t="n">
        <v>12.4</v>
      </c>
      <c r="I55" s="2" t="n">
        <v>17.8</v>
      </c>
      <c r="J55" s="21" t="n">
        <v>16.6851192</v>
      </c>
      <c r="K55" s="24" t="n">
        <v>93.7366247191011</v>
      </c>
      <c r="L55" s="10" t="n">
        <v>18.8498783454988</v>
      </c>
      <c r="M55" s="10" t="n">
        <v>14.4447216545012</v>
      </c>
      <c r="N55" s="10" t="n">
        <v>13.5399945289985</v>
      </c>
      <c r="O55" s="10" t="n">
        <v>13.0876309662472</v>
      </c>
      <c r="P55" s="10" t="n">
        <v>10.8864277620089</v>
      </c>
      <c r="Q55" s="22"/>
      <c r="R55" s="22"/>
    </row>
    <row r="56" customFormat="false" ht="15" hidden="false" customHeight="true" outlineLevel="0" collapsed="false">
      <c r="A56" s="6" t="s">
        <v>28</v>
      </c>
      <c r="B56" s="6" t="s">
        <v>25</v>
      </c>
      <c r="C56" s="7" t="s">
        <v>29</v>
      </c>
      <c r="D56" s="20" t="n">
        <v>11.5</v>
      </c>
      <c r="E56" s="8" t="s">
        <v>14</v>
      </c>
      <c r="F56" s="2" t="n">
        <v>24</v>
      </c>
      <c r="G56" s="9" t="s">
        <v>11</v>
      </c>
      <c r="H56" s="2" t="n">
        <v>12.6</v>
      </c>
      <c r="I56" s="2" t="n">
        <v>17.6</v>
      </c>
      <c r="J56" s="21" t="n">
        <v>17.202155</v>
      </c>
      <c r="K56" s="24" t="n">
        <v>97.7395170454546</v>
      </c>
      <c r="L56" s="10" t="n">
        <v>18.0009708737864</v>
      </c>
      <c r="M56" s="10" t="n">
        <v>14.4318291262136</v>
      </c>
      <c r="N56" s="10" t="n">
        <v>14.1056000887864</v>
      </c>
      <c r="O56" s="10" t="n">
        <v>13.9424855700728</v>
      </c>
      <c r="P56" s="10" t="n">
        <v>11.3411860010343</v>
      </c>
      <c r="Q56" s="22"/>
      <c r="R56" s="22"/>
    </row>
    <row r="57" customFormat="false" ht="15" hidden="false" customHeight="true" outlineLevel="0" collapsed="false">
      <c r="A57" s="6" t="s">
        <v>28</v>
      </c>
      <c r="B57" s="6" t="s">
        <v>25</v>
      </c>
      <c r="C57" s="7" t="s">
        <v>29</v>
      </c>
      <c r="D57" s="20" t="n">
        <v>11.5</v>
      </c>
      <c r="E57" s="1" t="s">
        <v>14</v>
      </c>
      <c r="F57" s="2" t="n">
        <v>24</v>
      </c>
      <c r="G57" s="9" t="s">
        <v>12</v>
      </c>
      <c r="H57" s="2" t="n">
        <v>10.8</v>
      </c>
      <c r="I57" s="2" t="n">
        <v>17.4</v>
      </c>
      <c r="J57" s="21" t="n">
        <v>17.1352986</v>
      </c>
      <c r="K57" s="24" t="n">
        <v>98.4787275862069</v>
      </c>
      <c r="L57" s="10" t="n">
        <v>16.925181598063</v>
      </c>
      <c r="M57" s="10" t="n">
        <v>14.455018401937</v>
      </c>
      <c r="N57" s="10" t="n">
        <v>14.2351181945797</v>
      </c>
      <c r="O57" s="10" t="n">
        <v>14.125168090901</v>
      </c>
      <c r="P57" s="10" t="n">
        <v>11.4453211614711</v>
      </c>
      <c r="Q57" s="22"/>
      <c r="R57" s="22"/>
      <c r="U57" s="38"/>
    </row>
    <row r="58" customFormat="false" ht="15" hidden="false" customHeight="true" outlineLevel="0" collapsed="false">
      <c r="A58" s="39" t="s">
        <v>28</v>
      </c>
      <c r="B58" s="39" t="s">
        <v>25</v>
      </c>
      <c r="C58" s="40" t="s">
        <v>29</v>
      </c>
      <c r="D58" s="41" t="n">
        <v>11.5</v>
      </c>
      <c r="E58" s="49" t="s">
        <v>14</v>
      </c>
      <c r="F58" s="43" t="n">
        <v>26</v>
      </c>
      <c r="G58" s="44" t="s">
        <v>12</v>
      </c>
      <c r="H58" s="43" t="n">
        <v>9.6</v>
      </c>
      <c r="I58" s="43" t="n">
        <v>19.2</v>
      </c>
      <c r="J58" s="45" t="n">
        <v>18.0848485</v>
      </c>
      <c r="K58" s="45" t="n">
        <v>94.1919192708333</v>
      </c>
      <c r="L58" s="46" t="n">
        <v>16.4960396039604</v>
      </c>
      <c r="M58" s="46" t="n">
        <v>16.0327603960396</v>
      </c>
      <c r="N58" s="46" t="n">
        <v>15.1015647291238</v>
      </c>
      <c r="O58" s="46" t="n">
        <v>14.6359668956658</v>
      </c>
      <c r="P58" s="46" t="n">
        <v>12.1419615912553</v>
      </c>
      <c r="Q58" s="47" t="n">
        <v>6.3</v>
      </c>
      <c r="R58" s="47" t="n">
        <v>263.58</v>
      </c>
      <c r="S58" s="48" t="n">
        <f aca="false">R58/Q58</f>
        <v>41.8380952380952</v>
      </c>
      <c r="T58" s="35" t="n">
        <f aca="false">S58*(P58/100)</f>
        <v>5.07996545432233</v>
      </c>
      <c r="U58" s="1" t="n">
        <f aca="false">S58/T58</f>
        <v>8.23590152616037</v>
      </c>
      <c r="X58" s="1" t="n">
        <v>10.3931</v>
      </c>
      <c r="AA58" s="1" t="n">
        <v>700</v>
      </c>
      <c r="AB58" s="16" t="n">
        <f aca="false">(S58/U58)*AA58</f>
        <v>3555.97581802563</v>
      </c>
    </row>
    <row r="59" customFormat="false" ht="15" hidden="false" customHeight="true" outlineLevel="0" collapsed="false">
      <c r="A59" s="39" t="s">
        <v>28</v>
      </c>
      <c r="B59" s="39" t="s">
        <v>25</v>
      </c>
      <c r="C59" s="40" t="s">
        <v>29</v>
      </c>
      <c r="D59" s="41" t="n">
        <v>11.5</v>
      </c>
      <c r="E59" s="42" t="s">
        <v>14</v>
      </c>
      <c r="F59" s="43" t="n">
        <v>26</v>
      </c>
      <c r="G59" s="44" t="s">
        <v>11</v>
      </c>
      <c r="H59" s="43" t="n">
        <v>12.8</v>
      </c>
      <c r="I59" s="43" t="n">
        <v>20.4</v>
      </c>
      <c r="J59" s="45" t="n">
        <v>18.6687612</v>
      </c>
      <c r="K59" s="45" t="n">
        <v>91.5135352941176</v>
      </c>
      <c r="L59" s="46" t="n">
        <v>17.7420100502513</v>
      </c>
      <c r="M59" s="46" t="n">
        <v>16.7806299497487</v>
      </c>
      <c r="N59" s="46" t="n">
        <v>15.3565477116386</v>
      </c>
      <c r="O59" s="46" t="n">
        <v>14.6445065925835</v>
      </c>
      <c r="P59" s="46" t="n">
        <v>12.3469730344833</v>
      </c>
      <c r="Q59" s="47" t="n">
        <v>6.3</v>
      </c>
      <c r="R59" s="47" t="n">
        <v>535.22</v>
      </c>
      <c r="S59" s="48" t="n">
        <v>85</v>
      </c>
      <c r="T59" s="35" t="n">
        <f aca="false">S59*(P59/100)</f>
        <v>10.4949270793108</v>
      </c>
      <c r="U59" s="1" t="n">
        <f aca="false">S59/T59</f>
        <v>8.09915108105563</v>
      </c>
      <c r="X59" s="1" t="n">
        <v>8.81742</v>
      </c>
      <c r="AA59" s="1" t="n">
        <v>700</v>
      </c>
      <c r="AB59" s="16" t="n">
        <f aca="false">(S59/U59)*AA59</f>
        <v>7346.44895551756</v>
      </c>
      <c r="AD59" s="16" t="n">
        <f aca="false">AB59-AB58</f>
        <v>3790.47313749193</v>
      </c>
    </row>
    <row r="60" customFormat="false" ht="15" hidden="false" customHeight="true" outlineLevel="0" collapsed="false">
      <c r="A60" s="6" t="s">
        <v>27</v>
      </c>
      <c r="B60" s="6" t="s">
        <v>25</v>
      </c>
      <c r="C60" s="7" t="s">
        <v>26</v>
      </c>
      <c r="D60" s="20" t="n">
        <v>11.5</v>
      </c>
      <c r="E60" s="8" t="s">
        <v>60</v>
      </c>
      <c r="F60" s="9" t="n">
        <v>14</v>
      </c>
      <c r="G60" s="9" t="s">
        <v>11</v>
      </c>
      <c r="H60" s="24" t="n">
        <v>15</v>
      </c>
      <c r="I60" s="2" t="n">
        <v>15.9</v>
      </c>
      <c r="J60" s="24" t="n">
        <v>11.8688736</v>
      </c>
      <c r="K60" s="24" t="n">
        <v>74.6470037735849</v>
      </c>
      <c r="L60" s="10" t="n">
        <v>15.3531510107015</v>
      </c>
      <c r="M60" s="10" t="n">
        <v>13.4588489892985</v>
      </c>
      <c r="N60" s="10" t="n">
        <v>10.0466275129227</v>
      </c>
      <c r="O60" s="10" t="n">
        <v>8.34051677473484</v>
      </c>
      <c r="P60" s="10" t="n">
        <v>8.07769046265143</v>
      </c>
      <c r="Q60" s="22"/>
      <c r="R60" s="22"/>
    </row>
    <row r="61" customFormat="false" ht="15" hidden="false" customHeight="true" outlineLevel="0" collapsed="false">
      <c r="A61" s="6" t="s">
        <v>27</v>
      </c>
      <c r="B61" s="6" t="s">
        <v>25</v>
      </c>
      <c r="C61" s="7" t="s">
        <v>26</v>
      </c>
      <c r="D61" s="20" t="n">
        <v>11.5</v>
      </c>
      <c r="E61" s="8" t="s">
        <v>60</v>
      </c>
      <c r="F61" s="9" t="n">
        <v>14</v>
      </c>
      <c r="G61" s="9" t="s">
        <v>12</v>
      </c>
      <c r="H61" s="2" t="n">
        <v>13.4</v>
      </c>
      <c r="I61" s="2" t="n">
        <v>17.4</v>
      </c>
      <c r="J61" s="24" t="n">
        <v>14.9501952</v>
      </c>
      <c r="K61" s="24" t="n">
        <v>82.1439296703297</v>
      </c>
      <c r="L61" s="10" t="n">
        <v>17.7772397094431</v>
      </c>
      <c r="M61" s="10" t="n">
        <v>14.3067602905569</v>
      </c>
      <c r="N61" s="10" t="n">
        <v>12.2924631622663</v>
      </c>
      <c r="O61" s="10" t="n">
        <v>11.2853145981211</v>
      </c>
      <c r="P61" s="10" t="n">
        <v>9.88338746714882</v>
      </c>
      <c r="Q61" s="22"/>
      <c r="R61" s="22"/>
    </row>
    <row r="62" customFormat="false" ht="15" hidden="false" customHeight="true" outlineLevel="0" collapsed="false">
      <c r="A62" s="6" t="s">
        <v>27</v>
      </c>
      <c r="B62" s="6" t="s">
        <v>25</v>
      </c>
      <c r="C62" s="7" t="s">
        <v>26</v>
      </c>
      <c r="D62" s="20" t="n">
        <v>11.5</v>
      </c>
      <c r="E62" s="8" t="s">
        <v>60</v>
      </c>
      <c r="F62" s="13" t="n">
        <v>16</v>
      </c>
      <c r="G62" s="9" t="s">
        <v>11</v>
      </c>
      <c r="H62" s="2" t="n">
        <v>15.8</v>
      </c>
      <c r="I62" s="2" t="n">
        <v>17.3</v>
      </c>
      <c r="J62" s="24" t="n">
        <v>14.6106686</v>
      </c>
      <c r="K62" s="24" t="n">
        <v>84.4547317919075</v>
      </c>
      <c r="L62" s="10" t="n">
        <v>20.9446916565901</v>
      </c>
      <c r="M62" s="10" t="n">
        <v>13.6765683434099</v>
      </c>
      <c r="N62" s="10" t="n">
        <v>11.5505091127638</v>
      </c>
      <c r="O62" s="10" t="n">
        <v>10.4874794974407</v>
      </c>
      <c r="P62" s="10" t="n">
        <v>9.28684149769952</v>
      </c>
      <c r="Q62" s="22"/>
      <c r="R62" s="22"/>
    </row>
    <row r="63" customFormat="false" ht="15" hidden="false" customHeight="true" outlineLevel="0" collapsed="false">
      <c r="A63" s="6" t="s">
        <v>27</v>
      </c>
      <c r="B63" s="6" t="s">
        <v>25</v>
      </c>
      <c r="C63" s="7" t="s">
        <v>26</v>
      </c>
      <c r="D63" s="20" t="n">
        <v>11.5</v>
      </c>
      <c r="E63" s="8" t="s">
        <v>60</v>
      </c>
      <c r="F63" s="13" t="n">
        <v>16</v>
      </c>
      <c r="G63" s="9" t="s">
        <v>12</v>
      </c>
      <c r="H63" s="2" t="n">
        <v>15.2</v>
      </c>
      <c r="I63" s="2" t="n">
        <v>16.7</v>
      </c>
      <c r="J63" s="24" t="n">
        <v>13.5973516</v>
      </c>
      <c r="K63" s="24" t="n">
        <v>81.4212670658683</v>
      </c>
      <c r="L63" s="10" t="n">
        <v>18.1357983193277</v>
      </c>
      <c r="M63" s="10" t="n">
        <v>13.6713216806723</v>
      </c>
      <c r="N63" s="10" t="n">
        <v>11.1313633370541</v>
      </c>
      <c r="O63" s="10" t="n">
        <v>9.86138416524504</v>
      </c>
      <c r="P63" s="10" t="n">
        <v>8.94983986898824</v>
      </c>
      <c r="Q63" s="22"/>
      <c r="R63" s="22"/>
    </row>
    <row r="64" customFormat="false" ht="15" hidden="false" customHeight="true" outlineLevel="0" collapsed="false">
      <c r="A64" s="6" t="s">
        <v>27</v>
      </c>
      <c r="B64" s="6" t="s">
        <v>25</v>
      </c>
      <c r="C64" s="7" t="s">
        <v>26</v>
      </c>
      <c r="D64" s="20" t="n">
        <v>11.5</v>
      </c>
      <c r="E64" s="1" t="s">
        <v>60</v>
      </c>
      <c r="F64" s="2" t="n">
        <v>18</v>
      </c>
      <c r="G64" s="9" t="s">
        <v>11</v>
      </c>
      <c r="H64" s="2" t="n">
        <v>13.1</v>
      </c>
      <c r="I64" s="2" t="n">
        <v>16.6</v>
      </c>
      <c r="J64" s="24" t="n">
        <v>14.5355002</v>
      </c>
      <c r="K64" s="24" t="n">
        <v>87.5632542168675</v>
      </c>
      <c r="L64" s="10" t="n">
        <v>22.5069544364508</v>
      </c>
      <c r="M64" s="10" t="n">
        <v>12.8638455635492</v>
      </c>
      <c r="N64" s="10" t="n">
        <v>11.2640017928758</v>
      </c>
      <c r="O64" s="10" t="n">
        <v>10.4640799075391</v>
      </c>
      <c r="P64" s="10" t="n">
        <v>9.05648385356847</v>
      </c>
      <c r="Q64" s="22"/>
      <c r="R64" s="22"/>
    </row>
    <row r="65" customFormat="false" ht="15" hidden="false" customHeight="true" outlineLevel="0" collapsed="false">
      <c r="A65" s="6" t="s">
        <v>27</v>
      </c>
      <c r="B65" s="6" t="s">
        <v>25</v>
      </c>
      <c r="C65" s="7" t="s">
        <v>26</v>
      </c>
      <c r="D65" s="20" t="n">
        <v>11.5</v>
      </c>
      <c r="E65" s="8" t="s">
        <v>60</v>
      </c>
      <c r="F65" s="2" t="n">
        <v>18</v>
      </c>
      <c r="G65" s="9" t="s">
        <v>12</v>
      </c>
      <c r="H65" s="2" t="n">
        <v>14</v>
      </c>
      <c r="I65" s="2" t="n">
        <v>15.7</v>
      </c>
      <c r="J65" s="24" t="n">
        <v>13.1600242</v>
      </c>
      <c r="K65" s="24" t="n">
        <v>83.8218101910828</v>
      </c>
      <c r="L65" s="10" t="n">
        <v>19.0975326215896</v>
      </c>
      <c r="M65" s="10" t="n">
        <v>12.7016873784104</v>
      </c>
      <c r="N65" s="10" t="n">
        <v>10.6467842853959</v>
      </c>
      <c r="O65" s="10" t="n">
        <v>9.61933273888866</v>
      </c>
      <c r="P65" s="10" t="n">
        <v>8.5602285711726</v>
      </c>
      <c r="Q65" s="22"/>
      <c r="R65" s="22"/>
    </row>
    <row r="66" customFormat="false" ht="15" hidden="false" customHeight="true" outlineLevel="0" collapsed="false">
      <c r="A66" s="6" t="s">
        <v>27</v>
      </c>
      <c r="B66" s="6" t="s">
        <v>25</v>
      </c>
      <c r="C66" s="7" t="s">
        <v>26</v>
      </c>
      <c r="D66" s="20" t="n">
        <v>11.5</v>
      </c>
      <c r="E66" s="1" t="s">
        <v>60</v>
      </c>
      <c r="F66" s="2" t="n">
        <v>20</v>
      </c>
      <c r="G66" s="9" t="s">
        <v>11</v>
      </c>
      <c r="H66" s="2" t="n">
        <v>13.2</v>
      </c>
      <c r="I66" s="2" t="n">
        <v>17.6</v>
      </c>
      <c r="J66" s="21" t="n">
        <v>14.8291086</v>
      </c>
      <c r="K66" s="24" t="n">
        <v>84.2562988636364</v>
      </c>
      <c r="L66" s="10" t="n">
        <v>17.6504854368932</v>
      </c>
      <c r="M66" s="10" t="n">
        <v>14.4935145631068</v>
      </c>
      <c r="N66" s="10" t="n">
        <v>12.2116989461359</v>
      </c>
      <c r="O66" s="10" t="n">
        <v>11.0707911376505</v>
      </c>
      <c r="P66" s="10" t="n">
        <v>9.81845141397863</v>
      </c>
      <c r="Q66" s="22"/>
      <c r="R66" s="22"/>
      <c r="U66" s="25"/>
    </row>
    <row r="67" customFormat="false" ht="15" hidden="false" customHeight="true" outlineLevel="0" collapsed="false">
      <c r="A67" s="6" t="s">
        <v>27</v>
      </c>
      <c r="B67" s="6" t="s">
        <v>25</v>
      </c>
      <c r="C67" s="7" t="s">
        <v>26</v>
      </c>
      <c r="D67" s="20" t="n">
        <v>11.5</v>
      </c>
      <c r="E67" s="8" t="s">
        <v>60</v>
      </c>
      <c r="F67" s="2" t="n">
        <v>20</v>
      </c>
      <c r="G67" s="9" t="s">
        <v>12</v>
      </c>
      <c r="H67" s="2" t="n">
        <v>9.8</v>
      </c>
      <c r="I67" s="2" t="n">
        <v>19.7</v>
      </c>
      <c r="J67" s="21" t="n">
        <v>17.7974598</v>
      </c>
      <c r="K67" s="24" t="n">
        <v>90.3424355329949</v>
      </c>
      <c r="L67" s="10" t="n">
        <v>16.5685180572852</v>
      </c>
      <c r="M67" s="10" t="n">
        <v>16.4360019427148</v>
      </c>
      <c r="N67" s="10" t="n">
        <v>14.8486844592989</v>
      </c>
      <c r="O67" s="10" t="n">
        <v>14.055025717591</v>
      </c>
      <c r="P67" s="10" t="n">
        <v>11.9386407712956</v>
      </c>
      <c r="Q67" s="22"/>
      <c r="R67" s="22"/>
    </row>
    <row r="68" customFormat="false" ht="15" hidden="false" customHeight="true" outlineLevel="0" collapsed="false">
      <c r="A68" s="6" t="s">
        <v>27</v>
      </c>
      <c r="B68" s="6" t="s">
        <v>25</v>
      </c>
      <c r="C68" s="7" t="s">
        <v>26</v>
      </c>
      <c r="D68" s="20" t="n">
        <v>11.5</v>
      </c>
      <c r="E68" s="1" t="s">
        <v>60</v>
      </c>
      <c r="F68" s="2" t="n">
        <v>22</v>
      </c>
      <c r="G68" s="9" t="s">
        <v>11</v>
      </c>
      <c r="H68" s="2" t="n">
        <v>10.4</v>
      </c>
      <c r="I68" s="2" t="n">
        <v>17.6</v>
      </c>
      <c r="J68" s="21" t="n">
        <v>17.1948608</v>
      </c>
      <c r="K68" s="24" t="n">
        <v>97.6980727272727</v>
      </c>
      <c r="L68" s="10" t="n">
        <v>16.5415533980582</v>
      </c>
      <c r="M68" s="10" t="n">
        <v>14.6886866019417</v>
      </c>
      <c r="N68" s="10" t="n">
        <v>14.3505637190462</v>
      </c>
      <c r="O68" s="10" t="n">
        <v>14.1815022775985</v>
      </c>
      <c r="P68" s="10" t="n">
        <v>11.5381416836553</v>
      </c>
      <c r="Q68" s="22"/>
      <c r="R68" s="22"/>
      <c r="S68" s="11"/>
      <c r="U68" s="29"/>
    </row>
    <row r="69" customFormat="false" ht="15" hidden="false" customHeight="true" outlineLevel="0" collapsed="false">
      <c r="A69" s="6" t="s">
        <v>27</v>
      </c>
      <c r="B69" s="6" t="s">
        <v>25</v>
      </c>
      <c r="C69" s="7" t="s">
        <v>26</v>
      </c>
      <c r="D69" s="20" t="n">
        <v>11.5</v>
      </c>
      <c r="E69" s="8" t="s">
        <v>60</v>
      </c>
      <c r="F69" s="2" t="n">
        <v>22</v>
      </c>
      <c r="G69" s="9" t="s">
        <v>12</v>
      </c>
      <c r="H69" s="2" t="n">
        <v>8</v>
      </c>
      <c r="I69" s="2" t="n">
        <v>15.8</v>
      </c>
      <c r="J69" s="21" t="n">
        <v>14.0663299</v>
      </c>
      <c r="K69" s="24" t="n">
        <v>89.0274044303798</v>
      </c>
      <c r="L69" s="10" t="n">
        <v>17.3485985748218</v>
      </c>
      <c r="M69" s="10" t="n">
        <v>13.0589214251781</v>
      </c>
      <c r="N69" s="10" t="n">
        <v>11.6260187914389</v>
      </c>
      <c r="O69" s="10" t="n">
        <v>10.9095674745692</v>
      </c>
      <c r="P69" s="10" t="n">
        <v>9.34755279713678</v>
      </c>
      <c r="Q69" s="22"/>
      <c r="R69" s="22"/>
      <c r="U69" s="29"/>
    </row>
    <row r="70" customFormat="false" ht="15" hidden="false" customHeight="true" outlineLevel="0" collapsed="false">
      <c r="A70" s="6" t="s">
        <v>27</v>
      </c>
      <c r="B70" s="6" t="s">
        <v>25</v>
      </c>
      <c r="C70" s="7" t="s">
        <v>26</v>
      </c>
      <c r="D70" s="20" t="n">
        <v>11.5</v>
      </c>
      <c r="E70" s="1" t="s">
        <v>60</v>
      </c>
      <c r="F70" s="2" t="n">
        <v>24</v>
      </c>
      <c r="G70" s="9" t="s">
        <v>11</v>
      </c>
      <c r="H70" s="2" t="n">
        <v>20</v>
      </c>
      <c r="I70" s="2" t="n">
        <v>18.2</v>
      </c>
      <c r="J70" s="21" t="n">
        <v>16.8502896</v>
      </c>
      <c r="K70" s="24" t="n">
        <v>92.5840087912088</v>
      </c>
      <c r="L70" s="10" t="n">
        <v>18.9708557457213</v>
      </c>
      <c r="M70" s="10" t="n">
        <v>14.7473042542787</v>
      </c>
      <c r="N70" s="10" t="n">
        <v>13.6536454672477</v>
      </c>
      <c r="O70" s="10" t="n">
        <v>13.1068160737322</v>
      </c>
      <c r="P70" s="10" t="n">
        <v>10.9778054008022</v>
      </c>
      <c r="Q70" s="22"/>
      <c r="R70" s="22"/>
    </row>
    <row r="71" customFormat="false" ht="15" hidden="false" customHeight="true" outlineLevel="0" collapsed="false">
      <c r="A71" s="6" t="s">
        <v>27</v>
      </c>
      <c r="B71" s="6" t="s">
        <v>25</v>
      </c>
      <c r="C71" s="7" t="s">
        <v>26</v>
      </c>
      <c r="D71" s="20" t="n">
        <v>11.5</v>
      </c>
      <c r="E71" s="8" t="s">
        <v>60</v>
      </c>
      <c r="F71" s="2" t="n">
        <v>24</v>
      </c>
      <c r="G71" s="9" t="s">
        <v>12</v>
      </c>
      <c r="H71" s="2" t="n">
        <v>15.4</v>
      </c>
      <c r="I71" s="2" t="n">
        <v>17.4</v>
      </c>
      <c r="J71" s="21" t="n">
        <v>16.6048392</v>
      </c>
      <c r="K71" s="24" t="n">
        <v>95.4301103448276</v>
      </c>
      <c r="L71" s="10" t="n">
        <v>16.8531234866828</v>
      </c>
      <c r="M71" s="10" t="n">
        <v>14.4675565133172</v>
      </c>
      <c r="N71" s="10" t="n">
        <v>13.8064051448589</v>
      </c>
      <c r="O71" s="10" t="n">
        <v>13.4758294606297</v>
      </c>
      <c r="P71" s="10" t="n">
        <v>11.1006272521478</v>
      </c>
      <c r="Q71" s="22"/>
      <c r="R71" s="22"/>
      <c r="U71" s="38"/>
    </row>
    <row r="72" customFormat="false" ht="15" hidden="false" customHeight="true" outlineLevel="0" collapsed="false">
      <c r="A72" s="39" t="s">
        <v>27</v>
      </c>
      <c r="B72" s="39" t="s">
        <v>25</v>
      </c>
      <c r="C72" s="40" t="s">
        <v>26</v>
      </c>
      <c r="D72" s="41" t="n">
        <v>11.5</v>
      </c>
      <c r="E72" s="49" t="s">
        <v>60</v>
      </c>
      <c r="F72" s="43" t="n">
        <v>26</v>
      </c>
      <c r="G72" s="44" t="s">
        <v>11</v>
      </c>
      <c r="H72" s="43" t="n">
        <v>11</v>
      </c>
      <c r="I72" s="43" t="n">
        <v>19.2</v>
      </c>
      <c r="J72" s="45" t="n">
        <v>18.7950055</v>
      </c>
      <c r="K72" s="45" t="n">
        <v>97.8906536458333</v>
      </c>
      <c r="L72" s="46" t="n">
        <v>17.6663366336634</v>
      </c>
      <c r="M72" s="46" t="n">
        <v>15.8080633663366</v>
      </c>
      <c r="N72" s="46" t="n">
        <v>15.4746165580545</v>
      </c>
      <c r="O72" s="46" t="n">
        <v>15.3078931539134</v>
      </c>
      <c r="P72" s="46" t="n">
        <v>12.4419027602448</v>
      </c>
      <c r="Q72" s="47" t="n">
        <v>9.8</v>
      </c>
      <c r="R72" s="47" t="n">
        <v>471.46</v>
      </c>
      <c r="S72" s="48" t="n">
        <f aca="false">R72/Q72</f>
        <v>48.1081632653061</v>
      </c>
      <c r="T72" s="35" t="n">
        <f aca="false">S72*(P72/100)</f>
        <v>5.98557089320919</v>
      </c>
      <c r="U72" s="1" t="n">
        <f aca="false">S72/T72</f>
        <v>8.03735585520944</v>
      </c>
      <c r="X72" s="1" t="n">
        <v>8.73719</v>
      </c>
      <c r="AA72" s="1" t="n">
        <v>700</v>
      </c>
      <c r="AB72" s="16" t="n">
        <f aca="false">(S72/U72)*AA72</f>
        <v>4189.89962524644</v>
      </c>
    </row>
    <row r="73" customFormat="false" ht="15" hidden="false" customHeight="true" outlineLevel="0" collapsed="false">
      <c r="A73" s="39" t="s">
        <v>27</v>
      </c>
      <c r="B73" s="39" t="s">
        <v>25</v>
      </c>
      <c r="C73" s="40" t="s">
        <v>26</v>
      </c>
      <c r="D73" s="41" t="n">
        <v>11.5</v>
      </c>
      <c r="E73" s="42" t="s">
        <v>60</v>
      </c>
      <c r="F73" s="43" t="n">
        <v>26</v>
      </c>
      <c r="G73" s="44" t="s">
        <v>12</v>
      </c>
      <c r="H73" s="43" t="n">
        <v>9.8</v>
      </c>
      <c r="I73" s="43" t="n">
        <v>18.4</v>
      </c>
      <c r="J73" s="45" t="n">
        <v>16.5712092</v>
      </c>
      <c r="K73" s="45" t="n">
        <v>90.0609195652174</v>
      </c>
      <c r="L73" s="46" t="n">
        <v>20.0254901960784</v>
      </c>
      <c r="M73" s="46" t="n">
        <v>14.7153098039216</v>
      </c>
      <c r="N73" s="46" t="n">
        <v>13.2527433262824</v>
      </c>
      <c r="O73" s="46" t="n">
        <v>12.5214600874627</v>
      </c>
      <c r="P73" s="46" t="n">
        <v>10.6554720211315</v>
      </c>
      <c r="Q73" s="47" t="n">
        <v>9.8</v>
      </c>
      <c r="R73" s="47" t="n">
        <v>825.26</v>
      </c>
      <c r="S73" s="48" t="n">
        <f aca="false">R73/Q73</f>
        <v>84.2102040816326</v>
      </c>
      <c r="T73" s="35" t="n">
        <f aca="false">S73*(P73/100)</f>
        <v>8.97299473485614</v>
      </c>
      <c r="U73" s="1" t="n">
        <f aca="false">S73/T73</f>
        <v>9.38484938083303</v>
      </c>
      <c r="X73" s="1" t="n">
        <v>9.10929</v>
      </c>
      <c r="AA73" s="1" t="n">
        <v>700</v>
      </c>
      <c r="AB73" s="16" t="n">
        <f aca="false">(S73/U73)*AA73</f>
        <v>6281.0963143993</v>
      </c>
      <c r="AD73" s="16" t="n">
        <f aca="false">AB73-AB72</f>
        <v>2091.19668915286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20" t="n">
        <v>12.75</v>
      </c>
      <c r="E74" s="8" t="s">
        <v>13</v>
      </c>
      <c r="F74" s="9" t="n">
        <v>14</v>
      </c>
      <c r="G74" s="9" t="s">
        <v>11</v>
      </c>
      <c r="H74" s="2" t="n">
        <v>11.2</v>
      </c>
      <c r="I74" s="2" t="n">
        <v>17.2</v>
      </c>
      <c r="J74" s="24" t="n">
        <v>14.4388937</v>
      </c>
      <c r="K74" s="24" t="n">
        <v>83.9470563953488</v>
      </c>
      <c r="L74" s="10" t="n">
        <v>15.4541062801932</v>
      </c>
      <c r="M74" s="10" t="n">
        <v>14.5418937198068</v>
      </c>
      <c r="N74" s="10" t="n">
        <v>12.2074917219179</v>
      </c>
      <c r="O74" s="10" t="n">
        <v>11.0402907229734</v>
      </c>
      <c r="P74" s="10" t="n">
        <v>9.81506872114</v>
      </c>
      <c r="Q74" s="22"/>
      <c r="R74" s="22"/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20" t="n">
        <v>12.75</v>
      </c>
      <c r="E75" s="8" t="s">
        <v>13</v>
      </c>
      <c r="F75" s="9" t="n">
        <v>14</v>
      </c>
      <c r="G75" s="9" t="s">
        <v>12</v>
      </c>
      <c r="H75" s="2" t="n">
        <v>11.4</v>
      </c>
      <c r="I75" s="2" t="n">
        <v>16.8</v>
      </c>
      <c r="J75" s="24" t="n">
        <v>13.7161839</v>
      </c>
      <c r="K75" s="24" t="n">
        <v>82.6276138554217</v>
      </c>
      <c r="L75" s="10" t="n">
        <v>15.9375</v>
      </c>
      <c r="M75" s="10" t="n">
        <v>14.1225</v>
      </c>
      <c r="N75" s="10" t="n">
        <v>11.5301670909375</v>
      </c>
      <c r="O75" s="10" t="n">
        <v>10.2340006364062</v>
      </c>
      <c r="P75" s="10" t="n">
        <v>9.27048610326633</v>
      </c>
      <c r="Q75" s="22"/>
      <c r="R75" s="22"/>
    </row>
    <row r="76" s="25" customFormat="true" ht="12.75" hidden="false" customHeight="false" outlineLevel="0" collapsed="false">
      <c r="A76" s="6" t="s">
        <v>30</v>
      </c>
      <c r="B76" s="6" t="s">
        <v>31</v>
      </c>
      <c r="C76" s="7" t="s">
        <v>9</v>
      </c>
      <c r="D76" s="20" t="n">
        <v>12.75</v>
      </c>
      <c r="E76" s="8" t="s">
        <v>13</v>
      </c>
      <c r="F76" s="13" t="n">
        <v>16</v>
      </c>
      <c r="G76" s="9" t="s">
        <v>11</v>
      </c>
      <c r="H76" s="2" t="n">
        <v>15.6</v>
      </c>
      <c r="I76" s="2" t="n">
        <v>20.7</v>
      </c>
      <c r="J76" s="24" t="n">
        <v>17.8948178</v>
      </c>
      <c r="K76" s="24" t="n">
        <v>86.4483951690821</v>
      </c>
      <c r="L76" s="10" t="n">
        <v>13.424867591425</v>
      </c>
      <c r="M76" s="10" t="n">
        <v>17.921052408575</v>
      </c>
      <c r="N76" s="10" t="n">
        <v>15.4924622046233</v>
      </c>
      <c r="O76" s="10" t="n">
        <v>14.2781671026474</v>
      </c>
      <c r="P76" s="10" t="n">
        <v>12.4562510187926</v>
      </c>
      <c r="Q76" s="22"/>
      <c r="R76" s="22"/>
      <c r="S76" s="1"/>
      <c r="T76" s="1"/>
      <c r="U76" s="1"/>
      <c r="AB76" s="50"/>
    </row>
    <row r="77" customFormat="false" ht="12.75" hidden="false" customHeight="false" outlineLevel="0" collapsed="false">
      <c r="A77" s="6" t="s">
        <v>30</v>
      </c>
      <c r="B77" s="6" t="s">
        <v>31</v>
      </c>
      <c r="C77" s="7" t="s">
        <v>9</v>
      </c>
      <c r="D77" s="20" t="n">
        <v>12.75</v>
      </c>
      <c r="E77" s="8" t="s">
        <v>13</v>
      </c>
      <c r="F77" s="13" t="n">
        <v>16</v>
      </c>
      <c r="G77" s="9" t="s">
        <v>12</v>
      </c>
      <c r="H77" s="2" t="n">
        <v>16</v>
      </c>
      <c r="I77" s="2" t="n">
        <v>17.9</v>
      </c>
      <c r="J77" s="24" t="n">
        <v>15.8015988</v>
      </c>
      <c r="K77" s="24" t="n">
        <v>88.2770882681564</v>
      </c>
      <c r="L77" s="10" t="n">
        <v>14.6532521315469</v>
      </c>
      <c r="M77" s="10" t="n">
        <v>15.2770678684531</v>
      </c>
      <c r="N77" s="10" t="n">
        <v>13.4861506870205</v>
      </c>
      <c r="O77" s="10" t="n">
        <v>12.5906920963042</v>
      </c>
      <c r="P77" s="10" t="n">
        <v>10.8431362307703</v>
      </c>
      <c r="Q77" s="22"/>
      <c r="R77" s="22"/>
    </row>
    <row r="78" customFormat="false" ht="12.75" hidden="false" customHeight="false" outlineLevel="0" collapsed="false">
      <c r="A78" s="6" t="s">
        <v>30</v>
      </c>
      <c r="B78" s="6" t="s">
        <v>31</v>
      </c>
      <c r="C78" s="7" t="s">
        <v>9</v>
      </c>
      <c r="D78" s="20" t="n">
        <v>12.75</v>
      </c>
      <c r="E78" s="8" t="s">
        <v>13</v>
      </c>
      <c r="F78" s="2" t="n">
        <v>18</v>
      </c>
      <c r="G78" s="9" t="s">
        <v>11</v>
      </c>
      <c r="H78" s="2" t="n">
        <v>14.4</v>
      </c>
      <c r="I78" s="2" t="n">
        <v>19.4</v>
      </c>
      <c r="J78" s="24" t="n">
        <v>17.058618</v>
      </c>
      <c r="K78" s="24" t="n">
        <v>87.9310206185567</v>
      </c>
      <c r="L78" s="10" t="n">
        <v>29.4441687344913</v>
      </c>
      <c r="M78" s="10" t="n">
        <v>13.6878312655087</v>
      </c>
      <c r="N78" s="10" t="n">
        <v>12.0358497323077</v>
      </c>
      <c r="O78" s="10" t="n">
        <v>11.2098589657072</v>
      </c>
      <c r="P78" s="10" t="n">
        <v>9.67706511140317</v>
      </c>
      <c r="Q78" s="22"/>
      <c r="R78" s="22"/>
    </row>
    <row r="79" customFormat="false" ht="12.75" hidden="false" customHeight="false" outlineLevel="0" collapsed="false">
      <c r="A79" s="6" t="s">
        <v>30</v>
      </c>
      <c r="B79" s="6" t="s">
        <v>31</v>
      </c>
      <c r="C79" s="7" t="s">
        <v>9</v>
      </c>
      <c r="D79" s="20" t="n">
        <v>12.75</v>
      </c>
      <c r="E79" s="1" t="s">
        <v>13</v>
      </c>
      <c r="F79" s="2" t="n">
        <v>18</v>
      </c>
      <c r="G79" s="9" t="s">
        <v>12</v>
      </c>
      <c r="H79" s="2" t="n">
        <v>13.8</v>
      </c>
      <c r="I79" s="2" t="n">
        <v>19.6</v>
      </c>
      <c r="J79" s="24" t="n">
        <v>16.9800756</v>
      </c>
      <c r="K79" s="24" t="n">
        <v>86.6330387755102</v>
      </c>
      <c r="L79" s="10" t="n">
        <v>23.4268656716418</v>
      </c>
      <c r="M79" s="10" t="n">
        <v>15.0083343283582</v>
      </c>
      <c r="N79" s="10" t="n">
        <v>13.0021760982448</v>
      </c>
      <c r="O79" s="10" t="n">
        <v>11.9990969831881</v>
      </c>
      <c r="P79" s="10" t="n">
        <v>10.4540109332621</v>
      </c>
      <c r="Q79" s="22"/>
      <c r="R79" s="22"/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20" t="n">
        <v>12.75</v>
      </c>
      <c r="E80" s="8" t="s">
        <v>13</v>
      </c>
      <c r="F80" s="2" t="n">
        <v>20</v>
      </c>
      <c r="G80" s="9" t="s">
        <v>11</v>
      </c>
      <c r="H80" s="2" t="n">
        <v>16</v>
      </c>
      <c r="I80" s="2" t="n">
        <v>20.7</v>
      </c>
      <c r="J80" s="21" t="n">
        <v>18.269327</v>
      </c>
      <c r="K80" s="24" t="n">
        <v>88.2576183574879</v>
      </c>
      <c r="L80" s="10" t="n">
        <v>18.2719293820933</v>
      </c>
      <c r="M80" s="10" t="n">
        <v>16.9177106179067</v>
      </c>
      <c r="N80" s="10" t="n">
        <v>14.9311684719763</v>
      </c>
      <c r="O80" s="10" t="n">
        <v>13.9378973990111</v>
      </c>
      <c r="P80" s="10" t="n">
        <v>12.0049595754583</v>
      </c>
      <c r="Q80" s="22"/>
      <c r="R80" s="2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20" t="n">
        <v>12.75</v>
      </c>
      <c r="E81" s="1" t="s">
        <v>13</v>
      </c>
      <c r="F81" s="2" t="n">
        <v>20</v>
      </c>
      <c r="G81" s="9" t="s">
        <v>12</v>
      </c>
      <c r="H81" s="2" t="n">
        <v>13.8</v>
      </c>
      <c r="I81" s="2" t="n">
        <v>20.4</v>
      </c>
      <c r="J81" s="21" t="n">
        <v>18.0173856</v>
      </c>
      <c r="K81" s="24" t="n">
        <v>88.3205176470588</v>
      </c>
      <c r="L81" s="10" t="n">
        <v>17.2026130653266</v>
      </c>
      <c r="M81" s="10" t="n">
        <v>16.8906669346734</v>
      </c>
      <c r="N81" s="10" t="n">
        <v>14.9179244707441</v>
      </c>
      <c r="O81" s="10" t="n">
        <v>13.9315532387795</v>
      </c>
      <c r="P81" s="10" t="n">
        <v>11.9943111322566</v>
      </c>
      <c r="Q81" s="22"/>
      <c r="R81" s="22"/>
    </row>
    <row r="82" s="29" customFormat="true" ht="12.75" hidden="false" customHeight="false" outlineLevel="0" collapsed="false">
      <c r="A82" s="6" t="s">
        <v>30</v>
      </c>
      <c r="B82" s="6" t="s">
        <v>31</v>
      </c>
      <c r="C82" s="7" t="s">
        <v>9</v>
      </c>
      <c r="D82" s="20" t="n">
        <v>12.75</v>
      </c>
      <c r="E82" s="8" t="s">
        <v>13</v>
      </c>
      <c r="F82" s="2" t="n">
        <v>22</v>
      </c>
      <c r="G82" s="9" t="s">
        <v>11</v>
      </c>
      <c r="H82" s="2" t="n">
        <v>9.8</v>
      </c>
      <c r="I82" s="2" t="n">
        <v>18</v>
      </c>
      <c r="J82" s="21" t="n">
        <v>16.6689558</v>
      </c>
      <c r="K82" s="24" t="n">
        <v>92.60531</v>
      </c>
      <c r="L82" s="10" t="n">
        <v>16.170243902439</v>
      </c>
      <c r="M82" s="10" t="n">
        <v>15.089356097561</v>
      </c>
      <c r="N82" s="10" t="n">
        <v>13.9735449911502</v>
      </c>
      <c r="O82" s="10" t="n">
        <v>13.4156394379449</v>
      </c>
      <c r="P82" s="10" t="n">
        <v>11.235011048161</v>
      </c>
      <c r="Q82" s="22"/>
      <c r="R82" s="22"/>
      <c r="S82" s="1"/>
      <c r="T82" s="1"/>
      <c r="U82" s="1"/>
      <c r="AB82" s="51"/>
    </row>
    <row r="83" customFormat="false" ht="12.75" hidden="false" customHeight="false" outlineLevel="0" collapsed="false">
      <c r="A83" s="6" t="s">
        <v>30</v>
      </c>
      <c r="B83" s="6" t="s">
        <v>31</v>
      </c>
      <c r="C83" s="7" t="s">
        <v>9</v>
      </c>
      <c r="D83" s="20" t="n">
        <v>12.75</v>
      </c>
      <c r="E83" s="1" t="s">
        <v>13</v>
      </c>
      <c r="F83" s="2" t="n">
        <v>22</v>
      </c>
      <c r="G83" s="9" t="s">
        <v>12</v>
      </c>
      <c r="H83" s="2" t="n">
        <v>10.2</v>
      </c>
      <c r="I83" s="2" t="n">
        <v>17.4</v>
      </c>
      <c r="J83" s="21" t="n">
        <v>15.7385844</v>
      </c>
      <c r="K83" s="24" t="n">
        <v>90.4516344827586</v>
      </c>
      <c r="L83" s="10" t="n">
        <v>16.9394673123487</v>
      </c>
      <c r="M83" s="10" t="n">
        <v>14.4525326876513</v>
      </c>
      <c r="N83" s="10" t="n">
        <v>13.0725520401356</v>
      </c>
      <c r="O83" s="10" t="n">
        <v>12.3825617163777</v>
      </c>
      <c r="P83" s="10" t="n">
        <v>10.5105946051341</v>
      </c>
      <c r="Q83" s="22"/>
      <c r="R83" s="22"/>
    </row>
    <row r="84" s="29" customFormat="true" ht="12.75" hidden="false" customHeight="false" outlineLevel="0" collapsed="false">
      <c r="A84" s="52" t="s">
        <v>30</v>
      </c>
      <c r="B84" s="52" t="s">
        <v>31</v>
      </c>
      <c r="C84" s="53" t="s">
        <v>9</v>
      </c>
      <c r="D84" s="54" t="n">
        <v>12.75</v>
      </c>
      <c r="E84" s="38" t="s">
        <v>13</v>
      </c>
      <c r="F84" s="55" t="n">
        <v>24</v>
      </c>
      <c r="G84" s="56" t="s">
        <v>12</v>
      </c>
      <c r="H84" s="55" t="n">
        <v>11.2</v>
      </c>
      <c r="I84" s="55" t="n">
        <v>20.4</v>
      </c>
      <c r="J84" s="57" t="n">
        <v>19.3105224</v>
      </c>
      <c r="K84" s="57" t="n">
        <v>94.6594235294118</v>
      </c>
      <c r="L84" s="58" t="n">
        <v>15.9761809045226</v>
      </c>
      <c r="M84" s="58" t="n">
        <v>17.1408590954774</v>
      </c>
      <c r="N84" s="58" t="n">
        <v>16.2254384077676</v>
      </c>
      <c r="O84" s="58" t="n">
        <v>15.7677280639128</v>
      </c>
      <c r="P84" s="58" t="n">
        <v>13.0455786193107</v>
      </c>
      <c r="Q84" s="59" t="n">
        <v>4.6</v>
      </c>
      <c r="R84" s="59" t="n">
        <v>248.61</v>
      </c>
      <c r="S84" s="60" t="n">
        <f aca="false">R84/Q84</f>
        <v>54.0456521739131</v>
      </c>
      <c r="T84" s="35" t="n">
        <f aca="false">S84*(P84/100)</f>
        <v>7.05056804466701</v>
      </c>
      <c r="U84" s="1" t="n">
        <f aca="false">S84/T84</f>
        <v>7.66543232141313</v>
      </c>
      <c r="X84" s="29" t="n">
        <v>8.7542</v>
      </c>
      <c r="AA84" s="1" t="n">
        <v>700</v>
      </c>
      <c r="AB84" s="16" t="n">
        <f aca="false">(S84/U84)*AA84</f>
        <v>4935.39763126691</v>
      </c>
    </row>
    <row r="85" customFormat="false" ht="12.75" hidden="false" customHeight="false" outlineLevel="0" collapsed="false">
      <c r="A85" s="52" t="s">
        <v>30</v>
      </c>
      <c r="B85" s="52" t="s">
        <v>31</v>
      </c>
      <c r="C85" s="53" t="s">
        <v>9</v>
      </c>
      <c r="D85" s="54" t="n">
        <v>12.75</v>
      </c>
      <c r="E85" s="61" t="s">
        <v>13</v>
      </c>
      <c r="F85" s="55" t="n">
        <v>24</v>
      </c>
      <c r="G85" s="56" t="s">
        <v>11</v>
      </c>
      <c r="H85" s="55" t="n">
        <v>7.4</v>
      </c>
      <c r="I85" s="55" t="n">
        <v>20.1</v>
      </c>
      <c r="J85" s="57" t="n">
        <v>18.4196792</v>
      </c>
      <c r="K85" s="57" t="n">
        <v>91.6401950248756</v>
      </c>
      <c r="L85" s="58" t="n">
        <v>16.8547183979975</v>
      </c>
      <c r="M85" s="58" t="n">
        <v>16.7122016020025</v>
      </c>
      <c r="N85" s="58" t="n">
        <v>15.3150941410255</v>
      </c>
      <c r="O85" s="58" t="n">
        <v>14.616540410537</v>
      </c>
      <c r="P85" s="58" t="n">
        <v>12.3136435304728</v>
      </c>
      <c r="Q85" s="59" t="n">
        <v>4.6</v>
      </c>
      <c r="R85" s="59" t="n">
        <v>261.22</v>
      </c>
      <c r="S85" s="60" t="n">
        <f aca="false">R85/Q85</f>
        <v>56.7869565217391</v>
      </c>
      <c r="T85" s="35" t="n">
        <f aca="false">S85*(P85/100)</f>
        <v>6.99254339789151</v>
      </c>
      <c r="U85" s="1" t="n">
        <f aca="false">S85/T85</f>
        <v>8.1210731618573</v>
      </c>
      <c r="X85" s="1" t="n">
        <v>8.90075</v>
      </c>
      <c r="AA85" s="1" t="n">
        <v>700</v>
      </c>
      <c r="AB85" s="16" t="n">
        <f aca="false">(S85/U85)*AA85</f>
        <v>4894.78037852405</v>
      </c>
      <c r="AD85" s="16" t="n">
        <f aca="false">AB85-AB84</f>
        <v>-40.6172527428525</v>
      </c>
    </row>
    <row r="86" customFormat="false" ht="12.75" hidden="false" customHeight="false" outlineLevel="0" collapsed="false">
      <c r="A86" s="6" t="s">
        <v>33</v>
      </c>
      <c r="B86" s="6" t="s">
        <v>31</v>
      </c>
      <c r="C86" s="7" t="s">
        <v>9</v>
      </c>
      <c r="D86" s="20" t="n">
        <v>12.75</v>
      </c>
      <c r="E86" s="8" t="s">
        <v>14</v>
      </c>
      <c r="F86" s="9" t="n">
        <v>14</v>
      </c>
      <c r="G86" s="9" t="s">
        <v>11</v>
      </c>
      <c r="H86" s="24" t="n">
        <v>15</v>
      </c>
      <c r="I86" s="2" t="n">
        <v>17.9</v>
      </c>
      <c r="J86" s="24" t="n">
        <v>14.837524</v>
      </c>
      <c r="K86" s="24" t="n">
        <v>82.8911955307263</v>
      </c>
      <c r="L86" s="10" t="n">
        <v>14.9281364190012</v>
      </c>
      <c r="M86" s="10" t="n">
        <v>15.2278635809988</v>
      </c>
      <c r="N86" s="10" t="n">
        <v>12.622558176078</v>
      </c>
      <c r="O86" s="10" t="n">
        <v>11.3199054736175</v>
      </c>
      <c r="P86" s="10" t="n">
        <v>10.148790493329</v>
      </c>
      <c r="Q86" s="22"/>
      <c r="R86" s="22"/>
    </row>
    <row r="87" s="25" customFormat="true" ht="12.75" hidden="false" customHeight="false" outlineLevel="0" collapsed="false">
      <c r="A87" s="6" t="s">
        <v>33</v>
      </c>
      <c r="B87" s="6" t="s">
        <v>31</v>
      </c>
      <c r="C87" s="7" t="s">
        <v>9</v>
      </c>
      <c r="D87" s="20" t="n">
        <v>12.75</v>
      </c>
      <c r="E87" s="8" t="s">
        <v>14</v>
      </c>
      <c r="F87" s="9" t="n">
        <v>14</v>
      </c>
      <c r="G87" s="9" t="s">
        <v>12</v>
      </c>
      <c r="H87" s="2" t="n">
        <v>10.2</v>
      </c>
      <c r="I87" s="2" t="n">
        <v>16.6</v>
      </c>
      <c r="J87" s="24" t="n">
        <v>13.1219875</v>
      </c>
      <c r="K87" s="24" t="n">
        <v>68.7015052356021</v>
      </c>
      <c r="L87" s="10" t="n">
        <v>16.0959232613909</v>
      </c>
      <c r="M87" s="10" t="n">
        <v>13.9280767386091</v>
      </c>
      <c r="N87" s="10" t="n">
        <v>11.0098824616307</v>
      </c>
      <c r="O87" s="10" t="n">
        <v>9.55078532314149</v>
      </c>
      <c r="P87" s="10" t="n">
        <v>8.85216680332117</v>
      </c>
      <c r="Q87" s="22"/>
      <c r="R87" s="22"/>
      <c r="S87" s="1"/>
      <c r="T87" s="1"/>
      <c r="U87" s="1"/>
      <c r="AB87" s="50"/>
    </row>
    <row r="88" customFormat="false" ht="12.75" hidden="false" customHeight="false" outlineLevel="0" collapsed="false">
      <c r="A88" s="6" t="s">
        <v>33</v>
      </c>
      <c r="B88" s="6" t="s">
        <v>31</v>
      </c>
      <c r="C88" s="7" t="s">
        <v>9</v>
      </c>
      <c r="D88" s="20" t="n">
        <v>12.75</v>
      </c>
      <c r="E88" s="8" t="s">
        <v>14</v>
      </c>
      <c r="F88" s="13" t="n">
        <v>16</v>
      </c>
      <c r="G88" s="9" t="s">
        <v>11</v>
      </c>
      <c r="H88" s="2" t="n">
        <v>9</v>
      </c>
      <c r="I88" s="2" t="n">
        <v>16.1</v>
      </c>
      <c r="J88" s="24" t="n">
        <v>13.0094234</v>
      </c>
      <c r="K88" s="24" t="n">
        <v>80.8038720496894</v>
      </c>
      <c r="L88" s="10" t="n">
        <v>23.9</v>
      </c>
      <c r="M88" s="10" t="n">
        <v>12.2521</v>
      </c>
      <c r="N88" s="10" t="n">
        <v>9.9001712074</v>
      </c>
      <c r="O88" s="10" t="n">
        <v>8.7242068111</v>
      </c>
      <c r="P88" s="10" t="n">
        <v>7.95993664916583</v>
      </c>
      <c r="Q88" s="22"/>
      <c r="R88" s="22"/>
    </row>
    <row r="89" customFormat="false" ht="12.75" hidden="false" customHeight="false" outlineLevel="0" collapsed="false">
      <c r="A89" s="6" t="s">
        <v>33</v>
      </c>
      <c r="B89" s="6" t="s">
        <v>31</v>
      </c>
      <c r="C89" s="7" t="s">
        <v>9</v>
      </c>
      <c r="D89" s="20" t="n">
        <v>12.75</v>
      </c>
      <c r="E89" s="8" t="s">
        <v>14</v>
      </c>
      <c r="F89" s="13" t="n">
        <v>16</v>
      </c>
      <c r="G89" s="9" t="s">
        <v>12</v>
      </c>
      <c r="H89" s="2" t="n">
        <v>15</v>
      </c>
      <c r="I89" s="2" t="n">
        <v>18.6</v>
      </c>
      <c r="J89" s="24" t="n">
        <v>16.0036935</v>
      </c>
      <c r="K89" s="24" t="n">
        <v>86.0413629032258</v>
      </c>
      <c r="L89" s="10" t="n">
        <v>15.2864864864865</v>
      </c>
      <c r="M89" s="10" t="n">
        <v>15.7567135135135</v>
      </c>
      <c r="N89" s="10" t="n">
        <v>13.5572910557838</v>
      </c>
      <c r="O89" s="10" t="n">
        <v>12.4575798269189</v>
      </c>
      <c r="P89" s="10" t="n">
        <v>10.9003345172131</v>
      </c>
      <c r="Q89" s="22"/>
      <c r="R89" s="22"/>
    </row>
    <row r="90" s="25" customFormat="tru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20" t="n">
        <v>12.75</v>
      </c>
      <c r="E90" s="8" t="s">
        <v>14</v>
      </c>
      <c r="F90" s="2" t="n">
        <v>18</v>
      </c>
      <c r="G90" s="9" t="s">
        <v>11</v>
      </c>
      <c r="H90" s="2" t="n">
        <v>10</v>
      </c>
      <c r="I90" s="2" t="n">
        <v>18.5</v>
      </c>
      <c r="J90" s="24" t="n">
        <v>15.6777728</v>
      </c>
      <c r="K90" s="24" t="n">
        <v>84.7447178378378</v>
      </c>
      <c r="L90" s="10" t="n">
        <v>19.5828220858896</v>
      </c>
      <c r="M90" s="10" t="n">
        <v>14.8771779141104</v>
      </c>
      <c r="N90" s="10" t="n">
        <v>12.607622445546</v>
      </c>
      <c r="O90" s="10" t="n">
        <v>11.4728447112638</v>
      </c>
      <c r="P90" s="10" t="n">
        <v>10.1367818657656</v>
      </c>
      <c r="Q90" s="22"/>
      <c r="R90" s="22"/>
      <c r="S90" s="1"/>
      <c r="T90" s="1"/>
      <c r="U90" s="1"/>
      <c r="AB90" s="50"/>
    </row>
    <row r="91" s="25" customFormat="tru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20" t="n">
        <v>12.75</v>
      </c>
      <c r="E91" s="1" t="s">
        <v>14</v>
      </c>
      <c r="F91" s="2" t="n">
        <v>18</v>
      </c>
      <c r="G91" s="9" t="s">
        <v>12</v>
      </c>
      <c r="H91" s="2" t="n">
        <v>12</v>
      </c>
      <c r="I91" s="2" t="n">
        <v>19.6</v>
      </c>
      <c r="J91" s="24" t="n">
        <v>16.9969568</v>
      </c>
      <c r="K91" s="24" t="n">
        <v>86.7191673469388</v>
      </c>
      <c r="L91" s="10" t="n">
        <v>25.8705472636816</v>
      </c>
      <c r="M91" s="10" t="n">
        <v>14.5293727363184</v>
      </c>
      <c r="N91" s="10" t="n">
        <v>12.5997510576685</v>
      </c>
      <c r="O91" s="10" t="n">
        <v>11.6349402183435</v>
      </c>
      <c r="P91" s="10" t="n">
        <v>10.1304531116932</v>
      </c>
      <c r="Q91" s="22"/>
      <c r="R91" s="22"/>
      <c r="S91" s="1"/>
      <c r="T91" s="1"/>
      <c r="U91" s="1"/>
      <c r="AB91" s="50"/>
    </row>
    <row r="92" customFormat="false" ht="12.75" hidden="false" customHeight="false" outlineLevel="0" collapsed="false">
      <c r="A92" s="6" t="s">
        <v>33</v>
      </c>
      <c r="B92" s="6" t="s">
        <v>31</v>
      </c>
      <c r="C92" s="7" t="s">
        <v>9</v>
      </c>
      <c r="D92" s="20" t="n">
        <v>12.75</v>
      </c>
      <c r="E92" s="8" t="s">
        <v>14</v>
      </c>
      <c r="F92" s="2" t="n">
        <v>20</v>
      </c>
      <c r="G92" s="9" t="s">
        <v>11</v>
      </c>
      <c r="H92" s="2" t="n">
        <v>14.2</v>
      </c>
      <c r="I92" s="2" t="n">
        <v>19.5</v>
      </c>
      <c r="J92" s="21" t="n">
        <v>16.9429875</v>
      </c>
      <c r="K92" s="24" t="n">
        <v>86.8871153846154</v>
      </c>
      <c r="L92" s="10" t="n">
        <v>15.0315527950311</v>
      </c>
      <c r="M92" s="10" t="n">
        <v>16.5688472049689</v>
      </c>
      <c r="N92" s="10" t="n">
        <v>14.396193388882</v>
      </c>
      <c r="O92" s="10" t="n">
        <v>13.3098664808385</v>
      </c>
      <c r="P92" s="10" t="n">
        <v>11.5748288553825</v>
      </c>
      <c r="Q92" s="22"/>
      <c r="R92" s="22"/>
      <c r="S92" s="11"/>
      <c r="T92" s="37"/>
      <c r="U92" s="25"/>
    </row>
    <row r="93" customFormat="false" ht="12.75" hidden="false" customHeight="false" outlineLevel="0" collapsed="false">
      <c r="A93" s="6" t="s">
        <v>33</v>
      </c>
      <c r="B93" s="6" t="s">
        <v>31</v>
      </c>
      <c r="C93" s="7" t="s">
        <v>9</v>
      </c>
      <c r="D93" s="20" t="n">
        <v>12.75</v>
      </c>
      <c r="E93" s="1" t="s">
        <v>14</v>
      </c>
      <c r="F93" s="2" t="n">
        <v>20</v>
      </c>
      <c r="G93" s="9" t="s">
        <v>12</v>
      </c>
      <c r="H93" s="2" t="n">
        <v>14.2</v>
      </c>
      <c r="I93" s="2" t="n">
        <v>18.7</v>
      </c>
      <c r="J93" s="21" t="n">
        <v>16.3553185</v>
      </c>
      <c r="K93" s="24" t="n">
        <v>87.4615962566845</v>
      </c>
      <c r="L93" s="10" t="n">
        <v>17.1460270602706</v>
      </c>
      <c r="M93" s="10" t="n">
        <v>15.4936929397294</v>
      </c>
      <c r="N93" s="10" t="n">
        <v>13.5510311641966</v>
      </c>
      <c r="O93" s="10" t="n">
        <v>12.5797002764301</v>
      </c>
      <c r="P93" s="10" t="n">
        <v>10.89530143855</v>
      </c>
      <c r="Q93" s="22"/>
      <c r="R93" s="22"/>
      <c r="U93" s="25"/>
    </row>
    <row r="94" customFormat="false" ht="12.75" hidden="false" customHeight="false" outlineLevel="0" collapsed="false">
      <c r="A94" s="6" t="s">
        <v>33</v>
      </c>
      <c r="B94" s="6" t="s">
        <v>31</v>
      </c>
      <c r="C94" s="7" t="s">
        <v>9</v>
      </c>
      <c r="D94" s="20" t="n">
        <v>12.75</v>
      </c>
      <c r="E94" s="8" t="s">
        <v>14</v>
      </c>
      <c r="F94" s="2" t="n">
        <v>22</v>
      </c>
      <c r="G94" s="9" t="s">
        <v>11</v>
      </c>
      <c r="H94" s="2" t="n">
        <v>10.6</v>
      </c>
      <c r="I94" s="2" t="n">
        <v>17.4</v>
      </c>
      <c r="J94" s="21" t="n">
        <v>16.8342612</v>
      </c>
      <c r="K94" s="24" t="n">
        <v>96.7486275862069</v>
      </c>
      <c r="L94" s="10" t="n">
        <v>16.2660532687651</v>
      </c>
      <c r="M94" s="10" t="n">
        <v>14.5697067312349</v>
      </c>
      <c r="N94" s="10" t="n">
        <v>14.0959913058049</v>
      </c>
      <c r="O94" s="10" t="n">
        <v>13.85913359309</v>
      </c>
      <c r="P94" s="10" t="n">
        <v>11.3334603463758</v>
      </c>
      <c r="Q94" s="22"/>
      <c r="R94" s="22"/>
      <c r="U94" s="29"/>
    </row>
    <row r="95" customFormat="false" ht="12.75" hidden="false" customHeight="false" outlineLevel="0" collapsed="false">
      <c r="A95" s="6" t="s">
        <v>33</v>
      </c>
      <c r="B95" s="6" t="s">
        <v>31</v>
      </c>
      <c r="C95" s="7" t="s">
        <v>9</v>
      </c>
      <c r="D95" s="20" t="n">
        <v>12.75</v>
      </c>
      <c r="E95" s="1" t="s">
        <v>14</v>
      </c>
      <c r="F95" s="2" t="n">
        <v>22</v>
      </c>
      <c r="G95" s="9" t="s">
        <v>12</v>
      </c>
      <c r="H95" s="2" t="n">
        <v>11.5</v>
      </c>
      <c r="I95" s="2" t="n">
        <v>16.6</v>
      </c>
      <c r="J95" s="21" t="n">
        <v>15.6145548</v>
      </c>
      <c r="K95" s="24" t="n">
        <v>94.0635831325301</v>
      </c>
      <c r="L95" s="10" t="n">
        <v>15.4578417266187</v>
      </c>
      <c r="M95" s="10" t="n">
        <v>14.0339982733813</v>
      </c>
      <c r="N95" s="10" t="n">
        <v>13.2008816326999</v>
      </c>
      <c r="O95" s="10" t="n">
        <v>12.7843233123591</v>
      </c>
      <c r="P95" s="10" t="n">
        <v>10.6137741770451</v>
      </c>
      <c r="Q95" s="22"/>
      <c r="R95" s="22"/>
    </row>
    <row r="96" customFormat="false" ht="12.75" hidden="false" customHeight="false" outlineLevel="0" collapsed="false">
      <c r="A96" s="52" t="s">
        <v>33</v>
      </c>
      <c r="B96" s="52" t="s">
        <v>31</v>
      </c>
      <c r="C96" s="53" t="s">
        <v>9</v>
      </c>
      <c r="D96" s="54" t="n">
        <v>12.75</v>
      </c>
      <c r="E96" s="61" t="s">
        <v>14</v>
      </c>
      <c r="F96" s="55" t="n">
        <v>24</v>
      </c>
      <c r="G96" s="56" t="s">
        <v>11</v>
      </c>
      <c r="H96" s="55" t="n">
        <v>8.8</v>
      </c>
      <c r="I96" s="55" t="n">
        <v>17.1</v>
      </c>
      <c r="J96" s="57" t="n">
        <v>15.2366202</v>
      </c>
      <c r="K96" s="57" t="n">
        <v>89.1030421052632</v>
      </c>
      <c r="L96" s="58" t="n">
        <v>17.1309529553679</v>
      </c>
      <c r="M96" s="58" t="n">
        <v>14.1706070446321</v>
      </c>
      <c r="N96" s="58" t="n">
        <v>12.6264419615499</v>
      </c>
      <c r="O96" s="58" t="n">
        <v>11.8543594200088</v>
      </c>
      <c r="P96" s="58" t="n">
        <v>10.1519131349145</v>
      </c>
      <c r="Q96" s="59" t="n">
        <v>4.9</v>
      </c>
      <c r="R96" s="59" t="n">
        <v>307.13</v>
      </c>
      <c r="S96" s="60" t="n">
        <f aca="false">R96/Q96</f>
        <v>62.6795918367347</v>
      </c>
      <c r="T96" s="35" t="n">
        <f aca="false">S96*(P96/100)</f>
        <v>6.36317771658427</v>
      </c>
      <c r="U96" s="1" t="n">
        <f aca="false">S96/T96</f>
        <v>9.85036009184117</v>
      </c>
      <c r="X96" s="1" t="n">
        <v>9.51421</v>
      </c>
      <c r="AA96" s="1" t="n">
        <v>700</v>
      </c>
      <c r="AB96" s="16" t="n">
        <f aca="false">(S96/U96)*AA96</f>
        <v>4454.22440160899</v>
      </c>
      <c r="AD96" s="16" t="n">
        <f aca="false">AB96-AB109</f>
        <v>1051.53601216358</v>
      </c>
    </row>
    <row r="97" customFormat="false" ht="12.75" hidden="false" customHeight="false" outlineLevel="0" collapsed="false">
      <c r="A97" s="6" t="s">
        <v>32</v>
      </c>
      <c r="B97" s="6" t="s">
        <v>31</v>
      </c>
      <c r="C97" s="7" t="s">
        <v>9</v>
      </c>
      <c r="D97" s="7" t="n">
        <v>12</v>
      </c>
      <c r="E97" s="8" t="s">
        <v>60</v>
      </c>
      <c r="F97" s="9" t="n">
        <v>14</v>
      </c>
      <c r="G97" s="9" t="s">
        <v>11</v>
      </c>
      <c r="H97" s="2" t="n">
        <v>10.8</v>
      </c>
      <c r="I97" s="2" t="n">
        <v>18.2</v>
      </c>
      <c r="J97" s="24" t="n">
        <v>15.3212518</v>
      </c>
      <c r="K97" s="24" t="n">
        <v>84.1827021978022</v>
      </c>
      <c r="L97" s="10" t="n">
        <v>16.1655745721271</v>
      </c>
      <c r="M97" s="10" t="n">
        <v>15.2578654278729</v>
      </c>
      <c r="N97" s="10" t="n">
        <v>12.8444834148876</v>
      </c>
      <c r="O97" s="10" t="n">
        <v>11.637792408395</v>
      </c>
      <c r="P97" s="10" t="n">
        <v>10.3272228461408</v>
      </c>
      <c r="Q97" s="22"/>
      <c r="R97" s="22"/>
    </row>
    <row r="98" customFormat="false" ht="12.75" hidden="false" customHeight="false" outlineLevel="0" collapsed="false">
      <c r="A98" s="6" t="s">
        <v>32</v>
      </c>
      <c r="B98" s="6" t="s">
        <v>31</v>
      </c>
      <c r="C98" s="7" t="s">
        <v>9</v>
      </c>
      <c r="D98" s="7" t="n">
        <v>12</v>
      </c>
      <c r="E98" s="8" t="s">
        <v>60</v>
      </c>
      <c r="F98" s="9" t="n">
        <v>14</v>
      </c>
      <c r="G98" s="9" t="s">
        <v>12</v>
      </c>
      <c r="H98" s="2" t="n">
        <v>11.2</v>
      </c>
      <c r="I98" s="2" t="n">
        <v>18.2</v>
      </c>
      <c r="J98" s="24" t="n">
        <v>15.0665848</v>
      </c>
      <c r="K98" s="24" t="n">
        <v>89.6820523809524</v>
      </c>
      <c r="L98" s="10" t="n">
        <v>16.9740831295843</v>
      </c>
      <c r="M98" s="10" t="n">
        <v>15.1107168704156</v>
      </c>
      <c r="N98" s="10" t="n">
        <v>12.5091701712587</v>
      </c>
      <c r="O98" s="10" t="n">
        <v>11.2083968216802</v>
      </c>
      <c r="P98" s="10" t="n">
        <v>10.0576242582984</v>
      </c>
      <c r="Q98" s="22"/>
      <c r="R98" s="22"/>
    </row>
    <row r="99" s="25" customFormat="true" ht="12.75" hidden="false" customHeight="false" outlineLevel="0" collapsed="false">
      <c r="A99" s="6" t="s">
        <v>32</v>
      </c>
      <c r="B99" s="6" t="s">
        <v>31</v>
      </c>
      <c r="C99" s="7" t="s">
        <v>9</v>
      </c>
      <c r="D99" s="7" t="n">
        <v>12</v>
      </c>
      <c r="E99" s="8" t="s">
        <v>60</v>
      </c>
      <c r="F99" s="13" t="n">
        <v>16</v>
      </c>
      <c r="G99" s="9" t="s">
        <v>11</v>
      </c>
      <c r="H99" s="2" t="n">
        <v>14.2</v>
      </c>
      <c r="I99" s="2" t="n">
        <v>19.1</v>
      </c>
      <c r="J99" s="24" t="n">
        <v>16.644852</v>
      </c>
      <c r="K99" s="24" t="n">
        <v>87.1458219895288</v>
      </c>
      <c r="L99" s="10" t="n">
        <v>17.9750803461063</v>
      </c>
      <c r="M99" s="10" t="n">
        <v>15.6667596538937</v>
      </c>
      <c r="N99" s="10" t="n">
        <v>13.6529264795095</v>
      </c>
      <c r="O99" s="10" t="n">
        <v>12.6460098923174</v>
      </c>
      <c r="P99" s="10" t="n">
        <v>10.9772273202087</v>
      </c>
      <c r="Q99" s="22"/>
      <c r="R99" s="22"/>
      <c r="S99" s="1"/>
      <c r="T99" s="1"/>
      <c r="U99" s="1"/>
      <c r="AB99" s="50"/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7" t="n">
        <v>12</v>
      </c>
      <c r="E100" s="8" t="s">
        <v>60</v>
      </c>
      <c r="F100" s="13" t="n">
        <v>16</v>
      </c>
      <c r="G100" s="9" t="s">
        <v>12</v>
      </c>
      <c r="H100" s="2" t="n">
        <v>14.8</v>
      </c>
      <c r="I100" s="2" t="n">
        <v>17.7</v>
      </c>
      <c r="J100" s="24" t="n">
        <v>15.3892928</v>
      </c>
      <c r="K100" s="24" t="n">
        <v>86.9451570621469</v>
      </c>
      <c r="L100" s="10" t="n">
        <v>19.0872417982989</v>
      </c>
      <c r="M100" s="10" t="n">
        <v>14.3215582017011</v>
      </c>
      <c r="N100" s="10" t="n">
        <v>12.4519012722158</v>
      </c>
      <c r="O100" s="10" t="n">
        <v>11.5170728074731</v>
      </c>
      <c r="P100" s="10" t="n">
        <v>10.0115789123343</v>
      </c>
      <c r="Q100" s="22"/>
      <c r="R100" s="22"/>
    </row>
    <row r="101" customFormat="false" ht="12.75" hidden="false" customHeight="false" outlineLevel="0" collapsed="false">
      <c r="A101" s="6" t="s">
        <v>32</v>
      </c>
      <c r="B101" s="6" t="s">
        <v>31</v>
      </c>
      <c r="C101" s="7" t="s">
        <v>9</v>
      </c>
      <c r="D101" s="7" t="n">
        <v>12</v>
      </c>
      <c r="E101" s="8" t="s">
        <v>60</v>
      </c>
      <c r="F101" s="2" t="n">
        <v>18</v>
      </c>
      <c r="G101" s="9" t="s">
        <v>11</v>
      </c>
      <c r="H101" s="2" t="n">
        <v>11</v>
      </c>
      <c r="I101" s="2" t="n">
        <v>20.9</v>
      </c>
      <c r="J101" s="24" t="n">
        <v>19.0375953</v>
      </c>
      <c r="K101" s="24" t="n">
        <v>91.0889727272727</v>
      </c>
      <c r="L101" s="10" t="n">
        <v>24.4615170670038</v>
      </c>
      <c r="M101" s="10" t="n">
        <v>15.7875429329962</v>
      </c>
      <c r="N101" s="10" t="n">
        <v>14.3807106765434</v>
      </c>
      <c r="O101" s="10" t="n">
        <v>13.677294548317</v>
      </c>
      <c r="P101" s="10" t="n">
        <v>11.562380443452</v>
      </c>
      <c r="Q101" s="22"/>
      <c r="R101" s="22"/>
    </row>
    <row r="102" customFormat="false" ht="12.75" hidden="false" customHeight="false" outlineLevel="0" collapsed="false">
      <c r="A102" s="6" t="s">
        <v>32</v>
      </c>
      <c r="B102" s="6" t="s">
        <v>31</v>
      </c>
      <c r="C102" s="7" t="s">
        <v>9</v>
      </c>
      <c r="D102" s="7" t="n">
        <v>12</v>
      </c>
      <c r="E102" s="1" t="s">
        <v>60</v>
      </c>
      <c r="F102" s="2" t="n">
        <v>18</v>
      </c>
      <c r="G102" s="9" t="s">
        <v>12</v>
      </c>
      <c r="H102" s="2" t="n">
        <v>12.4</v>
      </c>
      <c r="I102" s="2" t="n">
        <v>20.3</v>
      </c>
      <c r="J102" s="24" t="n">
        <v>17.697856</v>
      </c>
      <c r="K102" s="24" t="n">
        <v>87.1815566502463</v>
      </c>
      <c r="L102" s="10" t="n">
        <v>25.8210539523212</v>
      </c>
      <c r="M102" s="10" t="n">
        <v>15.0583260476788</v>
      </c>
      <c r="N102" s="10" t="n">
        <v>13.1280830538359</v>
      </c>
      <c r="O102" s="10" t="n">
        <v>12.1629615569144</v>
      </c>
      <c r="P102" s="10" t="n">
        <v>10.5552426563505</v>
      </c>
      <c r="Q102" s="22"/>
      <c r="R102" s="22"/>
    </row>
    <row r="103" customFormat="false" ht="12.75" hidden="false" customHeight="false" outlineLevel="0" collapsed="false">
      <c r="A103" s="6" t="s">
        <v>32</v>
      </c>
      <c r="B103" s="6" t="s">
        <v>31</v>
      </c>
      <c r="C103" s="7" t="s">
        <v>9</v>
      </c>
      <c r="D103" s="7" t="n">
        <v>12</v>
      </c>
      <c r="E103" s="8" t="s">
        <v>60</v>
      </c>
      <c r="F103" s="2" t="n">
        <v>20</v>
      </c>
      <c r="G103" s="9" t="s">
        <v>11</v>
      </c>
      <c r="H103" s="2" t="n">
        <v>14.2</v>
      </c>
      <c r="I103" s="2" t="n">
        <v>19.7</v>
      </c>
      <c r="J103" s="21" t="n">
        <v>17.1827568</v>
      </c>
      <c r="K103" s="24" t="n">
        <v>87.2221157360406</v>
      </c>
      <c r="L103" s="10" t="n">
        <v>16.9963138231631</v>
      </c>
      <c r="M103" s="10" t="n">
        <v>16.3517261768369</v>
      </c>
      <c r="N103" s="10" t="n">
        <v>14.2623215308011</v>
      </c>
      <c r="O103" s="10" t="n">
        <v>13.2176192077832</v>
      </c>
      <c r="P103" s="10" t="n">
        <v>11.4671931905938</v>
      </c>
      <c r="Q103" s="22"/>
      <c r="R103" s="22"/>
      <c r="S103" s="11"/>
      <c r="T103" s="37"/>
    </row>
    <row r="104" s="25" customFormat="true" ht="12.75" hidden="false" customHeight="false" outlineLevel="0" collapsed="false">
      <c r="A104" s="6" t="s">
        <v>32</v>
      </c>
      <c r="B104" s="6" t="s">
        <v>31</v>
      </c>
      <c r="C104" s="7" t="s">
        <v>9</v>
      </c>
      <c r="D104" s="7" t="n">
        <v>12</v>
      </c>
      <c r="E104" s="1" t="s">
        <v>60</v>
      </c>
      <c r="F104" s="2" t="n">
        <v>20</v>
      </c>
      <c r="G104" s="9" t="s">
        <v>12</v>
      </c>
      <c r="H104" s="2" t="n">
        <v>13.4</v>
      </c>
      <c r="I104" s="2" t="n">
        <v>19.7</v>
      </c>
      <c r="J104" s="21" t="n">
        <v>17.175525</v>
      </c>
      <c r="K104" s="24" t="n">
        <v>87.1854060913706</v>
      </c>
      <c r="L104" s="10" t="n">
        <v>17.2807471980075</v>
      </c>
      <c r="M104" s="10" t="n">
        <v>16.2956928019925</v>
      </c>
      <c r="N104" s="10" t="n">
        <v>14.2074659448194</v>
      </c>
      <c r="O104" s="10" t="n">
        <v>13.1633525162329</v>
      </c>
      <c r="P104" s="10" t="n">
        <v>11.4230881968397</v>
      </c>
      <c r="Q104" s="22"/>
      <c r="R104" s="22"/>
      <c r="S104" s="1"/>
      <c r="T104" s="1"/>
      <c r="U104" s="1"/>
      <c r="AB104" s="50"/>
    </row>
    <row r="105" customFormat="false" ht="12.75" hidden="false" customHeight="false" outlineLevel="0" collapsed="false">
      <c r="A105" s="6" t="s">
        <v>32</v>
      </c>
      <c r="B105" s="6" t="s">
        <v>31</v>
      </c>
      <c r="C105" s="7" t="s">
        <v>9</v>
      </c>
      <c r="D105" s="7" t="n">
        <v>12</v>
      </c>
      <c r="E105" s="8" t="s">
        <v>60</v>
      </c>
      <c r="F105" s="2" t="n">
        <v>22</v>
      </c>
      <c r="G105" s="9" t="s">
        <v>11</v>
      </c>
      <c r="H105" s="2" t="n">
        <v>11.2</v>
      </c>
      <c r="I105" s="2" t="n">
        <v>18.1</v>
      </c>
      <c r="J105" s="21" t="n">
        <v>16.669368</v>
      </c>
      <c r="K105" s="24" t="n">
        <v>92.095955801105</v>
      </c>
      <c r="L105" s="10" t="n">
        <v>16.4976068376068</v>
      </c>
      <c r="M105" s="10" t="n">
        <v>15.1139331623932</v>
      </c>
      <c r="N105" s="10" t="n">
        <v>13.9193212050462</v>
      </c>
      <c r="O105" s="10" t="n">
        <v>13.3220152263726</v>
      </c>
      <c r="P105" s="10" t="n">
        <v>11.191414034208</v>
      </c>
      <c r="Q105" s="22"/>
      <c r="R105" s="22"/>
      <c r="S105" s="11"/>
    </row>
    <row r="106" s="29" customFormat="tru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7" t="n">
        <v>12</v>
      </c>
      <c r="E106" s="11" t="s">
        <v>60</v>
      </c>
      <c r="F106" s="13" t="n">
        <v>22</v>
      </c>
      <c r="G106" s="9" t="s">
        <v>12</v>
      </c>
      <c r="H106" s="13" t="n">
        <v>11.2</v>
      </c>
      <c r="I106" s="13" t="n">
        <v>17.4</v>
      </c>
      <c r="J106" s="21" t="n">
        <v>15.7410177</v>
      </c>
      <c r="K106" s="21" t="n">
        <v>90.4656189655172</v>
      </c>
      <c r="L106" s="10" t="n">
        <v>16.1660532687651</v>
      </c>
      <c r="M106" s="10" t="n">
        <v>14.5871067312349</v>
      </c>
      <c r="N106" s="10" t="n">
        <v>13.1963163935723</v>
      </c>
      <c r="O106" s="10" t="n">
        <v>12.5009212247409</v>
      </c>
      <c r="P106" s="10" t="n">
        <v>10.6101036330229</v>
      </c>
      <c r="Q106" s="62"/>
      <c r="R106" s="62"/>
      <c r="S106" s="11"/>
      <c r="T106" s="11"/>
      <c r="U106" s="11"/>
      <c r="AB106" s="51"/>
    </row>
    <row r="107" s="29" customFormat="true" ht="12.75" hidden="false" customHeight="false" outlineLevel="0" collapsed="false">
      <c r="A107" s="52" t="s">
        <v>32</v>
      </c>
      <c r="B107" s="52" t="s">
        <v>31</v>
      </c>
      <c r="C107" s="53" t="s">
        <v>9</v>
      </c>
      <c r="D107" s="53" t="n">
        <v>12</v>
      </c>
      <c r="E107" s="38" t="s">
        <v>60</v>
      </c>
      <c r="F107" s="55" t="n">
        <v>24</v>
      </c>
      <c r="G107" s="56" t="s">
        <v>12</v>
      </c>
      <c r="H107" s="55" t="n">
        <v>15</v>
      </c>
      <c r="I107" s="55" t="n">
        <v>19.5</v>
      </c>
      <c r="J107" s="57" t="n">
        <v>18.335</v>
      </c>
      <c r="K107" s="57" t="n">
        <v>94.025641025641</v>
      </c>
      <c r="L107" s="58" t="n">
        <v>15.4021118012422</v>
      </c>
      <c r="M107" s="58" t="n">
        <v>16.4965881987578</v>
      </c>
      <c r="N107" s="58" t="n">
        <v>15.5110228012422</v>
      </c>
      <c r="O107" s="58" t="n">
        <v>15.0182401024845</v>
      </c>
      <c r="P107" s="58" t="n">
        <v>12.4711741115515</v>
      </c>
      <c r="Q107" s="59" t="n">
        <v>8.8</v>
      </c>
      <c r="R107" s="59" t="n">
        <v>488.64</v>
      </c>
      <c r="S107" s="60" t="n">
        <f aca="false">R107/Q107</f>
        <v>55.5272727272727</v>
      </c>
      <c r="T107" s="35" t="n">
        <f aca="false">S107*(P107/100)</f>
        <v>6.92490286121426</v>
      </c>
      <c r="U107" s="1" t="n">
        <f aca="false">S107/T107</f>
        <v>8.01849121065306</v>
      </c>
      <c r="X107" s="29" t="n">
        <v>8.82343</v>
      </c>
      <c r="AA107" s="1" t="n">
        <v>700</v>
      </c>
      <c r="AB107" s="16" t="n">
        <f aca="false">(S107/U107)*AA107</f>
        <v>4847.43200284998</v>
      </c>
      <c r="AD107" s="51" t="n">
        <f aca="false">AB108-AB107</f>
        <v>990.597112514116</v>
      </c>
    </row>
    <row r="108" customFormat="false" ht="12.75" hidden="false" customHeight="false" outlineLevel="0" collapsed="false">
      <c r="A108" s="52" t="s">
        <v>32</v>
      </c>
      <c r="B108" s="52" t="s">
        <v>31</v>
      </c>
      <c r="C108" s="53" t="s">
        <v>9</v>
      </c>
      <c r="D108" s="53" t="n">
        <v>12</v>
      </c>
      <c r="E108" s="61" t="s">
        <v>60</v>
      </c>
      <c r="F108" s="55" t="n">
        <v>24</v>
      </c>
      <c r="G108" s="56" t="s">
        <v>11</v>
      </c>
      <c r="H108" s="55" t="n">
        <v>8.8</v>
      </c>
      <c r="I108" s="55" t="n">
        <v>23.3</v>
      </c>
      <c r="J108" s="57" t="n">
        <v>19.98325</v>
      </c>
      <c r="K108" s="57" t="n">
        <v>85.7650214592275</v>
      </c>
      <c r="L108" s="58" t="n">
        <v>16.0572359843546</v>
      </c>
      <c r="M108" s="58" t="n">
        <v>19.5586640156454</v>
      </c>
      <c r="N108" s="58" t="n">
        <v>16.7744923901565</v>
      </c>
      <c r="O108" s="58" t="n">
        <v>15.382406577412</v>
      </c>
      <c r="P108" s="58" t="n">
        <v>13.4870290574122</v>
      </c>
      <c r="Q108" s="59" t="n">
        <v>8.8</v>
      </c>
      <c r="R108" s="59" t="n">
        <v>544.17</v>
      </c>
      <c r="S108" s="60" t="n">
        <f aca="false">R108/Q108</f>
        <v>61.8375</v>
      </c>
      <c r="T108" s="35" t="n">
        <f aca="false">S108*(P108/100)</f>
        <v>8.34004159337728</v>
      </c>
      <c r="U108" s="1" t="n">
        <f aca="false">S108/T108</f>
        <v>7.41453136745797</v>
      </c>
      <c r="X108" s="1" t="n">
        <v>9.42172</v>
      </c>
      <c r="AA108" s="1" t="n">
        <v>700</v>
      </c>
      <c r="AB108" s="16" t="n">
        <f aca="false">(S108/U108)*AA108</f>
        <v>5838.0291153641</v>
      </c>
    </row>
    <row r="109" s="29" customFormat="true" ht="12.75" hidden="false" customHeight="false" outlineLevel="0" collapsed="false">
      <c r="A109" s="52" t="s">
        <v>33</v>
      </c>
      <c r="B109" s="52" t="s">
        <v>31</v>
      </c>
      <c r="C109" s="53" t="s">
        <v>9</v>
      </c>
      <c r="D109" s="54" t="n">
        <v>12.75</v>
      </c>
      <c r="E109" s="38" t="s">
        <v>61</v>
      </c>
      <c r="F109" s="55" t="n">
        <v>24</v>
      </c>
      <c r="G109" s="56" t="s">
        <v>12</v>
      </c>
      <c r="H109" s="55" t="n">
        <v>8.8</v>
      </c>
      <c r="I109" s="55" t="n">
        <v>16.8</v>
      </c>
      <c r="J109" s="57" t="n">
        <v>15.36759</v>
      </c>
      <c r="K109" s="57" t="n">
        <v>91.47375</v>
      </c>
      <c r="L109" s="58" t="n">
        <v>16.9007692307692</v>
      </c>
      <c r="M109" s="58" t="n">
        <v>13.9606707692308</v>
      </c>
      <c r="N109" s="58" t="n">
        <v>12.7703490777692</v>
      </c>
      <c r="O109" s="58" t="n">
        <v>12.1751882320385</v>
      </c>
      <c r="P109" s="58" t="n">
        <v>10.2676173489602</v>
      </c>
      <c r="Q109" s="59" t="n">
        <v>4.9</v>
      </c>
      <c r="R109" s="59" t="n">
        <v>231.98</v>
      </c>
      <c r="S109" s="60" t="n">
        <f aca="false">R109/Q109</f>
        <v>47.3428571428571</v>
      </c>
      <c r="T109" s="35" t="n">
        <f aca="false">S109*(P109/100)</f>
        <v>4.86098341349344</v>
      </c>
      <c r="U109" s="1" t="n">
        <f aca="false">S109/T109</f>
        <v>9.73935788619228</v>
      </c>
      <c r="X109" s="29" t="n">
        <v>8.93542</v>
      </c>
      <c r="AA109" s="1" t="n">
        <v>700</v>
      </c>
      <c r="AB109" s="16" t="n">
        <f aca="false">(S109/U109)*AA109</f>
        <v>3402.6883894454</v>
      </c>
    </row>
    <row r="110" s="29" customFormat="tru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20" t="n">
        <v>12.5</v>
      </c>
      <c r="E110" s="8" t="s">
        <v>13</v>
      </c>
      <c r="F110" s="9" t="n">
        <v>14</v>
      </c>
      <c r="G110" s="9" t="s">
        <v>11</v>
      </c>
      <c r="H110" s="2" t="n">
        <v>11.2</v>
      </c>
      <c r="I110" s="2" t="n">
        <v>15.2</v>
      </c>
      <c r="J110" s="24" t="n">
        <v>14.0732064</v>
      </c>
      <c r="K110" s="24" t="n">
        <v>93.200042384106</v>
      </c>
      <c r="L110" s="10" t="n">
        <v>13.8698113207547</v>
      </c>
      <c r="M110" s="10" t="n">
        <v>13.0917886792453</v>
      </c>
      <c r="N110" s="10" t="n">
        <v>12.1212792255396</v>
      </c>
      <c r="O110" s="10" t="n">
        <v>11.6360244986868</v>
      </c>
      <c r="P110" s="10" t="n">
        <v>9.74575214113739</v>
      </c>
      <c r="Q110" s="22"/>
      <c r="R110" s="22"/>
      <c r="S110" s="1"/>
      <c r="T110" s="1"/>
      <c r="U110" s="1"/>
      <c r="AB110" s="51"/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20" t="n">
        <v>12.5</v>
      </c>
      <c r="E111" s="8" t="s">
        <v>13</v>
      </c>
      <c r="F111" s="9" t="n">
        <v>14</v>
      </c>
      <c r="G111" s="9" t="s">
        <v>12</v>
      </c>
      <c r="H111" s="24" t="n">
        <v>13</v>
      </c>
      <c r="I111" s="2" t="n">
        <v>13.5</v>
      </c>
      <c r="J111" s="24" t="n">
        <v>12.0514875</v>
      </c>
      <c r="K111" s="24" t="n">
        <v>89.2702777777778</v>
      </c>
      <c r="L111" s="10" t="n">
        <v>14.1994219653179</v>
      </c>
      <c r="M111" s="10" t="n">
        <v>11.5830780346821</v>
      </c>
      <c r="N111" s="10" t="n">
        <v>10.3402459367775</v>
      </c>
      <c r="O111" s="10" t="n">
        <v>9.71882988782514</v>
      </c>
      <c r="P111" s="10" t="n">
        <v>8.31376557730851</v>
      </c>
      <c r="Q111" s="22"/>
      <c r="R111" s="22"/>
    </row>
    <row r="112" customFormat="false" ht="12.75" hidden="false" customHeight="false" outlineLevel="0" collapsed="false">
      <c r="A112" s="6" t="s">
        <v>34</v>
      </c>
      <c r="B112" s="6" t="s">
        <v>35</v>
      </c>
      <c r="C112" s="7" t="s">
        <v>36</v>
      </c>
      <c r="D112" s="20" t="n">
        <v>12.5</v>
      </c>
      <c r="E112" s="8" t="s">
        <v>13</v>
      </c>
      <c r="F112" s="13" t="n">
        <v>16</v>
      </c>
      <c r="G112" s="9" t="s">
        <v>11</v>
      </c>
      <c r="H112" s="2" t="n">
        <v>16.8</v>
      </c>
      <c r="I112" s="2" t="n">
        <v>16.9</v>
      </c>
      <c r="J112" s="24" t="n">
        <v>14.4298594</v>
      </c>
      <c r="K112" s="24" t="n">
        <v>85.3837834319527</v>
      </c>
      <c r="L112" s="10" t="n">
        <v>15.976293622142</v>
      </c>
      <c r="M112" s="10" t="n">
        <v>14.200006377858</v>
      </c>
      <c r="N112" s="10" t="n">
        <v>12.1245026929937</v>
      </c>
      <c r="O112" s="10" t="n">
        <v>11.0867508505616</v>
      </c>
      <c r="P112" s="10" t="n">
        <v>9.74834387376381</v>
      </c>
      <c r="Q112" s="22"/>
      <c r="R112" s="22"/>
    </row>
    <row r="113" s="38" customFormat="true" ht="12.75" hidden="false" customHeight="false" outlineLevel="0" collapsed="false">
      <c r="A113" s="6" t="s">
        <v>34</v>
      </c>
      <c r="B113" s="6" t="s">
        <v>35</v>
      </c>
      <c r="C113" s="7" t="s">
        <v>36</v>
      </c>
      <c r="D113" s="20" t="n">
        <v>12.5</v>
      </c>
      <c r="E113" s="8" t="s">
        <v>13</v>
      </c>
      <c r="F113" s="13" t="n">
        <v>16</v>
      </c>
      <c r="G113" s="9" t="s">
        <v>12</v>
      </c>
      <c r="H113" s="2" t="n">
        <v>13.4</v>
      </c>
      <c r="I113" s="2" t="n">
        <v>15.2</v>
      </c>
      <c r="J113" s="24" t="n">
        <v>12.1434192</v>
      </c>
      <c r="K113" s="24" t="n">
        <v>79.8909157894737</v>
      </c>
      <c r="L113" s="10" t="n">
        <v>17.7566037735849</v>
      </c>
      <c r="M113" s="10" t="n">
        <v>12.5009962264151</v>
      </c>
      <c r="N113" s="10" t="n">
        <v>9.98716036809057</v>
      </c>
      <c r="O113" s="10" t="n">
        <v>8.7302424389283</v>
      </c>
      <c r="P113" s="10" t="n">
        <v>8.02987768288689</v>
      </c>
      <c r="Q113" s="22"/>
      <c r="R113" s="22"/>
      <c r="S113" s="1"/>
      <c r="T113" s="1"/>
      <c r="U113" s="1"/>
      <c r="AB113" s="63"/>
    </row>
    <row r="114" customFormat="false" ht="12.75" hidden="false" customHeight="false" outlineLevel="0" collapsed="false">
      <c r="A114" s="6" t="s">
        <v>34</v>
      </c>
      <c r="B114" s="6" t="s">
        <v>35</v>
      </c>
      <c r="C114" s="7" t="s">
        <v>36</v>
      </c>
      <c r="D114" s="20" t="n">
        <v>12.5</v>
      </c>
      <c r="E114" s="1" t="s">
        <v>13</v>
      </c>
      <c r="F114" s="2" t="n">
        <v>18</v>
      </c>
      <c r="G114" s="9" t="s">
        <v>11</v>
      </c>
      <c r="H114" s="2" t="n">
        <v>12</v>
      </c>
      <c r="I114" s="2" t="n">
        <v>16.4</v>
      </c>
      <c r="J114" s="24" t="n">
        <v>14.1100575</v>
      </c>
      <c r="K114" s="24" t="n">
        <v>86.0369359756098</v>
      </c>
      <c r="L114" s="10" t="n">
        <v>19.488038277512</v>
      </c>
      <c r="M114" s="10" t="n">
        <v>13.203961722488</v>
      </c>
      <c r="N114" s="10" t="n">
        <v>11.3602840934211</v>
      </c>
      <c r="O114" s="10" t="n">
        <v>10.4384452788876</v>
      </c>
      <c r="P114" s="10" t="n">
        <v>9.13389675852949</v>
      </c>
      <c r="Q114" s="22"/>
      <c r="R114" s="22"/>
    </row>
    <row r="115" customFormat="false" ht="12.75" hidden="false" customHeight="false" outlineLevel="0" collapsed="false">
      <c r="A115" s="6" t="s">
        <v>34</v>
      </c>
      <c r="B115" s="6" t="s">
        <v>35</v>
      </c>
      <c r="C115" s="7" t="s">
        <v>36</v>
      </c>
      <c r="D115" s="20" t="n">
        <v>12.5</v>
      </c>
      <c r="E115" s="8" t="s">
        <v>13</v>
      </c>
      <c r="F115" s="2" t="n">
        <v>18</v>
      </c>
      <c r="G115" s="9" t="s">
        <v>12</v>
      </c>
      <c r="H115" s="2" t="n">
        <v>13.8</v>
      </c>
      <c r="I115" s="2" t="n">
        <v>14.4</v>
      </c>
      <c r="J115" s="24" t="n">
        <v>11.5302392</v>
      </c>
      <c r="K115" s="24" t="n">
        <v>80.0711055555556</v>
      </c>
      <c r="L115" s="10" t="n">
        <v>14.7482242990654</v>
      </c>
      <c r="M115" s="10" t="n">
        <v>12.2762557009346</v>
      </c>
      <c r="N115" s="10" t="n">
        <v>9.82973366056523</v>
      </c>
      <c r="O115" s="10" t="n">
        <v>8.60647264038056</v>
      </c>
      <c r="P115" s="10" t="n">
        <v>7.90330344568059</v>
      </c>
      <c r="Q115" s="22"/>
      <c r="R115" s="22"/>
    </row>
    <row r="116" s="49" customFormat="true" ht="12.75" hidden="false" customHeight="false" outlineLevel="0" collapsed="false">
      <c r="A116" s="64" t="s">
        <v>34</v>
      </c>
      <c r="B116" s="64" t="s">
        <v>35</v>
      </c>
      <c r="C116" s="65" t="s">
        <v>36</v>
      </c>
      <c r="D116" s="66" t="n">
        <v>12.5</v>
      </c>
      <c r="E116" s="67" t="s">
        <v>13</v>
      </c>
      <c r="F116" s="68" t="n">
        <v>20</v>
      </c>
      <c r="G116" s="69" t="s">
        <v>12</v>
      </c>
      <c r="H116" s="68" t="n">
        <v>11</v>
      </c>
      <c r="I116" s="68" t="n">
        <v>14.1</v>
      </c>
      <c r="J116" s="70" t="n">
        <v>11.3267973</v>
      </c>
      <c r="K116" s="70" t="n">
        <v>80.3318957446809</v>
      </c>
      <c r="L116" s="71" t="n">
        <v>16.0003725261932</v>
      </c>
      <c r="M116" s="71" t="n">
        <v>11.8439474738068</v>
      </c>
      <c r="N116" s="71" t="n">
        <v>9.5144675367132</v>
      </c>
      <c r="O116" s="71" t="n">
        <v>8.34972756816642</v>
      </c>
      <c r="P116" s="71" t="n">
        <v>7.64982314509604</v>
      </c>
      <c r="Q116" s="72" t="n">
        <v>5.8</v>
      </c>
      <c r="R116" s="72" t="n">
        <v>439.47</v>
      </c>
      <c r="S116" s="25" t="n">
        <f aca="false">R116/Q116</f>
        <v>75.7706896551724</v>
      </c>
      <c r="T116" s="73" t="n">
        <f aca="false">S116*(P116/100)</f>
        <v>5.79632375444027</v>
      </c>
      <c r="U116" s="1" t="n">
        <f aca="false">S116/T116</f>
        <v>13.0721976316675</v>
      </c>
      <c r="AA116" s="1" t="n">
        <v>700</v>
      </c>
      <c r="AB116" s="16" t="n">
        <f aca="false">(S116/U116)*AA116</f>
        <v>4057.42662810819</v>
      </c>
    </row>
    <row r="117" s="49" customFormat="true" ht="12.75" hidden="false" customHeight="false" outlineLevel="0" collapsed="false">
      <c r="A117" s="64" t="s">
        <v>34</v>
      </c>
      <c r="B117" s="64" t="s">
        <v>35</v>
      </c>
      <c r="C117" s="65" t="s">
        <v>36</v>
      </c>
      <c r="D117" s="66" t="n">
        <v>12.5</v>
      </c>
      <c r="E117" s="25" t="s">
        <v>13</v>
      </c>
      <c r="F117" s="68" t="n">
        <v>20</v>
      </c>
      <c r="G117" s="69" t="s">
        <v>11</v>
      </c>
      <c r="H117" s="68" t="n">
        <v>11</v>
      </c>
      <c r="I117" s="68" t="n">
        <v>15.9</v>
      </c>
      <c r="J117" s="70" t="n">
        <v>13.7270574</v>
      </c>
      <c r="K117" s="70" t="n">
        <v>86.3336943396227</v>
      </c>
      <c r="L117" s="71" t="n">
        <v>13.1687752675387</v>
      </c>
      <c r="M117" s="71" t="n">
        <v>13.8061647324614</v>
      </c>
      <c r="N117" s="71" t="n">
        <v>11.919372060148</v>
      </c>
      <c r="O117" s="71" t="n">
        <v>10.9759757239913</v>
      </c>
      <c r="P117" s="71" t="n">
        <v>9.58341472172701</v>
      </c>
      <c r="Q117" s="72" t="n">
        <v>5.8</v>
      </c>
      <c r="R117" s="72" t="n">
        <v>420.61</v>
      </c>
      <c r="S117" s="25" t="n">
        <f aca="false">R117/Q117</f>
        <v>72.5189655172414</v>
      </c>
      <c r="T117" s="73" t="n">
        <f aca="false">S117*(P117/100)</f>
        <v>6.94979321742344</v>
      </c>
      <c r="U117" s="1" t="n">
        <f aca="false">S117/T117</f>
        <v>10.4346939899497</v>
      </c>
      <c r="AA117" s="1" t="n">
        <v>700</v>
      </c>
      <c r="AB117" s="16" t="n">
        <f aca="false">(S117/U117)*AA117</f>
        <v>4864.85525219641</v>
      </c>
      <c r="AD117" s="74" t="n">
        <f aca="false">AB117-AB116</f>
        <v>807.428624088221</v>
      </c>
    </row>
    <row r="118" customFormat="false" ht="12.75" hidden="false" customHeight="false" outlineLevel="0" collapsed="false">
      <c r="A118" s="6" t="s">
        <v>38</v>
      </c>
      <c r="B118" s="6" t="s">
        <v>35</v>
      </c>
      <c r="C118" s="7" t="s">
        <v>36</v>
      </c>
      <c r="D118" s="20" t="n">
        <v>12.5</v>
      </c>
      <c r="E118" s="8" t="s">
        <v>14</v>
      </c>
      <c r="F118" s="9" t="n">
        <v>14</v>
      </c>
      <c r="G118" s="9" t="s">
        <v>11</v>
      </c>
      <c r="H118" s="2" t="n">
        <v>13</v>
      </c>
      <c r="I118" s="2" t="n">
        <v>13.8</v>
      </c>
      <c r="J118" s="24" t="n">
        <v>10.3183689</v>
      </c>
      <c r="K118" s="24" t="n">
        <v>67.4403196078431</v>
      </c>
      <c r="L118" s="10" t="n">
        <v>14.1162412993039</v>
      </c>
      <c r="M118" s="10" t="n">
        <v>11.8519587006961</v>
      </c>
      <c r="N118" s="10" t="n">
        <v>8.86180304792367</v>
      </c>
      <c r="O118" s="10" t="n">
        <v>7.36672522153747</v>
      </c>
      <c r="P118" s="10" t="n">
        <v>7.12506777722506</v>
      </c>
      <c r="Q118" s="22"/>
      <c r="R118" s="22"/>
    </row>
    <row r="119" s="11" customFormat="true" ht="12.75" hidden="false" customHeight="false" outlineLevel="0" collapsed="false">
      <c r="A119" s="6" t="s">
        <v>38</v>
      </c>
      <c r="B119" s="6" t="s">
        <v>35</v>
      </c>
      <c r="C119" s="7" t="s">
        <v>36</v>
      </c>
      <c r="D119" s="20" t="n">
        <v>12.5</v>
      </c>
      <c r="E119" s="8" t="s">
        <v>14</v>
      </c>
      <c r="F119" s="9" t="n">
        <v>14</v>
      </c>
      <c r="G119" s="9" t="s">
        <v>12</v>
      </c>
      <c r="H119" s="24" t="n">
        <v>14</v>
      </c>
      <c r="I119" s="2" t="n">
        <v>13.3</v>
      </c>
      <c r="J119" s="24" t="n">
        <v>9.7306353</v>
      </c>
      <c r="K119" s="24" t="n">
        <v>73.1626714285714</v>
      </c>
      <c r="L119" s="10" t="n">
        <v>12.3775778546713</v>
      </c>
      <c r="M119" s="10" t="n">
        <v>11.6537821453287</v>
      </c>
      <c r="N119" s="10" t="n">
        <v>8.52621833998837</v>
      </c>
      <c r="O119" s="10" t="n">
        <v>6.9624364373182</v>
      </c>
      <c r="P119" s="10" t="n">
        <v>6.85525092662382</v>
      </c>
      <c r="Q119" s="22"/>
      <c r="R119" s="22"/>
      <c r="S119" s="1"/>
      <c r="T119" s="1"/>
      <c r="U119" s="1"/>
      <c r="AB119" s="23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20" t="n">
        <v>12.5</v>
      </c>
      <c r="E120" s="8" t="s">
        <v>14</v>
      </c>
      <c r="F120" s="13" t="n">
        <v>16</v>
      </c>
      <c r="G120" s="9" t="s">
        <v>11</v>
      </c>
      <c r="H120" s="2" t="n">
        <v>13.8</v>
      </c>
      <c r="I120" s="2" t="n">
        <v>15.4</v>
      </c>
      <c r="J120" s="24" t="n">
        <v>12.6388864</v>
      </c>
      <c r="K120" s="24" t="n">
        <v>82.0706909090909</v>
      </c>
      <c r="L120" s="10" t="n">
        <v>14.5330496453901</v>
      </c>
      <c r="M120" s="10" t="n">
        <v>13.1619103546099</v>
      </c>
      <c r="N120" s="10" t="n">
        <v>10.8020707648635</v>
      </c>
      <c r="O120" s="10" t="n">
        <v>9.62215096999036</v>
      </c>
      <c r="P120" s="10" t="n">
        <v>8.68508202200084</v>
      </c>
      <c r="Q120" s="22"/>
      <c r="R120" s="22"/>
    </row>
    <row r="121" s="38" customFormat="tru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20" t="n">
        <v>12.5</v>
      </c>
      <c r="E121" s="8" t="s">
        <v>14</v>
      </c>
      <c r="F121" s="13" t="n">
        <v>16</v>
      </c>
      <c r="G121" s="9" t="s">
        <v>12</v>
      </c>
      <c r="H121" s="2" t="n">
        <v>16.8</v>
      </c>
      <c r="I121" s="2" t="n">
        <v>14.8</v>
      </c>
      <c r="J121" s="24" t="n">
        <v>11.4647904</v>
      </c>
      <c r="K121" s="24" t="n">
        <v>77.4648</v>
      </c>
      <c r="L121" s="10" t="n">
        <v>15.338779342723</v>
      </c>
      <c r="M121" s="10" t="n">
        <v>12.529860657277</v>
      </c>
      <c r="N121" s="10" t="n">
        <v>9.70623149843831</v>
      </c>
      <c r="O121" s="10" t="n">
        <v>8.29441691901896</v>
      </c>
      <c r="P121" s="10" t="n">
        <v>7.80400522487502</v>
      </c>
      <c r="Q121" s="22"/>
      <c r="R121" s="22"/>
      <c r="S121" s="1"/>
      <c r="T121" s="1"/>
      <c r="U121" s="1"/>
      <c r="AB121" s="63"/>
    </row>
    <row r="122" customFormat="false" ht="12.75" hidden="false" customHeight="false" outlineLevel="0" collapsed="false">
      <c r="A122" s="6" t="s">
        <v>38</v>
      </c>
      <c r="B122" s="6" t="s">
        <v>35</v>
      </c>
      <c r="C122" s="7" t="s">
        <v>36</v>
      </c>
      <c r="D122" s="20" t="n">
        <v>12.5</v>
      </c>
      <c r="E122" s="1" t="s">
        <v>14</v>
      </c>
      <c r="F122" s="2" t="n">
        <v>18</v>
      </c>
      <c r="G122" s="9" t="s">
        <v>11</v>
      </c>
      <c r="H122" s="2" t="n">
        <v>12.8</v>
      </c>
      <c r="I122" s="2" t="n">
        <v>15.4</v>
      </c>
      <c r="J122" s="24" t="n">
        <v>12.6879504</v>
      </c>
      <c r="K122" s="24" t="n">
        <v>82.3892883116883</v>
      </c>
      <c r="L122" s="10" t="n">
        <v>14.7659574468085</v>
      </c>
      <c r="M122" s="10" t="n">
        <v>13.1260425531915</v>
      </c>
      <c r="N122" s="10" t="n">
        <v>10.8144530430638</v>
      </c>
      <c r="O122" s="10" t="n">
        <v>9.658658288</v>
      </c>
      <c r="P122" s="10" t="n">
        <v>8.69503762256388</v>
      </c>
      <c r="Q122" s="22"/>
      <c r="R122" s="22"/>
    </row>
    <row r="123" s="38" customFormat="true" ht="12.75" hidden="false" customHeight="false" outlineLevel="0" collapsed="false">
      <c r="A123" s="6" t="s">
        <v>38</v>
      </c>
      <c r="B123" s="6" t="s">
        <v>35</v>
      </c>
      <c r="C123" s="7" t="s">
        <v>36</v>
      </c>
      <c r="D123" s="20" t="n">
        <v>12.5</v>
      </c>
      <c r="E123" s="8" t="s">
        <v>14</v>
      </c>
      <c r="F123" s="2" t="n">
        <v>18</v>
      </c>
      <c r="G123" s="9" t="s">
        <v>12</v>
      </c>
      <c r="H123" s="2" t="n">
        <v>13.6</v>
      </c>
      <c r="I123" s="2" t="n">
        <v>13.1</v>
      </c>
      <c r="J123" s="24" t="n">
        <v>9.8623063</v>
      </c>
      <c r="K123" s="24" t="n">
        <v>75.2847809160305</v>
      </c>
      <c r="L123" s="10" t="n">
        <v>13.4438895281933</v>
      </c>
      <c r="M123" s="10" t="n">
        <v>11.3388504718067</v>
      </c>
      <c r="N123" s="10" t="n">
        <v>8.53642873609595</v>
      </c>
      <c r="O123" s="10" t="n">
        <v>7.13521786824059</v>
      </c>
      <c r="P123" s="10" t="n">
        <v>6.8634602903284</v>
      </c>
      <c r="Q123" s="22"/>
      <c r="R123" s="22"/>
      <c r="S123" s="1"/>
      <c r="T123" s="1"/>
      <c r="U123" s="1"/>
      <c r="AB123" s="63"/>
    </row>
    <row r="124" s="49" customFormat="true" ht="12.75" hidden="false" customHeight="false" outlineLevel="0" collapsed="false">
      <c r="A124" s="64" t="s">
        <v>38</v>
      </c>
      <c r="B124" s="64" t="s">
        <v>35</v>
      </c>
      <c r="C124" s="65" t="s">
        <v>36</v>
      </c>
      <c r="D124" s="66" t="n">
        <v>12.5</v>
      </c>
      <c r="E124" s="67" t="s">
        <v>14</v>
      </c>
      <c r="F124" s="68" t="n">
        <v>20</v>
      </c>
      <c r="G124" s="69" t="s">
        <v>12</v>
      </c>
      <c r="H124" s="68" t="n">
        <v>10</v>
      </c>
      <c r="I124" s="68" t="n">
        <v>12.9</v>
      </c>
      <c r="J124" s="70" t="n">
        <v>10.5170564</v>
      </c>
      <c r="K124" s="70" t="n">
        <v>81.5275689922481</v>
      </c>
      <c r="L124" s="71" t="n">
        <v>15.0552927669346</v>
      </c>
      <c r="M124" s="71" t="n">
        <v>10.9578672330654</v>
      </c>
      <c r="N124" s="71" t="n">
        <v>8.93368276851637</v>
      </c>
      <c r="O124" s="71" t="n">
        <v>7.92159053624184</v>
      </c>
      <c r="P124" s="71" t="n">
        <v>7.1828605174001</v>
      </c>
      <c r="Q124" s="72" t="n">
        <v>5.6</v>
      </c>
      <c r="R124" s="72" t="n">
        <v>346.45</v>
      </c>
      <c r="S124" s="25" t="n">
        <f aca="false">R124/Q124</f>
        <v>61.8660714285714</v>
      </c>
      <c r="T124" s="73" t="n">
        <f aca="false">S124*(P124/100)</f>
        <v>4.4437536183094</v>
      </c>
      <c r="U124" s="1" t="n">
        <f aca="false">S124/T124</f>
        <v>13.9220300544268</v>
      </c>
      <c r="AA124" s="1" t="n">
        <v>700</v>
      </c>
      <c r="AB124" s="16" t="n">
        <f aca="false">(S124/U124)*AA124</f>
        <v>3110.62753281658</v>
      </c>
    </row>
    <row r="125" s="49" customFormat="true" ht="12.75" hidden="false" customHeight="false" outlineLevel="0" collapsed="false">
      <c r="A125" s="64" t="s">
        <v>38</v>
      </c>
      <c r="B125" s="64" t="s">
        <v>35</v>
      </c>
      <c r="C125" s="65" t="s">
        <v>36</v>
      </c>
      <c r="D125" s="66" t="n">
        <v>12.5</v>
      </c>
      <c r="E125" s="25" t="s">
        <v>14</v>
      </c>
      <c r="F125" s="68" t="n">
        <v>20</v>
      </c>
      <c r="G125" s="69" t="s">
        <v>11</v>
      </c>
      <c r="H125" s="68" t="n">
        <v>9.2</v>
      </c>
      <c r="I125" s="68" t="n">
        <v>15</v>
      </c>
      <c r="J125" s="70" t="n">
        <v>12.4064028</v>
      </c>
      <c r="K125" s="70" t="n">
        <v>82.709352</v>
      </c>
      <c r="L125" s="71" t="n">
        <v>11.6</v>
      </c>
      <c r="M125" s="71" t="n">
        <v>13.26</v>
      </c>
      <c r="N125" s="71" t="n">
        <v>10.9672600752</v>
      </c>
      <c r="O125" s="71" t="n">
        <v>9.8208901128</v>
      </c>
      <c r="P125" s="71" t="n">
        <v>8.8178975478995</v>
      </c>
      <c r="Q125" s="72" t="n">
        <v>5.6</v>
      </c>
      <c r="R125" s="72" t="n">
        <v>311.85</v>
      </c>
      <c r="S125" s="25" t="n">
        <f aca="false">R125/Q125</f>
        <v>55.6875</v>
      </c>
      <c r="T125" s="73" t="n">
        <f aca="false">S125*(P125/100)</f>
        <v>4.91046669698653</v>
      </c>
      <c r="U125" s="1" t="n">
        <f aca="false">S125/T125</f>
        <v>11.3405717697209</v>
      </c>
      <c r="AA125" s="1" t="n">
        <v>700</v>
      </c>
      <c r="AB125" s="16" t="n">
        <f aca="false">(S125/U125)*AA125</f>
        <v>3437.32668789057</v>
      </c>
      <c r="AD125" s="74" t="n">
        <f aca="false">AB125-AB124</f>
        <v>326.699155073994</v>
      </c>
    </row>
    <row r="126" customFormat="false" ht="12.75" hidden="false" customHeight="false" outlineLevel="0" collapsed="false">
      <c r="A126" s="6" t="s">
        <v>37</v>
      </c>
      <c r="B126" s="6" t="s">
        <v>35</v>
      </c>
      <c r="C126" s="7" t="s">
        <v>26</v>
      </c>
      <c r="D126" s="20" t="n">
        <v>15</v>
      </c>
      <c r="E126" s="8" t="s">
        <v>60</v>
      </c>
      <c r="F126" s="9" t="n">
        <v>14</v>
      </c>
      <c r="G126" s="9" t="s">
        <v>11</v>
      </c>
      <c r="H126" s="2" t="n">
        <v>15.6</v>
      </c>
      <c r="I126" s="2" t="n">
        <v>18.3</v>
      </c>
      <c r="J126" s="24" t="n">
        <v>15.7682976</v>
      </c>
      <c r="K126" s="24" t="n">
        <v>86.1655606557377</v>
      </c>
      <c r="L126" s="10" t="n">
        <v>14.2681517747858</v>
      </c>
      <c r="M126" s="10" t="n">
        <v>15.6889282252142</v>
      </c>
      <c r="N126" s="10" t="n">
        <v>13.5184529661321</v>
      </c>
      <c r="O126" s="10" t="n">
        <v>12.433215336591</v>
      </c>
      <c r="P126" s="10" t="n">
        <v>10.869107912468</v>
      </c>
      <c r="Q126" s="22"/>
      <c r="R126" s="22"/>
    </row>
    <row r="127" customFormat="false" ht="12.75" hidden="false" customHeight="false" outlineLevel="0" collapsed="false">
      <c r="A127" s="6" t="s">
        <v>37</v>
      </c>
      <c r="B127" s="6" t="s">
        <v>35</v>
      </c>
      <c r="C127" s="7" t="s">
        <v>26</v>
      </c>
      <c r="D127" s="20" t="n">
        <v>15</v>
      </c>
      <c r="E127" s="8" t="s">
        <v>60</v>
      </c>
      <c r="F127" s="9" t="n">
        <v>14</v>
      </c>
      <c r="G127" s="9" t="s">
        <v>12</v>
      </c>
      <c r="H127" s="2" t="n">
        <v>13.2</v>
      </c>
      <c r="I127" s="2" t="n">
        <v>19.1</v>
      </c>
      <c r="J127" s="24" t="n">
        <v>16.5457755</v>
      </c>
      <c r="K127" s="24" t="n">
        <v>86.6270968586387</v>
      </c>
      <c r="L127" s="10" t="n">
        <v>13.1347342398022</v>
      </c>
      <c r="M127" s="10" t="n">
        <v>16.5912657601978</v>
      </c>
      <c r="N127" s="10" t="n">
        <v>14.3725318601607</v>
      </c>
      <c r="O127" s="10" t="n">
        <v>13.2631649101422</v>
      </c>
      <c r="P127" s="10" t="n">
        <v>11.555804510682</v>
      </c>
      <c r="Q127" s="22"/>
      <c r="R127" s="22"/>
    </row>
    <row r="128" s="38" customFormat="true" ht="12.75" hidden="false" customHeight="false" outlineLevel="0" collapsed="false">
      <c r="A128" s="6" t="s">
        <v>37</v>
      </c>
      <c r="B128" s="6" t="s">
        <v>35</v>
      </c>
      <c r="C128" s="7" t="s">
        <v>26</v>
      </c>
      <c r="D128" s="20" t="n">
        <v>15</v>
      </c>
      <c r="E128" s="8" t="s">
        <v>60</v>
      </c>
      <c r="F128" s="13" t="n">
        <v>16</v>
      </c>
      <c r="G128" s="9" t="s">
        <v>11</v>
      </c>
      <c r="H128" s="2" t="n">
        <v>14.8</v>
      </c>
      <c r="I128" s="2" t="n">
        <v>18.4</v>
      </c>
      <c r="J128" s="24" t="n">
        <v>16.370067</v>
      </c>
      <c r="K128" s="24" t="n">
        <v>88.9677554347826</v>
      </c>
      <c r="L128" s="10" t="n">
        <v>18.6372549019608</v>
      </c>
      <c r="M128" s="10" t="n">
        <v>14.9707450980392</v>
      </c>
      <c r="N128" s="10" t="n">
        <v>13.3191358855882</v>
      </c>
      <c r="O128" s="10" t="n">
        <v>12.4933312793627</v>
      </c>
      <c r="P128" s="10" t="n">
        <v>10.7088529733373</v>
      </c>
      <c r="Q128" s="22"/>
      <c r="R128" s="22"/>
      <c r="S128" s="1"/>
      <c r="T128" s="1"/>
      <c r="U128" s="1"/>
      <c r="AB128" s="63"/>
    </row>
    <row r="129" customFormat="false" ht="12.75" hidden="false" customHeight="false" outlineLevel="0" collapsed="false">
      <c r="A129" s="6" t="s">
        <v>37</v>
      </c>
      <c r="B129" s="6" t="s">
        <v>35</v>
      </c>
      <c r="C129" s="7" t="s">
        <v>26</v>
      </c>
      <c r="D129" s="20" t="n">
        <v>15</v>
      </c>
      <c r="E129" s="8" t="s">
        <v>60</v>
      </c>
      <c r="F129" s="13" t="n">
        <v>16</v>
      </c>
      <c r="G129" s="9" t="s">
        <v>12</v>
      </c>
      <c r="H129" s="2" t="n">
        <v>15.2</v>
      </c>
      <c r="I129" s="2" t="n">
        <v>19.7</v>
      </c>
      <c r="J129" s="24" t="n">
        <v>17.4310486</v>
      </c>
      <c r="K129" s="24" t="n">
        <v>88.4824802030457</v>
      </c>
      <c r="L129" s="10" t="n">
        <v>19.4161643835616</v>
      </c>
      <c r="M129" s="10" t="n">
        <v>15.8750156164384</v>
      </c>
      <c r="N129" s="10" t="n">
        <v>14.0466075500455</v>
      </c>
      <c r="O129" s="10" t="n">
        <v>13.132403516849</v>
      </c>
      <c r="P129" s="10" t="n">
        <v>11.2937548141069</v>
      </c>
      <c r="Q129" s="22"/>
      <c r="R129" s="22"/>
    </row>
    <row r="130" s="38" customFormat="tru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20" t="n">
        <v>15</v>
      </c>
      <c r="E130" s="8" t="s">
        <v>60</v>
      </c>
      <c r="F130" s="2" t="n">
        <v>18</v>
      </c>
      <c r="G130" s="9" t="s">
        <v>11</v>
      </c>
      <c r="H130" s="2" t="n">
        <v>15.6</v>
      </c>
      <c r="I130" s="2" t="n">
        <v>20.7</v>
      </c>
      <c r="J130" s="24" t="n">
        <v>18.0964766</v>
      </c>
      <c r="K130" s="24" t="n">
        <v>87.4225922705314</v>
      </c>
      <c r="L130" s="10" t="n">
        <v>15.2067591424968</v>
      </c>
      <c r="M130" s="10" t="n">
        <v>17.5522008575032</v>
      </c>
      <c r="N130" s="10" t="n">
        <v>15.3445889901597</v>
      </c>
      <c r="O130" s="10" t="n">
        <v>14.240783056488</v>
      </c>
      <c r="P130" s="10" t="n">
        <v>12.3373579820379</v>
      </c>
      <c r="Q130" s="22"/>
      <c r="R130" s="22"/>
      <c r="S130" s="1"/>
      <c r="T130" s="1"/>
      <c r="U130" s="1"/>
      <c r="AB130" s="63"/>
    </row>
    <row r="131" s="38" customFormat="true" ht="12.75" hidden="false" customHeight="false" outlineLevel="0" collapsed="false">
      <c r="A131" s="6" t="s">
        <v>37</v>
      </c>
      <c r="B131" s="6" t="s">
        <v>35</v>
      </c>
      <c r="C131" s="7" t="s">
        <v>26</v>
      </c>
      <c r="D131" s="20" t="n">
        <v>15</v>
      </c>
      <c r="E131" s="1" t="s">
        <v>60</v>
      </c>
      <c r="F131" s="2" t="n">
        <v>18</v>
      </c>
      <c r="G131" s="9" t="s">
        <v>12</v>
      </c>
      <c r="H131" s="2" t="n">
        <v>15</v>
      </c>
      <c r="I131" s="2" t="n">
        <v>18.5</v>
      </c>
      <c r="J131" s="21" t="n">
        <v>16.0435552</v>
      </c>
      <c r="K131" s="24" t="n">
        <v>86.72192</v>
      </c>
      <c r="L131" s="10" t="n">
        <v>15.6065030674847</v>
      </c>
      <c r="M131" s="10" t="n">
        <v>15.6127969325153</v>
      </c>
      <c r="N131" s="10" t="n">
        <v>13.5397172655784</v>
      </c>
      <c r="O131" s="10" t="n">
        <v>12.5031774321099</v>
      </c>
      <c r="P131" s="10" t="n">
        <v>10.886204836646</v>
      </c>
      <c r="Q131" s="22"/>
      <c r="R131" s="22"/>
      <c r="S131" s="1"/>
      <c r="T131" s="1"/>
      <c r="U131" s="1"/>
      <c r="AB131" s="63"/>
    </row>
    <row r="132" s="49" customFormat="true" ht="12.75" hidden="false" customHeight="false" outlineLevel="0" collapsed="false">
      <c r="A132" s="64" t="s">
        <v>37</v>
      </c>
      <c r="B132" s="64" t="s">
        <v>35</v>
      </c>
      <c r="C132" s="65" t="s">
        <v>26</v>
      </c>
      <c r="D132" s="66" t="n">
        <v>15</v>
      </c>
      <c r="E132" s="25" t="s">
        <v>60</v>
      </c>
      <c r="F132" s="68" t="n">
        <v>20</v>
      </c>
      <c r="G132" s="69" t="s">
        <v>12</v>
      </c>
      <c r="H132" s="68" t="n">
        <v>14</v>
      </c>
      <c r="I132" s="68" t="n">
        <v>19.1</v>
      </c>
      <c r="J132" s="70" t="n">
        <v>17.49546</v>
      </c>
      <c r="K132" s="70" t="n">
        <v>91.5992670157068</v>
      </c>
      <c r="L132" s="71" t="n">
        <v>13.5296662546354</v>
      </c>
      <c r="M132" s="71" t="n">
        <v>16.5158337453647</v>
      </c>
      <c r="N132" s="71" t="n">
        <v>15.1283826522868</v>
      </c>
      <c r="O132" s="71" t="n">
        <v>14.4346571057478</v>
      </c>
      <c r="P132" s="71" t="n">
        <v>12.1635237405321</v>
      </c>
      <c r="Q132" s="72" t="n">
        <v>8</v>
      </c>
      <c r="R132" s="72" t="n">
        <v>467.36</v>
      </c>
      <c r="S132" s="25" t="n">
        <f aca="false">R132/Q132</f>
        <v>58.42</v>
      </c>
      <c r="T132" s="73" t="n">
        <f aca="false">S132*(P132/100)</f>
        <v>7.10593056921884</v>
      </c>
      <c r="U132" s="1" t="n">
        <f aca="false">S132/T132</f>
        <v>8.22130183104535</v>
      </c>
      <c r="AA132" s="1" t="n">
        <v>700</v>
      </c>
      <c r="AB132" s="16" t="n">
        <f aca="false">(S132/U132)*AA132</f>
        <v>4974.15139845319</v>
      </c>
    </row>
    <row r="133" s="49" customFormat="true" ht="12.75" hidden="false" customHeight="false" outlineLevel="0" collapsed="false">
      <c r="A133" s="64" t="s">
        <v>37</v>
      </c>
      <c r="B133" s="64" t="s">
        <v>35</v>
      </c>
      <c r="C133" s="65" t="s">
        <v>26</v>
      </c>
      <c r="D133" s="66" t="n">
        <v>15</v>
      </c>
      <c r="E133" s="67" t="s">
        <v>60</v>
      </c>
      <c r="F133" s="68" t="n">
        <v>20</v>
      </c>
      <c r="G133" s="69" t="s">
        <v>11</v>
      </c>
      <c r="H133" s="68" t="n">
        <v>15</v>
      </c>
      <c r="I133" s="68" t="n">
        <v>20.8</v>
      </c>
      <c r="J133" s="70" t="n">
        <v>19.2855734</v>
      </c>
      <c r="K133" s="70" t="n">
        <v>92.7191028846154</v>
      </c>
      <c r="L133" s="71" t="n">
        <v>15.5034343434343</v>
      </c>
      <c r="M133" s="71" t="n">
        <v>17.5752856565657</v>
      </c>
      <c r="N133" s="71" t="n">
        <v>16.2956471901762</v>
      </c>
      <c r="O133" s="71" t="n">
        <v>15.6558279569814</v>
      </c>
      <c r="P133" s="71" t="n">
        <v>13.1020278915989</v>
      </c>
      <c r="Q133" s="72" t="n">
        <v>8</v>
      </c>
      <c r="R133" s="72" t="n">
        <v>620.92</v>
      </c>
      <c r="S133" s="25" t="n">
        <f aca="false">R133/Q133</f>
        <v>77.615</v>
      </c>
      <c r="T133" s="73" t="n">
        <f aca="false">S133*(P133/100)</f>
        <v>10.1691389480645</v>
      </c>
      <c r="U133" s="1" t="n">
        <f aca="false">S133/T133</f>
        <v>7.63240628300909</v>
      </c>
      <c r="AA133" s="1" t="n">
        <v>700</v>
      </c>
      <c r="AB133" s="16" t="n">
        <f aca="false">(S133/U133)*AA133</f>
        <v>7118.39726364515</v>
      </c>
      <c r="AD133" s="74" t="n">
        <f aca="false">AB133-AB132</f>
        <v>2144.24586519196</v>
      </c>
    </row>
    <row r="135" customFormat="false" ht="19.5" hidden="false" customHeight="false" outlineLevel="0" collapsed="false">
      <c r="V135" s="75" t="s">
        <v>75</v>
      </c>
    </row>
    <row r="136" customFormat="false" ht="19.5" hidden="false" customHeight="false" outlineLevel="0" collapsed="false">
      <c r="A136" s="26" t="s">
        <v>8</v>
      </c>
      <c r="B136" s="1" t="s">
        <v>53</v>
      </c>
      <c r="C136" s="76" t="s">
        <v>63</v>
      </c>
      <c r="O136" s="26" t="s">
        <v>8</v>
      </c>
      <c r="P136" s="15" t="s">
        <v>64</v>
      </c>
      <c r="Q136" s="76" t="s">
        <v>65</v>
      </c>
      <c r="R136" s="76"/>
      <c r="V136" s="26" t="s">
        <v>8</v>
      </c>
      <c r="W136" s="75" t="s">
        <v>66</v>
      </c>
      <c r="X136" s="77"/>
      <c r="AA136" s="16"/>
    </row>
    <row r="137" customFormat="false" ht="12.75" hidden="false" customHeight="false" outlineLevel="0" collapsed="false">
      <c r="A137" s="1" t="s">
        <v>67</v>
      </c>
      <c r="B137" s="1" t="s">
        <v>13</v>
      </c>
      <c r="C137" s="1" t="s">
        <v>14</v>
      </c>
      <c r="D137" s="1" t="s">
        <v>68</v>
      </c>
      <c r="O137" s="1" t="s">
        <v>67</v>
      </c>
      <c r="P137" s="2" t="s">
        <v>13</v>
      </c>
      <c r="Q137" s="15" t="s">
        <v>14</v>
      </c>
      <c r="R137" s="77" t="s">
        <v>68</v>
      </c>
      <c r="S137" s="2"/>
      <c r="V137" s="1" t="s">
        <v>67</v>
      </c>
      <c r="W137" s="1" t="s">
        <v>13</v>
      </c>
      <c r="X137" s="1" t="s">
        <v>14</v>
      </c>
      <c r="Y137" s="1" t="s">
        <v>68</v>
      </c>
      <c r="AA137" s="16"/>
    </row>
    <row r="138" customFormat="false" ht="12.75" hidden="false" customHeight="false" outlineLevel="0" collapsed="false">
      <c r="A138" s="1" t="s">
        <v>69</v>
      </c>
      <c r="B138" s="12" t="n">
        <f aca="false">T10</f>
        <v>3.38240938031248</v>
      </c>
      <c r="C138" s="12" t="n">
        <f aca="false">T20</f>
        <v>3.42528791354558</v>
      </c>
      <c r="D138" s="12" t="n">
        <f aca="false">T30</f>
        <v>1.76554456054741</v>
      </c>
      <c r="O138" s="1" t="s">
        <v>69</v>
      </c>
      <c r="P138" s="24" t="n">
        <f aca="false">U10</f>
        <v>10.3277540888516</v>
      </c>
      <c r="Q138" s="78" t="n">
        <f aca="false">U20</f>
        <v>10.6560385349383</v>
      </c>
      <c r="R138" s="78" t="n">
        <f aca="false">U30</f>
        <v>9.72543544856699</v>
      </c>
      <c r="S138" s="2"/>
      <c r="V138" s="1" t="s">
        <v>69</v>
      </c>
      <c r="W138" s="79" t="n">
        <f aca="false">AB10</f>
        <v>2367.68656621874</v>
      </c>
      <c r="X138" s="79" t="n">
        <f aca="false">AB20</f>
        <v>2397.70153948191</v>
      </c>
      <c r="Y138" s="79" t="n">
        <f aca="false">AB30</f>
        <v>1235.88119238319</v>
      </c>
      <c r="AA138" s="16"/>
    </row>
    <row r="139" customFormat="false" ht="12.75" hidden="false" customHeight="false" outlineLevel="0" collapsed="false">
      <c r="A139" s="1" t="s">
        <v>70</v>
      </c>
      <c r="B139" s="12" t="n">
        <f aca="false">T11</f>
        <v>4.42490704786581</v>
      </c>
      <c r="C139" s="12" t="n">
        <f aca="false">T21</f>
        <v>3.92023800159146</v>
      </c>
      <c r="D139" s="12" t="n">
        <f aca="false">T31</f>
        <v>3.4711913915048</v>
      </c>
      <c r="O139" s="1" t="s">
        <v>70</v>
      </c>
      <c r="P139" s="24" t="n">
        <f aca="false">U11</f>
        <v>8.21095040295051</v>
      </c>
      <c r="Q139" s="78" t="n">
        <f aca="false">U21</f>
        <v>8.75826486674591</v>
      </c>
      <c r="R139" s="78" t="n">
        <f aca="false">U31</f>
        <v>9.32056018433385</v>
      </c>
      <c r="S139" s="2"/>
      <c r="V139" s="1" t="s">
        <v>70</v>
      </c>
      <c r="W139" s="79" t="n">
        <f aca="false">AB11</f>
        <v>3097.43493350606</v>
      </c>
      <c r="X139" s="79" t="n">
        <f aca="false">AB21</f>
        <v>2744.16660111402</v>
      </c>
      <c r="Y139" s="79" t="n">
        <f aca="false">AB31</f>
        <v>2429.83397405336</v>
      </c>
      <c r="AA139" s="16"/>
    </row>
    <row r="140" customFormat="false" ht="12.75" hidden="false" customHeight="false" outlineLevel="0" collapsed="false">
      <c r="AA140" s="16"/>
    </row>
    <row r="141" customFormat="false" ht="12.75" hidden="false" customHeight="false" outlineLevel="0" collapsed="false">
      <c r="AA141" s="16"/>
    </row>
    <row r="142" customFormat="false" ht="12.75" hidden="false" customHeight="false" outlineLevel="0" collapsed="false">
      <c r="AA142" s="16"/>
    </row>
    <row r="143" customFormat="false" ht="12.75" hidden="false" customHeight="false" outlineLevel="0" collapsed="false">
      <c r="AA143" s="16"/>
    </row>
    <row r="144" customFormat="false" ht="12.75" hidden="false" customHeight="false" outlineLevel="0" collapsed="false">
      <c r="AA144" s="16"/>
    </row>
    <row r="145" customFormat="false" ht="12.75" hidden="false" customHeight="false" outlineLevel="0" collapsed="false">
      <c r="AA145" s="16"/>
    </row>
    <row r="146" customFormat="false" ht="12.75" hidden="false" customHeight="false" outlineLevel="0" collapsed="false">
      <c r="AA146" s="16"/>
    </row>
    <row r="147" customFormat="false" ht="12.75" hidden="false" customHeight="false" outlineLevel="0" collapsed="false">
      <c r="AA147" s="16"/>
    </row>
    <row r="148" customFormat="false" ht="12.75" hidden="false" customHeight="false" outlineLevel="0" collapsed="false">
      <c r="AA148" s="16"/>
    </row>
    <row r="149" customFormat="false" ht="12.75" hidden="false" customHeight="false" outlineLevel="0" collapsed="false">
      <c r="AA149" s="16"/>
    </row>
    <row r="150" customFormat="false" ht="12.75" hidden="false" customHeight="false" outlineLevel="0" collapsed="false">
      <c r="AA150" s="16"/>
    </row>
    <row r="151" customFormat="false" ht="12.75" hidden="false" customHeight="false" outlineLevel="0" collapsed="false">
      <c r="AA151" s="16"/>
    </row>
    <row r="152" customFormat="false" ht="12.75" hidden="false" customHeight="false" outlineLevel="0" collapsed="false">
      <c r="AA152" s="16"/>
    </row>
    <row r="153" customFormat="false" ht="12.75" hidden="false" customHeight="false" outlineLevel="0" collapsed="false">
      <c r="AA153" s="16"/>
    </row>
    <row r="154" customFormat="false" ht="12.75" hidden="false" customHeight="false" outlineLevel="0" collapsed="false">
      <c r="AA154" s="16"/>
    </row>
    <row r="155" customFormat="false" ht="12.75" hidden="false" customHeight="false" outlineLevel="0" collapsed="false">
      <c r="AA155" s="16"/>
    </row>
    <row r="156" customFormat="false" ht="12.75" hidden="false" customHeight="false" outlineLevel="0" collapsed="false">
      <c r="AA156" s="16"/>
    </row>
    <row r="157" customFormat="false" ht="12.75" hidden="false" customHeight="false" outlineLevel="0" collapsed="false">
      <c r="AA157" s="16"/>
    </row>
    <row r="158" customFormat="false" ht="12.75" hidden="false" customHeight="false" outlineLevel="0" collapsed="false">
      <c r="AA158" s="16"/>
    </row>
    <row r="159" customFormat="false" ht="12.75" hidden="false" customHeight="false" outlineLevel="0" collapsed="false">
      <c r="AA159" s="16"/>
    </row>
    <row r="160" customFormat="false" ht="12.75" hidden="false" customHeight="false" outlineLevel="0" collapsed="false">
      <c r="AA160" s="16"/>
    </row>
    <row r="161" customFormat="false" ht="12.75" hidden="false" customHeight="false" outlineLevel="0" collapsed="false">
      <c r="AA161" s="16"/>
    </row>
    <row r="162" customFormat="false" ht="12.75" hidden="false" customHeight="false" outlineLevel="0" collapsed="false">
      <c r="AA162" s="16"/>
    </row>
    <row r="163" customFormat="false" ht="12.75" hidden="false" customHeight="false" outlineLevel="0" collapsed="false">
      <c r="AA163" s="16"/>
    </row>
    <row r="164" customFormat="false" ht="12.75" hidden="false" customHeight="false" outlineLevel="0" collapsed="false">
      <c r="AA164" s="16"/>
    </row>
    <row r="165" customFormat="false" ht="12.75" hidden="false" customHeight="false" outlineLevel="0" collapsed="false">
      <c r="AA165" s="16"/>
    </row>
    <row r="166" customFormat="false" ht="12.75" hidden="false" customHeight="false" outlineLevel="0" collapsed="false">
      <c r="AA166" s="16"/>
    </row>
    <row r="167" customFormat="false" ht="12.75" hidden="false" customHeight="false" outlineLevel="0" collapsed="false">
      <c r="AA167" s="16"/>
    </row>
    <row r="168" customFormat="false" ht="12.75" hidden="false" customHeight="false" outlineLevel="0" collapsed="false">
      <c r="AA168" s="16"/>
    </row>
    <row r="169" customFormat="false" ht="12.75" hidden="false" customHeight="false" outlineLevel="0" collapsed="false">
      <c r="AA169" s="16"/>
    </row>
    <row r="170" customFormat="false" ht="12.75" hidden="false" customHeight="false" outlineLevel="0" collapsed="false">
      <c r="AA170" s="16"/>
    </row>
    <row r="171" customFormat="false" ht="12.75" hidden="false" customHeight="false" outlineLevel="0" collapsed="false">
      <c r="AA171" s="16"/>
    </row>
    <row r="172" customFormat="false" ht="12.75" hidden="false" customHeight="false" outlineLevel="0" collapsed="false">
      <c r="AA172" s="16"/>
    </row>
    <row r="173" customFormat="false" ht="12.75" hidden="false" customHeight="false" outlineLevel="0" collapsed="false">
      <c r="AA173" s="16"/>
    </row>
    <row r="174" customFormat="false" ht="12.75" hidden="false" customHeight="false" outlineLevel="0" collapsed="false">
      <c r="AA174" s="16"/>
    </row>
    <row r="175" customFormat="false" ht="12.75" hidden="false" customHeight="false" outlineLevel="0" collapsed="false">
      <c r="AA175" s="16"/>
    </row>
    <row r="176" customFormat="false" ht="12.75" hidden="false" customHeight="false" outlineLevel="0" collapsed="false">
      <c r="AA176" s="16"/>
    </row>
    <row r="177" customFormat="false" ht="12.75" hidden="false" customHeight="false" outlineLevel="0" collapsed="false">
      <c r="AA177" s="16"/>
    </row>
    <row r="178" customFormat="false" ht="12.75" hidden="false" customHeight="false" outlineLevel="0" collapsed="false">
      <c r="AA178" s="16"/>
    </row>
    <row r="179" customFormat="false" ht="12.75" hidden="false" customHeight="false" outlineLevel="0" collapsed="false">
      <c r="AA179" s="16"/>
    </row>
    <row r="180" customFormat="false" ht="12.75" hidden="false" customHeight="false" outlineLevel="0" collapsed="false">
      <c r="AA180" s="16"/>
    </row>
    <row r="181" customFormat="false" ht="12.75" hidden="false" customHeight="false" outlineLevel="0" collapsed="false">
      <c r="AA181" s="16"/>
    </row>
    <row r="182" customFormat="false" ht="12.75" hidden="false" customHeight="false" outlineLevel="0" collapsed="false">
      <c r="AA182" s="16"/>
    </row>
    <row r="183" customFormat="false" ht="12.75" hidden="false" customHeight="false" outlineLevel="0" collapsed="false">
      <c r="AA183" s="16"/>
    </row>
    <row r="184" customFormat="false" ht="12.75" hidden="false" customHeight="false" outlineLevel="0" collapsed="false">
      <c r="AA184" s="16"/>
    </row>
    <row r="185" customFormat="false" ht="12.75" hidden="false" customHeight="false" outlineLevel="0" collapsed="false">
      <c r="AA185" s="16"/>
    </row>
    <row r="186" customFormat="false" ht="12.75" hidden="false" customHeight="false" outlineLevel="0" collapsed="false">
      <c r="AA186" s="16"/>
    </row>
    <row r="187" customFormat="false" ht="12.75" hidden="false" customHeight="false" outlineLevel="0" collapsed="false">
      <c r="AA187" s="16"/>
    </row>
    <row r="188" customFormat="false" ht="12.75" hidden="false" customHeight="false" outlineLevel="0" collapsed="false">
      <c r="AA188" s="16"/>
    </row>
    <row r="189" customFormat="false" ht="12.75" hidden="false" customHeight="false" outlineLevel="0" collapsed="false">
      <c r="AA189" s="16"/>
    </row>
    <row r="190" customFormat="false" ht="12.75" hidden="false" customHeight="false" outlineLevel="0" collapsed="false">
      <c r="AA190" s="16"/>
    </row>
    <row r="191" customFormat="false" ht="12.75" hidden="false" customHeight="false" outlineLevel="0" collapsed="false">
      <c r="AA191" s="16"/>
    </row>
    <row r="192" customFormat="false" ht="27" hidden="false" customHeight="false" outlineLevel="0" collapsed="false">
      <c r="A192" s="39" t="s">
        <v>25</v>
      </c>
      <c r="B192" s="1" t="s">
        <v>53</v>
      </c>
      <c r="C192" s="76" t="s">
        <v>63</v>
      </c>
      <c r="O192" s="39" t="s">
        <v>25</v>
      </c>
      <c r="P192" s="15" t="s">
        <v>64</v>
      </c>
      <c r="Q192" s="76" t="s">
        <v>65</v>
      </c>
      <c r="V192" s="39" t="s">
        <v>25</v>
      </c>
      <c r="W192" s="75" t="s">
        <v>66</v>
      </c>
      <c r="X192" s="75"/>
      <c r="Y192" s="2"/>
      <c r="AA192" s="16"/>
    </row>
    <row r="193" customFormat="false" ht="12.75" hidden="false" customHeight="false" outlineLevel="0" collapsed="false">
      <c r="A193" s="80" t="s">
        <v>71</v>
      </c>
      <c r="B193" s="1" t="s">
        <v>13</v>
      </c>
      <c r="C193" s="1" t="s">
        <v>14</v>
      </c>
      <c r="D193" s="1" t="s">
        <v>68</v>
      </c>
      <c r="O193" s="80" t="s">
        <v>71</v>
      </c>
      <c r="P193" s="2" t="s">
        <v>13</v>
      </c>
      <c r="Q193" s="15" t="s">
        <v>14</v>
      </c>
      <c r="R193" s="15" t="s">
        <v>68</v>
      </c>
      <c r="V193" s="80" t="s">
        <v>71</v>
      </c>
      <c r="W193" s="1" t="s">
        <v>13</v>
      </c>
      <c r="X193" s="1" t="s">
        <v>14</v>
      </c>
      <c r="Y193" s="1" t="s">
        <v>68</v>
      </c>
      <c r="AA193" s="16"/>
    </row>
    <row r="194" customFormat="false" ht="12.75" hidden="false" customHeight="false" outlineLevel="0" collapsed="false">
      <c r="A194" s="1" t="s">
        <v>69</v>
      </c>
      <c r="B194" s="12" t="n">
        <f aca="false">T44</f>
        <v>8.98432037276892</v>
      </c>
      <c r="C194" s="12" t="n">
        <f aca="false">T58</f>
        <v>5.07996545432233</v>
      </c>
      <c r="D194" s="12" t="n">
        <f aca="false">T73</f>
        <v>8.97299473485614</v>
      </c>
      <c r="O194" s="1" t="s">
        <v>69</v>
      </c>
      <c r="P194" s="12" t="n">
        <f aca="false">U44</f>
        <v>8.76077567571842</v>
      </c>
      <c r="Q194" s="78" t="n">
        <f aca="false">U58</f>
        <v>8.23590152616037</v>
      </c>
      <c r="R194" s="78" t="n">
        <f aca="false">U73</f>
        <v>9.38484938083303</v>
      </c>
      <c r="V194" s="1" t="s">
        <v>69</v>
      </c>
      <c r="W194" s="79" t="n">
        <f aca="false">AB44</f>
        <v>6289.02426093825</v>
      </c>
      <c r="X194" s="79" t="n">
        <f aca="false">AB58</f>
        <v>3555.97581802563</v>
      </c>
      <c r="Y194" s="79" t="n">
        <f aca="false">AB72</f>
        <v>4189.89962524644</v>
      </c>
      <c r="AA194" s="16"/>
    </row>
    <row r="195" customFormat="false" ht="12.75" hidden="false" customHeight="false" outlineLevel="0" collapsed="false">
      <c r="A195" s="1" t="s">
        <v>70</v>
      </c>
      <c r="B195" s="12" t="n">
        <f aca="false">T45</f>
        <v>9.77062658637723</v>
      </c>
      <c r="C195" s="12" t="n">
        <f aca="false">T59</f>
        <v>10.4949270793108</v>
      </c>
      <c r="D195" s="12" t="n">
        <f aca="false">T72</f>
        <v>5.98557089320919</v>
      </c>
      <c r="O195" s="1" t="s">
        <v>70</v>
      </c>
      <c r="P195" s="12" t="n">
        <f aca="false">U45</f>
        <v>8.76036250209083</v>
      </c>
      <c r="Q195" s="78" t="n">
        <f aca="false">U59</f>
        <v>8.09915108105563</v>
      </c>
      <c r="R195" s="78" t="n">
        <f aca="false">U72</f>
        <v>8.03735585520944</v>
      </c>
      <c r="V195" s="1" t="s">
        <v>70</v>
      </c>
      <c r="W195" s="79" t="n">
        <f aca="false">AB45</f>
        <v>6839.43861046406</v>
      </c>
      <c r="X195" s="79" t="n">
        <f aca="false">AB59</f>
        <v>7346.44895551756</v>
      </c>
      <c r="Y195" s="79" t="n">
        <f aca="false">AB73</f>
        <v>6281.0963143993</v>
      </c>
      <c r="AA195" s="16"/>
    </row>
    <row r="196" customFormat="false" ht="12.75" hidden="false" customHeight="false" outlineLevel="0" collapsed="false">
      <c r="AA196" s="16"/>
    </row>
    <row r="197" customFormat="false" ht="12.75" hidden="false" customHeight="false" outlineLevel="0" collapsed="false">
      <c r="AA197" s="16"/>
    </row>
    <row r="198" customFormat="false" ht="12.75" hidden="false" customHeight="false" outlineLevel="0" collapsed="false">
      <c r="AA198" s="16"/>
    </row>
    <row r="199" customFormat="false" ht="12.75" hidden="false" customHeight="false" outlineLevel="0" collapsed="false">
      <c r="AA199" s="16"/>
    </row>
    <row r="200" customFormat="false" ht="12.75" hidden="false" customHeight="false" outlineLevel="0" collapsed="false">
      <c r="AA200" s="16"/>
    </row>
    <row r="201" customFormat="false" ht="12.75" hidden="false" customHeight="false" outlineLevel="0" collapsed="false">
      <c r="AA201" s="16"/>
    </row>
    <row r="202" customFormat="false" ht="12.75" hidden="false" customHeight="false" outlineLevel="0" collapsed="false">
      <c r="AA202" s="16"/>
    </row>
    <row r="203" customFormat="false" ht="12.75" hidden="false" customHeight="false" outlineLevel="0" collapsed="false">
      <c r="AA203" s="16"/>
    </row>
    <row r="204" customFormat="false" ht="12.75" hidden="false" customHeight="false" outlineLevel="0" collapsed="false">
      <c r="AA204" s="16"/>
    </row>
    <row r="205" customFormat="false" ht="12.75" hidden="false" customHeight="false" outlineLevel="0" collapsed="false">
      <c r="AA205" s="16"/>
    </row>
    <row r="206" customFormat="false" ht="12.75" hidden="false" customHeight="false" outlineLevel="0" collapsed="false">
      <c r="AA206" s="16"/>
    </row>
    <row r="207" customFormat="false" ht="12.75" hidden="false" customHeight="false" outlineLevel="0" collapsed="false">
      <c r="AA207" s="16"/>
    </row>
    <row r="208" customFormat="false" ht="12.75" hidden="false" customHeight="false" outlineLevel="0" collapsed="false">
      <c r="AA208" s="16"/>
    </row>
    <row r="209" customFormat="false" ht="12.75" hidden="false" customHeight="false" outlineLevel="0" collapsed="false">
      <c r="AA209" s="16"/>
    </row>
    <row r="210" customFormat="false" ht="12.75" hidden="false" customHeight="false" outlineLevel="0" collapsed="false">
      <c r="AA210" s="16"/>
    </row>
    <row r="211" customFormat="false" ht="12.75" hidden="false" customHeight="false" outlineLevel="0" collapsed="false">
      <c r="AA211" s="16"/>
    </row>
    <row r="212" customFormat="false" ht="12.75" hidden="false" customHeight="false" outlineLevel="0" collapsed="false">
      <c r="AA212" s="16"/>
    </row>
    <row r="213" customFormat="false" ht="12.75" hidden="false" customHeight="false" outlineLevel="0" collapsed="false">
      <c r="AA213" s="16"/>
    </row>
    <row r="214" customFormat="false" ht="12.75" hidden="false" customHeight="false" outlineLevel="0" collapsed="false">
      <c r="AA214" s="16"/>
    </row>
    <row r="215" customFormat="false" ht="12.75" hidden="false" customHeight="false" outlineLevel="0" collapsed="false">
      <c r="AA215" s="16"/>
    </row>
    <row r="216" customFormat="false" ht="12.75" hidden="false" customHeight="false" outlineLevel="0" collapsed="false">
      <c r="AA216" s="16"/>
    </row>
    <row r="217" customFormat="false" ht="12.75" hidden="false" customHeight="false" outlineLevel="0" collapsed="false">
      <c r="AA217" s="16"/>
    </row>
    <row r="218" customFormat="false" ht="12.75" hidden="false" customHeight="false" outlineLevel="0" collapsed="false">
      <c r="AA218" s="16"/>
    </row>
    <row r="219" customFormat="false" ht="12.75" hidden="false" customHeight="false" outlineLevel="0" collapsed="false">
      <c r="AA219" s="16"/>
    </row>
    <row r="220" customFormat="false" ht="12.75" hidden="false" customHeight="false" outlineLevel="0" collapsed="false">
      <c r="AA220" s="16"/>
    </row>
    <row r="221" customFormat="false" ht="12.75" hidden="false" customHeight="false" outlineLevel="0" collapsed="false">
      <c r="AA221" s="16"/>
    </row>
    <row r="222" customFormat="false" ht="12.75" hidden="false" customHeight="false" outlineLevel="0" collapsed="false">
      <c r="AA222" s="16"/>
    </row>
    <row r="223" customFormat="false" ht="12.75" hidden="false" customHeight="false" outlineLevel="0" collapsed="false">
      <c r="AA223" s="16"/>
    </row>
    <row r="224" customFormat="false" ht="12.75" hidden="false" customHeight="false" outlineLevel="0" collapsed="false">
      <c r="AA224" s="16"/>
    </row>
    <row r="225" customFormat="false" ht="12.75" hidden="false" customHeight="false" outlineLevel="0" collapsed="false">
      <c r="AA225" s="16"/>
    </row>
    <row r="226" customFormat="false" ht="12.75" hidden="false" customHeight="false" outlineLevel="0" collapsed="false">
      <c r="AA226" s="16"/>
    </row>
    <row r="227" customFormat="false" ht="12.75" hidden="false" customHeight="false" outlineLevel="0" collapsed="false">
      <c r="AA227" s="16"/>
    </row>
    <row r="228" customFormat="false" ht="12.75" hidden="false" customHeight="false" outlineLevel="0" collapsed="false">
      <c r="AA228" s="16"/>
    </row>
    <row r="229" customFormat="false" ht="12.75" hidden="false" customHeight="false" outlineLevel="0" collapsed="false">
      <c r="AA229" s="16"/>
    </row>
    <row r="230" customFormat="false" ht="12.75" hidden="false" customHeight="false" outlineLevel="0" collapsed="false">
      <c r="AA230" s="16"/>
    </row>
    <row r="231" customFormat="false" ht="12.75" hidden="false" customHeight="false" outlineLevel="0" collapsed="false">
      <c r="AA231" s="16"/>
    </row>
    <row r="232" customFormat="false" ht="12.75" hidden="false" customHeight="false" outlineLevel="0" collapsed="false">
      <c r="AA232" s="16"/>
    </row>
    <row r="233" customFormat="false" ht="12.75" hidden="false" customHeight="false" outlineLevel="0" collapsed="false">
      <c r="AA233" s="16"/>
    </row>
    <row r="234" customFormat="false" ht="12.75" hidden="false" customHeight="false" outlineLevel="0" collapsed="false">
      <c r="AA234" s="16"/>
    </row>
    <row r="235" customFormat="false" ht="12.75" hidden="false" customHeight="false" outlineLevel="0" collapsed="false">
      <c r="AA235" s="16"/>
    </row>
    <row r="236" customFormat="false" ht="12.75" hidden="false" customHeight="false" outlineLevel="0" collapsed="false">
      <c r="AA236" s="16"/>
    </row>
    <row r="237" customFormat="false" ht="12.75" hidden="false" customHeight="false" outlineLevel="0" collapsed="false">
      <c r="AA237" s="16"/>
    </row>
    <row r="238" customFormat="false" ht="12.75" hidden="false" customHeight="false" outlineLevel="0" collapsed="false">
      <c r="AA238" s="16"/>
    </row>
    <row r="239" customFormat="false" ht="12.75" hidden="false" customHeight="false" outlineLevel="0" collapsed="false">
      <c r="AA239" s="16"/>
    </row>
    <row r="240" customFormat="false" ht="12.75" hidden="false" customHeight="false" outlineLevel="0" collapsed="false">
      <c r="AA240" s="16"/>
    </row>
    <row r="241" customFormat="false" ht="12.75" hidden="false" customHeight="false" outlineLevel="0" collapsed="false">
      <c r="AA241" s="16"/>
    </row>
    <row r="242" customFormat="false" ht="12.75" hidden="false" customHeight="false" outlineLevel="0" collapsed="false">
      <c r="AA242" s="16"/>
    </row>
    <row r="243" customFormat="false" ht="12.75" hidden="false" customHeight="false" outlineLevel="0" collapsed="false">
      <c r="AA243" s="16"/>
    </row>
    <row r="244" customFormat="false" ht="12.75" hidden="false" customHeight="false" outlineLevel="0" collapsed="false">
      <c r="AA244" s="16"/>
    </row>
    <row r="245" customFormat="false" ht="12.75" hidden="false" customHeight="false" outlineLevel="0" collapsed="false">
      <c r="AA245" s="16"/>
    </row>
    <row r="246" customFormat="false" ht="19.5" hidden="false" customHeight="false" outlineLevel="0" collapsed="false">
      <c r="A246" s="52" t="s">
        <v>31</v>
      </c>
      <c r="B246" s="1" t="s">
        <v>53</v>
      </c>
      <c r="C246" s="76" t="s">
        <v>63</v>
      </c>
      <c r="O246" s="52" t="s">
        <v>31</v>
      </c>
      <c r="P246" s="15" t="s">
        <v>64</v>
      </c>
      <c r="Q246" s="76" t="s">
        <v>65</v>
      </c>
      <c r="V246" s="52" t="s">
        <v>31</v>
      </c>
      <c r="W246" s="75" t="s">
        <v>66</v>
      </c>
      <c r="X246" s="75"/>
      <c r="Y246" s="2"/>
      <c r="AA246" s="16"/>
    </row>
    <row r="247" customFormat="false" ht="12.75" hidden="false" customHeight="false" outlineLevel="0" collapsed="false">
      <c r="A247" s="80" t="s">
        <v>72</v>
      </c>
      <c r="B247" s="1" t="s">
        <v>13</v>
      </c>
      <c r="C247" s="1" t="s">
        <v>14</v>
      </c>
      <c r="D247" s="1" t="s">
        <v>68</v>
      </c>
      <c r="O247" s="80" t="s">
        <v>72</v>
      </c>
      <c r="P247" s="2" t="s">
        <v>13</v>
      </c>
      <c r="Q247" s="15" t="s">
        <v>14</v>
      </c>
      <c r="R247" s="15" t="s">
        <v>68</v>
      </c>
      <c r="V247" s="80" t="s">
        <v>72</v>
      </c>
      <c r="W247" s="1" t="s">
        <v>13</v>
      </c>
      <c r="X247" s="1" t="s">
        <v>14</v>
      </c>
      <c r="Y247" s="1" t="s">
        <v>68</v>
      </c>
      <c r="AA247" s="16"/>
    </row>
    <row r="248" customFormat="false" ht="12.75" hidden="false" customHeight="false" outlineLevel="0" collapsed="false">
      <c r="A248" s="1" t="s">
        <v>69</v>
      </c>
      <c r="B248" s="12" t="n">
        <f aca="false">T84</f>
        <v>7.05056804466701</v>
      </c>
      <c r="C248" s="12" t="n">
        <f aca="false">T109</f>
        <v>4.86098341349344</v>
      </c>
      <c r="D248" s="12" t="n">
        <f aca="false">T107</f>
        <v>6.92490286121426</v>
      </c>
      <c r="O248" s="1" t="s">
        <v>69</v>
      </c>
      <c r="P248" s="12" t="n">
        <f aca="false">U84</f>
        <v>7.66543232141313</v>
      </c>
      <c r="Q248" s="78" t="n">
        <f aca="false">U109</f>
        <v>9.73935788619228</v>
      </c>
      <c r="R248" s="78" t="n">
        <f aca="false">U107</f>
        <v>8.01849121065306</v>
      </c>
      <c r="V248" s="1" t="s">
        <v>69</v>
      </c>
      <c r="W248" s="79" t="n">
        <f aca="false">AB84</f>
        <v>4935.39763126691</v>
      </c>
      <c r="X248" s="79" t="n">
        <f aca="false">AB109</f>
        <v>3402.6883894454</v>
      </c>
      <c r="Y248" s="79" t="n">
        <f aca="false">AB107</f>
        <v>4847.43200284998</v>
      </c>
      <c r="AA248" s="16"/>
    </row>
    <row r="249" customFormat="false" ht="12.75" hidden="false" customHeight="false" outlineLevel="0" collapsed="false">
      <c r="A249" s="1" t="s">
        <v>70</v>
      </c>
      <c r="B249" s="12" t="n">
        <f aca="false">T85</f>
        <v>6.99254339789151</v>
      </c>
      <c r="C249" s="12" t="n">
        <f aca="false">T96</f>
        <v>6.36317771658427</v>
      </c>
      <c r="D249" s="12" t="n">
        <f aca="false">T108</f>
        <v>8.34004159337728</v>
      </c>
      <c r="O249" s="1" t="s">
        <v>70</v>
      </c>
      <c r="P249" s="12" t="n">
        <f aca="false">U85</f>
        <v>8.1210731618573</v>
      </c>
      <c r="Q249" s="78" t="n">
        <f aca="false">U96</f>
        <v>9.85036009184117</v>
      </c>
      <c r="R249" s="78" t="n">
        <f aca="false">U108</f>
        <v>7.41453136745797</v>
      </c>
      <c r="V249" s="1" t="s">
        <v>70</v>
      </c>
      <c r="W249" s="79" t="n">
        <f aca="false">AB85</f>
        <v>4894.78037852405</v>
      </c>
      <c r="X249" s="79" t="n">
        <f aca="false">AB96</f>
        <v>4454.22440160899</v>
      </c>
      <c r="Y249" s="79" t="n">
        <f aca="false">AB108</f>
        <v>5838.0291153641</v>
      </c>
      <c r="AA249" s="16"/>
    </row>
    <row r="250" customFormat="false" ht="12.75" hidden="false" customHeight="false" outlineLevel="0" collapsed="false">
      <c r="B250" s="12"/>
      <c r="C250" s="12"/>
      <c r="D250" s="12"/>
      <c r="AA250" s="16"/>
    </row>
    <row r="251" customFormat="false" ht="12.75" hidden="false" customHeight="false" outlineLevel="0" collapsed="false">
      <c r="AA251" s="16"/>
    </row>
    <row r="252" customFormat="false" ht="12.75" hidden="false" customHeight="false" outlineLevel="0" collapsed="false">
      <c r="AA252" s="16"/>
    </row>
    <row r="253" customFormat="false" ht="12.75" hidden="false" customHeight="false" outlineLevel="0" collapsed="false">
      <c r="AA253" s="16"/>
    </row>
    <row r="254" customFormat="false" ht="12.75" hidden="false" customHeight="false" outlineLevel="0" collapsed="false">
      <c r="AA254" s="16"/>
    </row>
    <row r="255" customFormat="false" ht="12.75" hidden="false" customHeight="false" outlineLevel="0" collapsed="false">
      <c r="AA255" s="16"/>
    </row>
    <row r="256" customFormat="false" ht="12.75" hidden="false" customHeight="false" outlineLevel="0" collapsed="false">
      <c r="AA256" s="16"/>
    </row>
    <row r="257" customFormat="false" ht="12.75" hidden="false" customHeight="false" outlineLevel="0" collapsed="false">
      <c r="AA257" s="16"/>
    </row>
    <row r="258" customFormat="false" ht="12.75" hidden="false" customHeight="false" outlineLevel="0" collapsed="false">
      <c r="AA258" s="16"/>
    </row>
    <row r="259" customFormat="false" ht="12.75" hidden="false" customHeight="false" outlineLevel="0" collapsed="false">
      <c r="AA259" s="16"/>
    </row>
    <row r="260" customFormat="false" ht="12.75" hidden="false" customHeight="false" outlineLevel="0" collapsed="false">
      <c r="AA260" s="16"/>
    </row>
    <row r="261" customFormat="false" ht="12.75" hidden="false" customHeight="false" outlineLevel="0" collapsed="false">
      <c r="AA261" s="16"/>
    </row>
    <row r="262" customFormat="false" ht="12.75" hidden="false" customHeight="false" outlineLevel="0" collapsed="false">
      <c r="AA262" s="16"/>
    </row>
    <row r="263" customFormat="false" ht="12.75" hidden="false" customHeight="false" outlineLevel="0" collapsed="false">
      <c r="AA263" s="16"/>
    </row>
    <row r="264" customFormat="false" ht="12.75" hidden="false" customHeight="false" outlineLevel="0" collapsed="false">
      <c r="AA264" s="16"/>
    </row>
    <row r="265" customFormat="false" ht="12.75" hidden="false" customHeight="false" outlineLevel="0" collapsed="false">
      <c r="AA265" s="16"/>
    </row>
    <row r="266" customFormat="false" ht="12.75" hidden="false" customHeight="false" outlineLevel="0" collapsed="false">
      <c r="AA266" s="16"/>
    </row>
    <row r="267" customFormat="false" ht="12.75" hidden="false" customHeight="false" outlineLevel="0" collapsed="false">
      <c r="AA267" s="16"/>
    </row>
    <row r="268" customFormat="false" ht="12.75" hidden="false" customHeight="false" outlineLevel="0" collapsed="false">
      <c r="AA268" s="16"/>
    </row>
    <row r="269" customFormat="false" ht="12.75" hidden="false" customHeight="false" outlineLevel="0" collapsed="false">
      <c r="AA269" s="16"/>
    </row>
    <row r="270" customFormat="false" ht="12.75" hidden="false" customHeight="false" outlineLevel="0" collapsed="false">
      <c r="AA270" s="16"/>
    </row>
    <row r="271" customFormat="false" ht="12.75" hidden="false" customHeight="false" outlineLevel="0" collapsed="false">
      <c r="AA271" s="16"/>
    </row>
    <row r="272" customFormat="false" ht="12.75" hidden="false" customHeight="false" outlineLevel="0" collapsed="false">
      <c r="AA272" s="16"/>
    </row>
    <row r="273" customFormat="false" ht="12.75" hidden="false" customHeight="false" outlineLevel="0" collapsed="false">
      <c r="AA273" s="16"/>
    </row>
    <row r="274" customFormat="false" ht="12.75" hidden="false" customHeight="false" outlineLevel="0" collapsed="false">
      <c r="AA274" s="16"/>
    </row>
    <row r="275" customFormat="false" ht="12.75" hidden="false" customHeight="false" outlineLevel="0" collapsed="false">
      <c r="AA275" s="16"/>
    </row>
    <row r="276" customFormat="false" ht="12.75" hidden="false" customHeight="false" outlineLevel="0" collapsed="false">
      <c r="AA276" s="16"/>
    </row>
    <row r="277" customFormat="false" ht="12.75" hidden="false" customHeight="false" outlineLevel="0" collapsed="false">
      <c r="AA277" s="16"/>
    </row>
    <row r="278" customFormat="false" ht="12.75" hidden="false" customHeight="false" outlineLevel="0" collapsed="false">
      <c r="AA278" s="16"/>
    </row>
    <row r="279" customFormat="false" ht="12.75" hidden="false" customHeight="false" outlineLevel="0" collapsed="false">
      <c r="AA279" s="16"/>
    </row>
    <row r="280" customFormat="false" ht="12.75" hidden="false" customHeight="false" outlineLevel="0" collapsed="false">
      <c r="AA280" s="16"/>
    </row>
    <row r="281" customFormat="false" ht="12.75" hidden="false" customHeight="false" outlineLevel="0" collapsed="false">
      <c r="AA281" s="16"/>
    </row>
    <row r="282" customFormat="false" ht="12.75" hidden="false" customHeight="false" outlineLevel="0" collapsed="false">
      <c r="AA282" s="16"/>
    </row>
    <row r="283" customFormat="false" ht="12.75" hidden="false" customHeight="false" outlineLevel="0" collapsed="false">
      <c r="AA283" s="16"/>
    </row>
    <row r="284" customFormat="false" ht="12.75" hidden="false" customHeight="false" outlineLevel="0" collapsed="false">
      <c r="AA284" s="16"/>
    </row>
    <row r="285" customFormat="false" ht="12.75" hidden="false" customHeight="false" outlineLevel="0" collapsed="false">
      <c r="AA285" s="16"/>
    </row>
    <row r="286" customFormat="false" ht="12.75" hidden="false" customHeight="false" outlineLevel="0" collapsed="false">
      <c r="AA286" s="16"/>
    </row>
    <row r="287" customFormat="false" ht="12.75" hidden="false" customHeight="false" outlineLevel="0" collapsed="false">
      <c r="AA287" s="16"/>
    </row>
    <row r="288" customFormat="false" ht="12.75" hidden="false" customHeight="false" outlineLevel="0" collapsed="false">
      <c r="AA288" s="16"/>
    </row>
    <row r="289" customFormat="false" ht="12.75" hidden="false" customHeight="false" outlineLevel="0" collapsed="false">
      <c r="AA289" s="16"/>
    </row>
    <row r="290" customFormat="false" ht="12.75" hidden="false" customHeight="false" outlineLevel="0" collapsed="false">
      <c r="AA290" s="16"/>
    </row>
    <row r="291" customFormat="false" ht="12.75" hidden="false" customHeight="false" outlineLevel="0" collapsed="false">
      <c r="AA291" s="16"/>
    </row>
    <row r="292" customFormat="false" ht="12.75" hidden="false" customHeight="false" outlineLevel="0" collapsed="false">
      <c r="AA292" s="16"/>
    </row>
    <row r="293" customFormat="false" ht="12.75" hidden="false" customHeight="false" outlineLevel="0" collapsed="false">
      <c r="AA293" s="16"/>
    </row>
    <row r="294" customFormat="false" ht="12.75" hidden="false" customHeight="false" outlineLevel="0" collapsed="false">
      <c r="AA294" s="16"/>
    </row>
    <row r="295" customFormat="false" ht="12.75" hidden="false" customHeight="false" outlineLevel="0" collapsed="false">
      <c r="AA295" s="16"/>
    </row>
    <row r="296" customFormat="false" ht="12.75" hidden="false" customHeight="false" outlineLevel="0" collapsed="false">
      <c r="AA296" s="16"/>
    </row>
    <row r="297" customFormat="false" ht="12.75" hidden="false" customHeight="false" outlineLevel="0" collapsed="false">
      <c r="AA297" s="16"/>
    </row>
    <row r="298" customFormat="false" ht="12.75" hidden="false" customHeight="false" outlineLevel="0" collapsed="false">
      <c r="AA298" s="16"/>
    </row>
    <row r="299" customFormat="false" ht="12.75" hidden="false" customHeight="false" outlineLevel="0" collapsed="false">
      <c r="AA299" s="16"/>
    </row>
    <row r="300" customFormat="false" ht="12.75" hidden="false" customHeight="false" outlineLevel="0" collapsed="false">
      <c r="AA300" s="16"/>
    </row>
    <row r="301" customFormat="false" ht="19.5" hidden="false" customHeight="false" outlineLevel="0" collapsed="false">
      <c r="A301" s="64" t="s">
        <v>35</v>
      </c>
      <c r="B301" s="1" t="s">
        <v>53</v>
      </c>
      <c r="C301" s="76" t="s">
        <v>63</v>
      </c>
      <c r="O301" s="64" t="s">
        <v>35</v>
      </c>
      <c r="P301" s="15" t="s">
        <v>64</v>
      </c>
      <c r="Q301" s="76" t="s">
        <v>65</v>
      </c>
      <c r="V301" s="64" t="s">
        <v>35</v>
      </c>
      <c r="W301" s="75" t="s">
        <v>66</v>
      </c>
      <c r="X301" s="15"/>
      <c r="Y301" s="15"/>
      <c r="Z301" s="76"/>
      <c r="AA301" s="16"/>
    </row>
    <row r="302" customFormat="false" ht="12.75" hidden="false" customHeight="false" outlineLevel="0" collapsed="false">
      <c r="A302" s="80" t="s">
        <v>73</v>
      </c>
      <c r="B302" s="1" t="s">
        <v>13</v>
      </c>
      <c r="C302" s="1" t="s">
        <v>14</v>
      </c>
      <c r="D302" s="1" t="s">
        <v>68</v>
      </c>
      <c r="O302" s="80" t="s">
        <v>73</v>
      </c>
      <c r="P302" s="2" t="s">
        <v>13</v>
      </c>
      <c r="Q302" s="15" t="s">
        <v>14</v>
      </c>
      <c r="R302" s="77" t="s">
        <v>68</v>
      </c>
      <c r="S302" s="2"/>
      <c r="V302" s="80" t="s">
        <v>73</v>
      </c>
      <c r="W302" s="2" t="s">
        <v>13</v>
      </c>
      <c r="X302" s="15" t="s">
        <v>14</v>
      </c>
      <c r="Y302" s="77" t="s">
        <v>68</v>
      </c>
      <c r="Z302" s="2"/>
      <c r="AA302" s="16"/>
    </row>
    <row r="303" customFormat="false" ht="12.75" hidden="false" customHeight="false" outlineLevel="0" collapsed="false">
      <c r="A303" s="1" t="s">
        <v>69</v>
      </c>
      <c r="B303" s="12" t="n">
        <f aca="false">T116</f>
        <v>5.79632375444027</v>
      </c>
      <c r="C303" s="12" t="n">
        <f aca="false">T124</f>
        <v>4.4437536183094</v>
      </c>
      <c r="D303" s="12" t="n">
        <f aca="false">T132</f>
        <v>7.10593056921884</v>
      </c>
      <c r="O303" s="1" t="s">
        <v>69</v>
      </c>
      <c r="P303" s="12" t="n">
        <f aca="false">U116</f>
        <v>13.0721976316675</v>
      </c>
      <c r="Q303" s="12" t="n">
        <f aca="false">U124</f>
        <v>13.9220300544268</v>
      </c>
      <c r="R303" s="12" t="n">
        <f aca="false">U132</f>
        <v>8.22130183104535</v>
      </c>
      <c r="S303" s="2"/>
      <c r="V303" s="1" t="s">
        <v>69</v>
      </c>
      <c r="W303" s="79" t="n">
        <f aca="false">AB116</f>
        <v>4057.42662810819</v>
      </c>
      <c r="X303" s="79" t="n">
        <f aca="false">AB124</f>
        <v>3110.62753281658</v>
      </c>
      <c r="Y303" s="79" t="n">
        <f aca="false">AB132</f>
        <v>4974.15139845319</v>
      </c>
      <c r="Z303" s="2"/>
      <c r="AA303" s="16"/>
    </row>
    <row r="304" customFormat="false" ht="12.75" hidden="false" customHeight="false" outlineLevel="0" collapsed="false">
      <c r="A304" s="1" t="s">
        <v>70</v>
      </c>
      <c r="B304" s="12" t="n">
        <f aca="false">T117</f>
        <v>6.94979321742344</v>
      </c>
      <c r="C304" s="12" t="n">
        <f aca="false">T125</f>
        <v>4.91046669698653</v>
      </c>
      <c r="D304" s="12" t="n">
        <f aca="false">T133</f>
        <v>10.1691389480645</v>
      </c>
      <c r="O304" s="1" t="s">
        <v>70</v>
      </c>
      <c r="P304" s="12" t="n">
        <f aca="false">U117</f>
        <v>10.4346939899497</v>
      </c>
      <c r="Q304" s="12" t="n">
        <f aca="false">U125</f>
        <v>11.3405717697209</v>
      </c>
      <c r="R304" s="12" t="n">
        <f aca="false">U133</f>
        <v>7.63240628300909</v>
      </c>
      <c r="S304" s="2"/>
      <c r="V304" s="1" t="s">
        <v>70</v>
      </c>
      <c r="W304" s="79" t="n">
        <f aca="false">AB117</f>
        <v>4864.85525219641</v>
      </c>
      <c r="X304" s="79" t="n">
        <f aca="false">AB125</f>
        <v>3437.32668789057</v>
      </c>
      <c r="Y304" s="79" t="n">
        <f aca="false">AB133</f>
        <v>7118.39726364515</v>
      </c>
      <c r="Z304" s="2"/>
      <c r="AA304" s="16"/>
    </row>
    <row r="305" customFormat="false" ht="12.75" hidden="false" customHeight="false" outlineLevel="0" collapsed="false">
      <c r="AA305" s="16"/>
    </row>
    <row r="306" customFormat="false" ht="12.75" hidden="false" customHeight="false" outlineLevel="0" collapsed="false">
      <c r="AA306" s="16"/>
    </row>
    <row r="307" customFormat="false" ht="12.75" hidden="false" customHeight="false" outlineLevel="0" collapsed="false">
      <c r="AA307" s="16"/>
    </row>
    <row r="308" customFormat="false" ht="12.75" hidden="false" customHeight="false" outlineLevel="0" collapsed="false">
      <c r="AA308" s="16"/>
    </row>
    <row r="309" customFormat="false" ht="12.75" hidden="false" customHeight="false" outlineLevel="0" collapsed="false">
      <c r="AA309" s="16"/>
    </row>
    <row r="310" customFormat="false" ht="12.75" hidden="false" customHeight="false" outlineLevel="0" collapsed="false">
      <c r="AA310" s="16"/>
    </row>
    <row r="311" customFormat="false" ht="12.75" hidden="false" customHeight="false" outlineLevel="0" collapsed="false">
      <c r="AA311" s="16"/>
    </row>
    <row r="312" customFormat="false" ht="12.75" hidden="false" customHeight="false" outlineLevel="0" collapsed="false">
      <c r="AA312" s="16"/>
    </row>
    <row r="313" customFormat="false" ht="12.75" hidden="false" customHeight="false" outlineLevel="0" collapsed="false">
      <c r="AA313" s="16"/>
    </row>
    <row r="314" customFormat="false" ht="12.75" hidden="false" customHeight="false" outlineLevel="0" collapsed="false">
      <c r="AA314" s="16"/>
    </row>
    <row r="315" customFormat="false" ht="12.75" hidden="false" customHeight="false" outlineLevel="0" collapsed="false">
      <c r="AA315" s="16"/>
    </row>
    <row r="316" customFormat="false" ht="12.75" hidden="false" customHeight="false" outlineLevel="0" collapsed="false">
      <c r="AA316" s="16"/>
    </row>
    <row r="317" customFormat="false" ht="12.75" hidden="false" customHeight="false" outlineLevel="0" collapsed="false">
      <c r="AA317" s="16"/>
    </row>
    <row r="318" customFormat="false" ht="12.75" hidden="false" customHeight="false" outlineLevel="0" collapsed="false">
      <c r="AA318" s="16"/>
    </row>
    <row r="319" customFormat="false" ht="12.75" hidden="false" customHeight="false" outlineLevel="0" collapsed="false">
      <c r="AA319" s="16"/>
    </row>
    <row r="320" customFormat="false" ht="12.75" hidden="false" customHeight="false" outlineLevel="0" collapsed="false">
      <c r="AA320" s="16"/>
    </row>
    <row r="321" customFormat="false" ht="12.75" hidden="false" customHeight="false" outlineLevel="0" collapsed="false">
      <c r="AA321" s="16"/>
    </row>
    <row r="322" customFormat="false" ht="12.75" hidden="false" customHeight="false" outlineLevel="0" collapsed="false">
      <c r="AA322" s="16"/>
    </row>
    <row r="323" customFormat="false" ht="12.75" hidden="false" customHeight="false" outlineLevel="0" collapsed="false">
      <c r="AA323" s="16"/>
    </row>
    <row r="324" customFormat="false" ht="12.75" hidden="false" customHeight="false" outlineLevel="0" collapsed="false">
      <c r="AA324" s="16"/>
    </row>
    <row r="325" customFormat="false" ht="12.75" hidden="false" customHeight="false" outlineLevel="0" collapsed="false">
      <c r="AA325" s="16"/>
    </row>
    <row r="326" customFormat="false" ht="12.75" hidden="false" customHeight="false" outlineLevel="0" collapsed="false">
      <c r="AA326" s="16"/>
    </row>
    <row r="327" customFormat="false" ht="12.75" hidden="false" customHeight="false" outlineLevel="0" collapsed="false">
      <c r="AA327" s="16"/>
    </row>
    <row r="328" customFormat="false" ht="12.75" hidden="false" customHeight="false" outlineLevel="0" collapsed="false">
      <c r="AA328" s="16"/>
    </row>
    <row r="329" customFormat="false" ht="12.75" hidden="false" customHeight="false" outlineLevel="0" collapsed="false">
      <c r="AA329" s="16"/>
    </row>
    <row r="330" customFormat="false" ht="12.75" hidden="false" customHeight="false" outlineLevel="0" collapsed="false">
      <c r="AA330" s="16"/>
    </row>
    <row r="331" customFormat="false" ht="12.75" hidden="false" customHeight="false" outlineLevel="0" collapsed="false">
      <c r="AA331" s="16"/>
    </row>
    <row r="332" customFormat="false" ht="12.75" hidden="false" customHeight="false" outlineLevel="0" collapsed="false">
      <c r="AA332" s="16"/>
    </row>
    <row r="333" customFormat="false" ht="12.75" hidden="false" customHeight="false" outlineLevel="0" collapsed="false">
      <c r="AA333" s="16"/>
    </row>
    <row r="334" customFormat="false" ht="12.75" hidden="false" customHeight="false" outlineLevel="0" collapsed="false">
      <c r="AA334" s="16"/>
    </row>
    <row r="335" customFormat="false" ht="12.75" hidden="false" customHeight="false" outlineLevel="0" collapsed="false">
      <c r="AA335" s="16"/>
    </row>
    <row r="336" customFormat="false" ht="12.75" hidden="false" customHeight="false" outlineLevel="0" collapsed="false">
      <c r="AA336" s="16"/>
    </row>
    <row r="337" customFormat="false" ht="12.75" hidden="false" customHeight="false" outlineLevel="0" collapsed="false">
      <c r="AA337" s="16"/>
    </row>
    <row r="338" customFormat="false" ht="12.75" hidden="false" customHeight="false" outlineLevel="0" collapsed="false">
      <c r="AA338" s="16"/>
    </row>
    <row r="339" customFormat="false" ht="12.75" hidden="false" customHeight="false" outlineLevel="0" collapsed="false">
      <c r="AA339" s="16"/>
    </row>
    <row r="340" customFormat="false" ht="12.75" hidden="false" customHeight="false" outlineLevel="0" collapsed="false">
      <c r="AA340" s="16"/>
    </row>
    <row r="341" customFormat="false" ht="12.75" hidden="false" customHeight="false" outlineLevel="0" collapsed="false">
      <c r="AA341" s="16"/>
    </row>
    <row r="342" customFormat="false" ht="12.75" hidden="false" customHeight="false" outlineLevel="0" collapsed="false">
      <c r="AA342" s="16"/>
    </row>
    <row r="343" customFormat="false" ht="12.75" hidden="false" customHeight="false" outlineLevel="0" collapsed="false">
      <c r="AA343" s="16"/>
    </row>
    <row r="344" customFormat="false" ht="12.75" hidden="false" customHeight="false" outlineLevel="0" collapsed="false">
      <c r="AA344" s="16"/>
    </row>
    <row r="345" customFormat="false" ht="12.75" hidden="false" customHeight="false" outlineLevel="0" collapsed="false">
      <c r="AA345" s="16"/>
    </row>
    <row r="346" customFormat="false" ht="12.75" hidden="false" customHeight="false" outlineLevel="0" collapsed="false">
      <c r="AA346" s="16"/>
    </row>
    <row r="347" customFormat="false" ht="12.75" hidden="false" customHeight="false" outlineLevel="0" collapsed="false">
      <c r="AA347" s="16"/>
    </row>
    <row r="348" customFormat="false" ht="12.75" hidden="false" customHeight="false" outlineLevel="0" collapsed="false">
      <c r="AA348" s="16"/>
    </row>
    <row r="349" customFormat="false" ht="12.75" hidden="false" customHeight="false" outlineLevel="0" collapsed="false">
      <c r="AA349" s="16"/>
    </row>
    <row r="350" customFormat="false" ht="12.75" hidden="false" customHeight="false" outlineLevel="0" collapsed="false">
      <c r="AA350" s="16"/>
    </row>
    <row r="351" customFormat="false" ht="12.75" hidden="false" customHeight="false" outlineLevel="0" collapsed="false">
      <c r="AA351" s="16"/>
    </row>
    <row r="352" customFormat="false" ht="12.75" hidden="false" customHeight="false" outlineLevel="0" collapsed="false">
      <c r="AA352" s="16"/>
    </row>
    <row r="353" customFormat="false" ht="12.75" hidden="false" customHeight="false" outlineLevel="0" collapsed="false">
      <c r="AA353" s="16"/>
    </row>
    <row r="354" customFormat="false" ht="12.75" hidden="false" customHeight="false" outlineLevel="0" collapsed="false">
      <c r="AA354" s="16"/>
    </row>
    <row r="355" customFormat="false" ht="27" hidden="false" customHeight="false" outlineLevel="0" collapsed="false">
      <c r="A355" s="81" t="s">
        <v>74</v>
      </c>
      <c r="B355" s="1" t="s">
        <v>53</v>
      </c>
      <c r="C355" s="76" t="s">
        <v>63</v>
      </c>
      <c r="O355" s="81" t="s">
        <v>74</v>
      </c>
      <c r="P355" s="15" t="s">
        <v>64</v>
      </c>
      <c r="Q355" s="76" t="s">
        <v>65</v>
      </c>
      <c r="V355" s="81" t="s">
        <v>74</v>
      </c>
      <c r="W355" s="75" t="s">
        <v>66</v>
      </c>
      <c r="X355" s="15"/>
      <c r="Y355" s="15"/>
      <c r="Z355" s="76"/>
      <c r="AA355" s="16"/>
    </row>
    <row r="356" customFormat="false" ht="12.75" hidden="false" customHeight="false" outlineLevel="0" collapsed="false">
      <c r="A356" s="80" t="s">
        <v>73</v>
      </c>
      <c r="B356" s="1" t="s">
        <v>13</v>
      </c>
      <c r="C356" s="1" t="s">
        <v>14</v>
      </c>
      <c r="D356" s="1" t="s">
        <v>68</v>
      </c>
      <c r="O356" s="80" t="s">
        <v>73</v>
      </c>
      <c r="P356" s="2" t="s">
        <v>13</v>
      </c>
      <c r="Q356" s="15" t="s">
        <v>14</v>
      </c>
      <c r="R356" s="77" t="s">
        <v>68</v>
      </c>
      <c r="S356" s="2"/>
      <c r="V356" s="80" t="s">
        <v>73</v>
      </c>
      <c r="W356" s="2" t="s">
        <v>13</v>
      </c>
      <c r="X356" s="15" t="s">
        <v>14</v>
      </c>
      <c r="Y356" s="77" t="s">
        <v>68</v>
      </c>
      <c r="Z356" s="2"/>
      <c r="AA356" s="16"/>
    </row>
    <row r="357" customFormat="false" ht="12.75" hidden="false" customHeight="false" outlineLevel="0" collapsed="false">
      <c r="A357" s="1" t="s">
        <v>69</v>
      </c>
      <c r="B357" s="12" t="n">
        <f aca="false">(B303+B248+B194+B138)/4</f>
        <v>6.30340538804717</v>
      </c>
      <c r="C357" s="12" t="n">
        <f aca="false">(C303+C248+C194+C138)/4</f>
        <v>4.45249759991769</v>
      </c>
      <c r="D357" s="12" t="n">
        <f aca="false">(D303+D248+D194+D138)/4</f>
        <v>6.19234318145916</v>
      </c>
      <c r="O357" s="1" t="s">
        <v>69</v>
      </c>
      <c r="P357" s="12" t="n">
        <f aca="false">(P303+P248+P194+P138)/4</f>
        <v>9.95653992941268</v>
      </c>
      <c r="Q357" s="12" t="n">
        <f aca="false">(Q303+Q248+Q194+Q138)/4</f>
        <v>10.6383320004294</v>
      </c>
      <c r="R357" s="12" t="n">
        <f aca="false">(R303+R248+R194+R138)/4</f>
        <v>8.83751946777461</v>
      </c>
      <c r="S357" s="2"/>
      <c r="V357" s="1" t="s">
        <v>69</v>
      </c>
      <c r="W357" s="79" t="n">
        <f aca="false">(W303+W248+W194+W138)/4</f>
        <v>4412.38377163302</v>
      </c>
      <c r="X357" s="79" t="n">
        <f aca="false">(X303+X248+X194+X138)/4</f>
        <v>3116.74831994238</v>
      </c>
      <c r="Y357" s="79" t="n">
        <f aca="false">(Y303+Y248+Y194+Y138)/4</f>
        <v>3811.8410547332</v>
      </c>
      <c r="Z357" s="2"/>
      <c r="AA357" s="16"/>
    </row>
    <row r="358" customFormat="false" ht="12.75" hidden="false" customHeight="false" outlineLevel="0" collapsed="false">
      <c r="A358" s="1" t="s">
        <v>70</v>
      </c>
      <c r="B358" s="12" t="n">
        <f aca="false">(B304+B249+B195+B139)/4</f>
        <v>7.0344675623895</v>
      </c>
      <c r="C358" s="12" t="n">
        <f aca="false">(C304+C249+C195+C139)/4</f>
        <v>6.42220237361827</v>
      </c>
      <c r="D358" s="12" t="n">
        <f aca="false">(D304+D249+D195+D139)/4</f>
        <v>6.99148570653895</v>
      </c>
      <c r="O358" s="1" t="s">
        <v>70</v>
      </c>
      <c r="P358" s="12" t="n">
        <f aca="false">(P304+P249+P195+P139)/4</f>
        <v>8.88177001421208</v>
      </c>
      <c r="Q358" s="12" t="n">
        <f aca="false">(Q304+Q249+Q195+Q139)/4</f>
        <v>9.51208695234089</v>
      </c>
      <c r="R358" s="12" t="n">
        <f aca="false">(R304+R249+R195+R139)/4</f>
        <v>8.10121342250259</v>
      </c>
      <c r="S358" s="2"/>
      <c r="V358" s="1" t="s">
        <v>70</v>
      </c>
      <c r="W358" s="79" t="n">
        <f aca="false">(W304+W249+W195+W139)/4</f>
        <v>4924.12729367265</v>
      </c>
      <c r="X358" s="79" t="n">
        <f aca="false">(X304+X249+X195+X139)/4</f>
        <v>4495.54166153279</v>
      </c>
      <c r="Y358" s="79" t="n">
        <f aca="false">(Y304+Y249+Y195+Y139)/4</f>
        <v>5416.83916686548</v>
      </c>
      <c r="Z358" s="2"/>
      <c r="AA358" s="16"/>
    </row>
    <row r="359" customFormat="false" ht="12.75" hidden="false" customHeight="false" outlineLevel="0" collapsed="false">
      <c r="AA359" s="16"/>
    </row>
    <row r="360" customFormat="false" ht="12.75" hidden="false" customHeight="false" outlineLevel="0" collapsed="false">
      <c r="AA360" s="16"/>
    </row>
    <row r="361" customFormat="false" ht="12.75" hidden="false" customHeight="false" outlineLevel="0" collapsed="false">
      <c r="AA361" s="16"/>
    </row>
    <row r="362" customFormat="false" ht="12.75" hidden="false" customHeight="false" outlineLevel="0" collapsed="false">
      <c r="AA362" s="16"/>
    </row>
    <row r="363" customFormat="false" ht="12.75" hidden="false" customHeight="false" outlineLevel="0" collapsed="false">
      <c r="AA363" s="16"/>
    </row>
    <row r="364" customFormat="false" ht="12.75" hidden="false" customHeight="false" outlineLevel="0" collapsed="false">
      <c r="AA364" s="16"/>
    </row>
    <row r="365" customFormat="false" ht="12.75" hidden="false" customHeight="false" outlineLevel="0" collapsed="false">
      <c r="AA365" s="16"/>
    </row>
    <row r="366" customFormat="false" ht="12.75" hidden="false" customHeight="false" outlineLevel="0" collapsed="false">
      <c r="AA366" s="16"/>
    </row>
    <row r="367" customFormat="false" ht="12.75" hidden="false" customHeight="false" outlineLevel="0" collapsed="false">
      <c r="AA367" s="16"/>
    </row>
    <row r="368" customFormat="false" ht="12.75" hidden="false" customHeight="false" outlineLevel="0" collapsed="false">
      <c r="AA368" s="16"/>
    </row>
    <row r="369" customFormat="false" ht="12.75" hidden="false" customHeight="false" outlineLevel="0" collapsed="false">
      <c r="AA369" s="16"/>
    </row>
    <row r="370" customFormat="false" ht="12.75" hidden="false" customHeight="false" outlineLevel="0" collapsed="false">
      <c r="AA370" s="16"/>
    </row>
    <row r="371" customFormat="false" ht="12.75" hidden="false" customHeight="false" outlineLevel="0" collapsed="false">
      <c r="AA371" s="16"/>
    </row>
    <row r="372" customFormat="false" ht="12.75" hidden="false" customHeight="false" outlineLevel="0" collapsed="false">
      <c r="AA372" s="16"/>
    </row>
    <row r="373" customFormat="false" ht="12.75" hidden="false" customHeight="false" outlineLevel="0" collapsed="false">
      <c r="AA373" s="16"/>
    </row>
    <row r="374" customFormat="false" ht="12.75" hidden="false" customHeight="false" outlineLevel="0" collapsed="false">
      <c r="AA374" s="16"/>
    </row>
    <row r="375" customFormat="false" ht="12.75" hidden="false" customHeight="false" outlineLevel="0" collapsed="false">
      <c r="AA375" s="16"/>
    </row>
    <row r="376" customFormat="false" ht="12.75" hidden="false" customHeight="false" outlineLevel="0" collapsed="false">
      <c r="AA376" s="16"/>
    </row>
    <row r="377" customFormat="false" ht="12.75" hidden="false" customHeight="false" outlineLevel="0" collapsed="false">
      <c r="AA377" s="16"/>
    </row>
    <row r="378" customFormat="false" ht="12.75" hidden="false" customHeight="false" outlineLevel="0" collapsed="false">
      <c r="AA378" s="16"/>
    </row>
    <row r="379" customFormat="false" ht="12.75" hidden="false" customHeight="false" outlineLevel="0" collapsed="false">
      <c r="AA37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false" hidden="false" outlineLevel="0" max="9" min="9" style="2" width="9.14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7.42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2" t="s">
        <v>5</v>
      </c>
      <c r="F1" s="82" t="s">
        <v>4</v>
      </c>
      <c r="G1" s="83" t="s">
        <v>76</v>
      </c>
      <c r="H1" s="84" t="s">
        <v>44</v>
      </c>
      <c r="I1" s="83" t="s">
        <v>45</v>
      </c>
      <c r="J1" s="85" t="s">
        <v>77</v>
      </c>
      <c r="K1" s="85" t="s">
        <v>47</v>
      </c>
      <c r="L1" s="85" t="s">
        <v>48</v>
      </c>
      <c r="M1" s="85" t="s">
        <v>6</v>
      </c>
      <c r="N1" s="85" t="s">
        <v>39</v>
      </c>
      <c r="O1" s="84" t="s">
        <v>42</v>
      </c>
      <c r="P1" s="82" t="s">
        <v>40</v>
      </c>
    </row>
    <row r="2" s="11" customFormat="true" ht="15" hidden="false" customHeight="true" outlineLevel="0" collapsed="false">
      <c r="A2" s="6" t="s">
        <v>7</v>
      </c>
      <c r="B2" s="6" t="s">
        <v>8</v>
      </c>
      <c r="C2" s="7" t="s">
        <v>9</v>
      </c>
      <c r="D2" s="8" t="s">
        <v>13</v>
      </c>
      <c r="E2" s="9" t="s">
        <v>11</v>
      </c>
      <c r="F2" s="9" t="n">
        <v>14</v>
      </c>
      <c r="G2" s="13" t="n">
        <v>16.8</v>
      </c>
      <c r="H2" s="21" t="n">
        <v>13.0852587</v>
      </c>
      <c r="I2" s="21" t="n">
        <v>77.8884446428571</v>
      </c>
      <c r="J2" s="10" t="n">
        <v>14.9932692307692</v>
      </c>
      <c r="K2" s="10" t="n">
        <v>14.2811307692308</v>
      </c>
      <c r="L2" s="10" t="n">
        <v>11.1233506335663</v>
      </c>
      <c r="M2" s="10" t="n">
        <v>9.54446056573413</v>
      </c>
      <c r="N2" s="10" t="n">
        <v>8.9433974943247</v>
      </c>
      <c r="O2" s="13" t="n">
        <v>15.2</v>
      </c>
      <c r="P2" s="20" t="n">
        <v>13.2</v>
      </c>
    </row>
    <row r="3" customFormat="false" ht="15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3</v>
      </c>
      <c r="E3" s="9" t="s">
        <v>12</v>
      </c>
      <c r="F3" s="9" t="n">
        <v>14</v>
      </c>
      <c r="G3" s="2" t="n">
        <v>12.1</v>
      </c>
      <c r="H3" s="24" t="n">
        <v>9.969261</v>
      </c>
      <c r="I3" s="24" t="n">
        <v>59.3408392857143</v>
      </c>
      <c r="J3" s="10" t="n">
        <v>17.2590216154721</v>
      </c>
      <c r="K3" s="10" t="n">
        <v>10.0116583845279</v>
      </c>
      <c r="L3" s="10" t="n">
        <v>8.24866408910717</v>
      </c>
      <c r="M3" s="10" t="n">
        <v>7.36716694139681</v>
      </c>
      <c r="N3" s="10" t="n">
        <v>6.63209172993541</v>
      </c>
      <c r="O3" s="2" t="n">
        <v>13.2</v>
      </c>
      <c r="P3" s="20" t="n">
        <v>13.2</v>
      </c>
    </row>
    <row r="4" customFormat="false" ht="15" hidden="false" customHeight="true" outlineLevel="0" collapsed="false">
      <c r="A4" s="6" t="s">
        <v>17</v>
      </c>
      <c r="B4" s="6" t="s">
        <v>8</v>
      </c>
      <c r="C4" s="7" t="s">
        <v>9</v>
      </c>
      <c r="D4" s="8" t="s">
        <v>78</v>
      </c>
      <c r="E4" s="9" t="s">
        <v>11</v>
      </c>
      <c r="F4" s="9" t="n">
        <v>14</v>
      </c>
      <c r="G4" s="2" t="n">
        <v>15.3</v>
      </c>
      <c r="H4" s="24" t="n">
        <v>14.0674744</v>
      </c>
      <c r="I4" s="24" t="n">
        <v>91.944277124183</v>
      </c>
      <c r="J4" s="10" t="n">
        <v>16.2361275088548</v>
      </c>
      <c r="K4" s="10" t="n">
        <v>12.8158724911452</v>
      </c>
      <c r="L4" s="10" t="n">
        <v>11.7834613191405</v>
      </c>
      <c r="M4" s="10" t="n">
        <v>11.2672557331381</v>
      </c>
      <c r="N4" s="10" t="n">
        <v>9.47413975408281</v>
      </c>
      <c r="O4" s="2" t="n">
        <v>13.2</v>
      </c>
      <c r="P4" s="20" t="n">
        <v>13.4</v>
      </c>
    </row>
    <row r="5" customFormat="false" ht="15" hidden="false" customHeight="true" outlineLevel="0" collapsed="false">
      <c r="A5" s="6" t="s">
        <v>17</v>
      </c>
      <c r="B5" s="6" t="s">
        <v>8</v>
      </c>
      <c r="C5" s="7" t="s">
        <v>9</v>
      </c>
      <c r="D5" s="8" t="s">
        <v>78</v>
      </c>
      <c r="E5" s="9" t="s">
        <v>12</v>
      </c>
      <c r="F5" s="9" t="n">
        <v>14</v>
      </c>
      <c r="G5" s="2" t="n">
        <v>17.3</v>
      </c>
      <c r="H5" s="24" t="n">
        <v>15.1851634</v>
      </c>
      <c r="I5" s="24" t="n">
        <v>96.7207859872612</v>
      </c>
      <c r="J5" s="10" t="n">
        <v>17.1462394195889</v>
      </c>
      <c r="K5" s="10" t="n">
        <v>14.3337005804111</v>
      </c>
      <c r="L5" s="10" t="n">
        <v>12.5814789271802</v>
      </c>
      <c r="M5" s="10" t="n">
        <v>11.7053681005648</v>
      </c>
      <c r="N5" s="10" t="n">
        <v>10.1157619515017</v>
      </c>
      <c r="O5" s="2" t="n">
        <v>10.2</v>
      </c>
      <c r="P5" s="20" t="n">
        <v>13.4</v>
      </c>
    </row>
    <row r="6" customFormat="false" ht="15" hidden="false" customHeight="true" outlineLevel="0" collapsed="false">
      <c r="A6" s="6" t="s">
        <v>20</v>
      </c>
      <c r="B6" s="6" t="s">
        <v>8</v>
      </c>
      <c r="C6" s="7" t="s">
        <v>9</v>
      </c>
      <c r="D6" s="8" t="s">
        <v>14</v>
      </c>
      <c r="E6" s="9" t="s">
        <v>11</v>
      </c>
      <c r="F6" s="9" t="n">
        <v>14</v>
      </c>
      <c r="G6" s="2" t="n">
        <v>15.1</v>
      </c>
      <c r="H6" s="24" t="n">
        <v>14.6561454</v>
      </c>
      <c r="I6" s="24" t="n">
        <v>97.0605655629139</v>
      </c>
      <c r="J6" s="10" t="n">
        <v>13.9787985865724</v>
      </c>
      <c r="K6" s="10" t="n">
        <v>12.9892014134276</v>
      </c>
      <c r="L6" s="10" t="n">
        <v>12.6073923539788</v>
      </c>
      <c r="M6" s="10" t="n">
        <v>12.4164878242544</v>
      </c>
      <c r="N6" s="10" t="n">
        <v>10.1365968675206</v>
      </c>
      <c r="O6" s="2" t="n">
        <v>13.8</v>
      </c>
      <c r="P6" s="20" t="n">
        <v>13.2</v>
      </c>
    </row>
    <row r="7" customFormat="false" ht="15" hidden="false" customHeight="true" outlineLevel="0" collapsed="false">
      <c r="A7" s="6" t="s">
        <v>20</v>
      </c>
      <c r="B7" s="6" t="s">
        <v>8</v>
      </c>
      <c r="C7" s="7" t="s">
        <v>9</v>
      </c>
      <c r="D7" s="8" t="s">
        <v>14</v>
      </c>
      <c r="E7" s="9" t="s">
        <v>12</v>
      </c>
      <c r="F7" s="9" t="n">
        <v>14</v>
      </c>
      <c r="G7" s="2" t="n">
        <v>16.8</v>
      </c>
      <c r="H7" s="24" t="n">
        <v>11.2500516</v>
      </c>
      <c r="I7" s="24" t="n">
        <v>65.0292</v>
      </c>
      <c r="J7" s="10" t="n">
        <v>15.0894230769231</v>
      </c>
      <c r="K7" s="10" t="n">
        <v>14.2649769230769</v>
      </c>
      <c r="L7" s="10" t="n">
        <v>9.55248371770385</v>
      </c>
      <c r="M7" s="10" t="n">
        <v>7.19623711501731</v>
      </c>
      <c r="N7" s="10" t="n">
        <v>7.68038891875686</v>
      </c>
      <c r="O7" s="2" t="n">
        <v>11.4</v>
      </c>
      <c r="P7" s="20" t="n">
        <v>13.2</v>
      </c>
    </row>
    <row r="8" customFormat="false" ht="15" hidden="false" customHeight="true" outlineLevel="0" collapsed="false">
      <c r="A8" s="6" t="s">
        <v>7</v>
      </c>
      <c r="B8" s="6" t="s">
        <v>8</v>
      </c>
      <c r="C8" s="7" t="s">
        <v>9</v>
      </c>
      <c r="D8" s="8" t="s">
        <v>13</v>
      </c>
      <c r="E8" s="9" t="s">
        <v>11</v>
      </c>
      <c r="F8" s="13" t="n">
        <v>16</v>
      </c>
      <c r="G8" s="2" t="n">
        <v>18.2</v>
      </c>
      <c r="H8" s="24" t="n">
        <v>15.0000048</v>
      </c>
      <c r="I8" s="24" t="n">
        <v>82.4176087912088</v>
      </c>
      <c r="J8" s="10" t="n">
        <v>17.1279706601467</v>
      </c>
      <c r="K8" s="10" t="n">
        <v>15.0827093398533</v>
      </c>
      <c r="L8" s="10" t="n">
        <v>12.4308083788354</v>
      </c>
      <c r="M8" s="10" t="n">
        <v>11.1048578983265</v>
      </c>
      <c r="N8" s="10" t="n">
        <v>9.99461980207872</v>
      </c>
      <c r="O8" s="2" t="n">
        <v>11.8</v>
      </c>
      <c r="P8" s="20" t="n">
        <v>13.2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  <c r="D9" s="8" t="s">
        <v>13</v>
      </c>
      <c r="E9" s="9" t="s">
        <v>12</v>
      </c>
      <c r="F9" s="13" t="n">
        <v>16</v>
      </c>
      <c r="G9" s="2" t="n">
        <v>15.7</v>
      </c>
      <c r="H9" s="24" t="n">
        <v>12.7336894</v>
      </c>
      <c r="I9" s="24" t="n">
        <v>81.106301910828</v>
      </c>
      <c r="J9" s="10" t="n">
        <v>17.8267852906287</v>
      </c>
      <c r="K9" s="10" t="n">
        <v>12.9011947093713</v>
      </c>
      <c r="L9" s="10" t="n">
        <v>10.4636819310865</v>
      </c>
      <c r="M9" s="10" t="n">
        <v>9.24492554194403</v>
      </c>
      <c r="N9" s="10" t="n">
        <v>8.41301059785845</v>
      </c>
      <c r="O9" s="2" t="n">
        <v>15.8</v>
      </c>
      <c r="P9" s="20" t="n">
        <v>13.2</v>
      </c>
    </row>
    <row r="10" customFormat="false" ht="15" hidden="false" customHeight="true" outlineLevel="0" collapsed="false">
      <c r="A10" s="6" t="s">
        <v>17</v>
      </c>
      <c r="B10" s="6" t="s">
        <v>8</v>
      </c>
      <c r="C10" s="7" t="s">
        <v>9</v>
      </c>
      <c r="D10" s="8" t="s">
        <v>78</v>
      </c>
      <c r="E10" s="9" t="s">
        <v>11</v>
      </c>
      <c r="F10" s="13" t="n">
        <v>16</v>
      </c>
      <c r="G10" s="2" t="n">
        <v>17.7</v>
      </c>
      <c r="H10" s="24" t="n">
        <v>15.3163808</v>
      </c>
      <c r="I10" s="24" t="n">
        <v>86.5332248587571</v>
      </c>
      <c r="J10" s="10" t="n">
        <v>14.1995868772783</v>
      </c>
      <c r="K10" s="10" t="n">
        <v>15.1866731227218</v>
      </c>
      <c r="L10" s="10" t="n">
        <v>13.1415180018492</v>
      </c>
      <c r="M10" s="10" t="n">
        <v>12.118940441413</v>
      </c>
      <c r="N10" s="10" t="n">
        <v>10.5660446246024</v>
      </c>
      <c r="O10" s="2" t="n">
        <v>12.2</v>
      </c>
      <c r="P10" s="20" t="n">
        <v>13.4</v>
      </c>
    </row>
    <row r="11" customFormat="false" ht="15" hidden="false" customHeight="true" outlineLevel="0" collapsed="false">
      <c r="A11" s="6" t="s">
        <v>17</v>
      </c>
      <c r="B11" s="6" t="s">
        <v>8</v>
      </c>
      <c r="C11" s="7" t="s">
        <v>9</v>
      </c>
      <c r="D11" s="8" t="s">
        <v>78</v>
      </c>
      <c r="E11" s="9" t="s">
        <v>12</v>
      </c>
      <c r="F11" s="13" t="n">
        <v>16</v>
      </c>
      <c r="G11" s="2" t="n">
        <v>17.6</v>
      </c>
      <c r="H11" s="24" t="n">
        <v>14.83154</v>
      </c>
      <c r="I11" s="24" t="n">
        <v>84.2701136363636</v>
      </c>
      <c r="J11" s="10" t="n">
        <v>16.2920388349514</v>
      </c>
      <c r="K11" s="10" t="n">
        <v>14.7326011650485</v>
      </c>
      <c r="L11" s="10" t="n">
        <v>12.4151797433786</v>
      </c>
      <c r="M11" s="10" t="n">
        <v>11.2564690325437</v>
      </c>
      <c r="N11" s="10" t="n">
        <v>9.98205406502805</v>
      </c>
      <c r="O11" s="2" t="n">
        <v>13.2</v>
      </c>
      <c r="P11" s="20" t="n">
        <v>13.4</v>
      </c>
    </row>
    <row r="12" customFormat="false" ht="15" hidden="false" customHeight="true" outlineLevel="0" collapsed="false">
      <c r="A12" s="6" t="s">
        <v>20</v>
      </c>
      <c r="B12" s="6" t="s">
        <v>8</v>
      </c>
      <c r="C12" s="7" t="s">
        <v>9</v>
      </c>
      <c r="D12" s="8" t="s">
        <v>14</v>
      </c>
      <c r="E12" s="9" t="s">
        <v>11</v>
      </c>
      <c r="F12" s="13" t="n">
        <v>16</v>
      </c>
      <c r="G12" s="2" t="n">
        <v>17.8</v>
      </c>
      <c r="H12" s="24" t="n">
        <v>14.8533516</v>
      </c>
      <c r="I12" s="24" t="n">
        <v>83.445795505618</v>
      </c>
      <c r="J12" s="10" t="n">
        <v>18.5773722627737</v>
      </c>
      <c r="K12" s="10" t="n">
        <v>14.4932277372263</v>
      </c>
      <c r="L12" s="10" t="n">
        <v>12.0939891797693</v>
      </c>
      <c r="M12" s="10" t="n">
        <v>10.8943699010409</v>
      </c>
      <c r="N12" s="10" t="n">
        <v>9.72381039579445</v>
      </c>
      <c r="O12" s="2" t="n">
        <v>10</v>
      </c>
      <c r="P12" s="20" t="n">
        <v>13.2</v>
      </c>
    </row>
    <row r="13" customFormat="false" ht="15" hidden="false" customHeight="true" outlineLevel="0" collapsed="false">
      <c r="A13" s="6" t="s">
        <v>20</v>
      </c>
      <c r="B13" s="6" t="s">
        <v>8</v>
      </c>
      <c r="C13" s="7" t="s">
        <v>9</v>
      </c>
      <c r="D13" s="8" t="s">
        <v>14</v>
      </c>
      <c r="E13" s="9" t="s">
        <v>12</v>
      </c>
      <c r="F13" s="13" t="n">
        <v>16</v>
      </c>
      <c r="G13" s="2" t="n">
        <v>15</v>
      </c>
      <c r="H13" s="24" t="n">
        <v>11.6569568</v>
      </c>
      <c r="I13" s="24" t="n">
        <v>77.7130453333333</v>
      </c>
      <c r="J13" s="10" t="n">
        <v>16.1905882352941</v>
      </c>
      <c r="K13" s="10" t="n">
        <v>12.5714117647059</v>
      </c>
      <c r="L13" s="10" t="n">
        <v>9.76962692374588</v>
      </c>
      <c r="M13" s="10" t="n">
        <v>8.36873450326588</v>
      </c>
      <c r="N13" s="10" t="n">
        <v>7.85497642110222</v>
      </c>
      <c r="O13" s="2" t="n">
        <v>13</v>
      </c>
      <c r="P13" s="20" t="n">
        <v>13.2</v>
      </c>
    </row>
    <row r="14" customFormat="false" ht="15" hidden="false" customHeight="true" outlineLevel="0" collapsed="false">
      <c r="A14" s="6" t="s">
        <v>7</v>
      </c>
      <c r="B14" s="6" t="s">
        <v>8</v>
      </c>
      <c r="C14" s="7" t="s">
        <v>9</v>
      </c>
      <c r="D14" s="8" t="s">
        <v>13</v>
      </c>
      <c r="E14" s="9" t="s">
        <v>11</v>
      </c>
      <c r="F14" s="2" t="n">
        <v>18</v>
      </c>
      <c r="G14" s="2" t="n">
        <v>16.8</v>
      </c>
      <c r="H14" s="24" t="n">
        <v>14.6333607</v>
      </c>
      <c r="I14" s="24" t="n">
        <v>87.1033375</v>
      </c>
      <c r="J14" s="10" t="n">
        <v>21.2371153846154</v>
      </c>
      <c r="K14" s="10" t="n">
        <v>13.2321646153846</v>
      </c>
      <c r="L14" s="10" t="n">
        <v>11.525657003494</v>
      </c>
      <c r="M14" s="10" t="n">
        <v>10.6724031975488</v>
      </c>
      <c r="N14" s="10" t="n">
        <v>9.26685990230677</v>
      </c>
      <c r="O14" s="2" t="n">
        <v>15.8</v>
      </c>
      <c r="P14" s="20" t="n">
        <v>13.2</v>
      </c>
    </row>
    <row r="15" customFormat="false" ht="15" hidden="false" customHeight="true" outlineLevel="0" collapsed="false">
      <c r="A15" s="6" t="s">
        <v>7</v>
      </c>
      <c r="B15" s="6" t="s">
        <v>8</v>
      </c>
      <c r="C15" s="7" t="s">
        <v>9</v>
      </c>
      <c r="D15" s="8" t="s">
        <v>13</v>
      </c>
      <c r="E15" s="9" t="s">
        <v>12</v>
      </c>
      <c r="F15" s="2" t="n">
        <v>18</v>
      </c>
      <c r="G15" s="2" t="n">
        <v>14.9</v>
      </c>
      <c r="H15" s="24" t="n">
        <v>11.5387908</v>
      </c>
      <c r="I15" s="24" t="n">
        <v>77.4415489932886</v>
      </c>
      <c r="J15" s="10" t="n">
        <v>14.1593889541716</v>
      </c>
      <c r="K15" s="10" t="n">
        <v>12.7902510458284</v>
      </c>
      <c r="L15" s="10" t="n">
        <v>9.90496853001983</v>
      </c>
      <c r="M15" s="10" t="n">
        <v>8.46232727211553</v>
      </c>
      <c r="N15" s="10" t="n">
        <v>7.96379379298077</v>
      </c>
      <c r="O15" s="2" t="n">
        <v>14</v>
      </c>
      <c r="P15" s="20" t="n">
        <v>13.2</v>
      </c>
    </row>
    <row r="16" customFormat="false" ht="15" hidden="false" customHeight="true" outlineLevel="0" collapsed="false">
      <c r="A16" s="6" t="s">
        <v>17</v>
      </c>
      <c r="B16" s="6" t="s">
        <v>8</v>
      </c>
      <c r="C16" s="7" t="s">
        <v>9</v>
      </c>
      <c r="D16" s="8" t="s">
        <v>78</v>
      </c>
      <c r="E16" s="9" t="s">
        <v>11</v>
      </c>
      <c r="F16" s="2" t="n">
        <v>18</v>
      </c>
      <c r="G16" s="2" t="n">
        <v>17.6</v>
      </c>
      <c r="H16" s="24" t="n">
        <v>15.0090322</v>
      </c>
      <c r="I16" s="24" t="n">
        <v>85.2785920454545</v>
      </c>
      <c r="J16" s="10" t="n">
        <v>15.3106796116505</v>
      </c>
      <c r="K16" s="10" t="n">
        <v>14.9053203883495</v>
      </c>
      <c r="L16" s="10" t="n">
        <v>12.7110473670485</v>
      </c>
      <c r="M16" s="10" t="n">
        <v>11.6139108563981</v>
      </c>
      <c r="N16" s="10" t="n">
        <v>10.2199375815466</v>
      </c>
      <c r="O16" s="2" t="n">
        <v>14.6</v>
      </c>
      <c r="P16" s="20" t="n">
        <v>13.4</v>
      </c>
    </row>
    <row r="17" customFormat="false" ht="15" hidden="false" customHeight="true" outlineLevel="0" collapsed="false">
      <c r="A17" s="6" t="s">
        <v>17</v>
      </c>
      <c r="B17" s="6" t="s">
        <v>8</v>
      </c>
      <c r="C17" s="7" t="s">
        <v>9</v>
      </c>
      <c r="D17" s="8" t="s">
        <v>78</v>
      </c>
      <c r="E17" s="9" t="s">
        <v>12</v>
      </c>
      <c r="F17" s="2" t="n">
        <v>18</v>
      </c>
      <c r="G17" s="2" t="n">
        <v>17.8</v>
      </c>
      <c r="H17" s="24" t="n">
        <v>15.0768564</v>
      </c>
      <c r="I17" s="24" t="n">
        <v>84.7014404494382</v>
      </c>
      <c r="J17" s="10" t="n">
        <v>15.9156690997567</v>
      </c>
      <c r="K17" s="10" t="n">
        <v>14.9670109002433</v>
      </c>
      <c r="L17" s="10" t="n">
        <v>12.6772738247305</v>
      </c>
      <c r="M17" s="10" t="n">
        <v>11.5324052869741</v>
      </c>
      <c r="N17" s="10" t="n">
        <v>10.1927829746577</v>
      </c>
      <c r="O17" s="2" t="n">
        <v>14</v>
      </c>
      <c r="P17" s="20" t="n">
        <v>13.4</v>
      </c>
    </row>
    <row r="18" customFormat="false" ht="15" hidden="false" customHeight="true" outlineLevel="0" collapsed="false">
      <c r="A18" s="6" t="s">
        <v>20</v>
      </c>
      <c r="B18" s="6" t="s">
        <v>8</v>
      </c>
      <c r="C18" s="7" t="s">
        <v>9</v>
      </c>
      <c r="D18" s="8" t="s">
        <v>14</v>
      </c>
      <c r="E18" s="9" t="s">
        <v>11</v>
      </c>
      <c r="F18" s="2" t="n">
        <v>18</v>
      </c>
      <c r="G18" s="2" t="n">
        <v>17.4</v>
      </c>
      <c r="H18" s="24" t="n">
        <v>14.9745282</v>
      </c>
      <c r="I18" s="24" t="n">
        <v>86.0605068965517</v>
      </c>
      <c r="J18" s="10" t="n">
        <v>14.3948668280872</v>
      </c>
      <c r="K18" s="10" t="n">
        <v>14.8952931719128</v>
      </c>
      <c r="L18" s="10" t="n">
        <v>12.8189648074756</v>
      </c>
      <c r="M18" s="10" t="n">
        <v>11.780800625257</v>
      </c>
      <c r="N18" s="10" t="n">
        <v>10.3067053728447</v>
      </c>
      <c r="O18" s="2" t="n">
        <v>15</v>
      </c>
      <c r="P18" s="20" t="n">
        <v>13.2</v>
      </c>
    </row>
    <row r="19" customFormat="false" ht="15" hidden="false" customHeight="true" outlineLevel="0" collapsed="false">
      <c r="A19" s="6" t="s">
        <v>20</v>
      </c>
      <c r="B19" s="6" t="s">
        <v>8</v>
      </c>
      <c r="C19" s="7" t="s">
        <v>9</v>
      </c>
      <c r="D19" s="8" t="s">
        <v>14</v>
      </c>
      <c r="E19" s="9" t="s">
        <v>12</v>
      </c>
      <c r="F19" s="2" t="n">
        <v>18</v>
      </c>
      <c r="G19" s="2" t="n">
        <v>16.5</v>
      </c>
      <c r="H19" s="24" t="n">
        <v>13.5645342</v>
      </c>
      <c r="I19" s="24" t="n">
        <v>82.2092981818182</v>
      </c>
      <c r="J19" s="10" t="n">
        <v>17.7174850299401</v>
      </c>
      <c r="K19" s="10" t="n">
        <v>13.5766149700599</v>
      </c>
      <c r="L19" s="10" t="n">
        <v>11.1612398837339</v>
      </c>
      <c r="M19" s="10" t="n">
        <v>9.9535523405709</v>
      </c>
      <c r="N19" s="10" t="n">
        <v>8.97386121305238</v>
      </c>
      <c r="O19" s="2" t="n">
        <v>17.2</v>
      </c>
      <c r="P19" s="20" t="n">
        <v>13.2</v>
      </c>
    </row>
    <row r="20" customFormat="false" ht="15" hidden="false" customHeight="true" outlineLevel="0" collapsed="false">
      <c r="A20" s="6" t="s">
        <v>7</v>
      </c>
      <c r="B20" s="6" t="s">
        <v>8</v>
      </c>
      <c r="C20" s="7" t="s">
        <v>9</v>
      </c>
      <c r="D20" s="8" t="s">
        <v>13</v>
      </c>
      <c r="E20" s="9" t="s">
        <v>11</v>
      </c>
      <c r="F20" s="2" t="n">
        <v>20</v>
      </c>
      <c r="G20" s="2" t="n">
        <v>17.5</v>
      </c>
      <c r="H20" s="21" t="n">
        <v>14.910612</v>
      </c>
      <c r="I20" s="24" t="n">
        <v>85.2034971428572</v>
      </c>
      <c r="J20" s="10" t="n">
        <v>14.3745454545455</v>
      </c>
      <c r="K20" s="10" t="n">
        <v>14.9844545454545</v>
      </c>
      <c r="L20" s="10" t="n">
        <v>12.7672793005091</v>
      </c>
      <c r="M20" s="10" t="n">
        <v>11.6586916780364</v>
      </c>
      <c r="N20" s="10" t="n">
        <v>10.265149186339</v>
      </c>
      <c r="O20" s="2" t="n">
        <v>15</v>
      </c>
      <c r="P20" s="20" t="n">
        <v>13.2</v>
      </c>
    </row>
    <row r="21" customFormat="false" ht="15" hidden="false" customHeight="true" outlineLevel="0" collapsed="false">
      <c r="A21" s="6" t="s">
        <v>7</v>
      </c>
      <c r="B21" s="6" t="s">
        <v>8</v>
      </c>
      <c r="C21" s="7" t="s">
        <v>9</v>
      </c>
      <c r="D21" s="8" t="s">
        <v>13</v>
      </c>
      <c r="E21" s="9" t="s">
        <v>12</v>
      </c>
      <c r="F21" s="2" t="n">
        <v>20</v>
      </c>
      <c r="G21" s="2" t="n">
        <v>16.1</v>
      </c>
      <c r="H21" s="21" t="n">
        <v>13.3225498</v>
      </c>
      <c r="I21" s="24" t="n">
        <v>82.7487565217391</v>
      </c>
      <c r="J21" s="10" t="n">
        <v>16.2425029797378</v>
      </c>
      <c r="K21" s="10" t="n">
        <v>13.4849570202622</v>
      </c>
      <c r="L21" s="10" t="n">
        <v>11.1586342517579</v>
      </c>
      <c r="M21" s="10" t="n">
        <v>9.99547286750581</v>
      </c>
      <c r="N21" s="10" t="n">
        <v>8.97176623256921</v>
      </c>
      <c r="O21" s="2" t="n">
        <v>16.1</v>
      </c>
      <c r="P21" s="20" t="n">
        <v>13.2</v>
      </c>
    </row>
    <row r="22" customFormat="false" ht="15" hidden="false" customHeight="true" outlineLevel="0" collapsed="false">
      <c r="A22" s="6" t="s">
        <v>17</v>
      </c>
      <c r="B22" s="6" t="s">
        <v>8</v>
      </c>
      <c r="C22" s="7" t="s">
        <v>9</v>
      </c>
      <c r="D22" s="8" t="s">
        <v>78</v>
      </c>
      <c r="E22" s="9" t="s">
        <v>11</v>
      </c>
      <c r="F22" s="2" t="n">
        <v>20</v>
      </c>
      <c r="G22" s="2" t="n">
        <v>16.7</v>
      </c>
      <c r="H22" s="21" t="n">
        <v>14.0341653</v>
      </c>
      <c r="I22" s="24" t="n">
        <v>84.0369179640719</v>
      </c>
      <c r="J22" s="10" t="n">
        <v>17.0822569027611</v>
      </c>
      <c r="K22" s="10" t="n">
        <v>13.8472630972389</v>
      </c>
      <c r="L22" s="10" t="n">
        <v>11.6368131292958</v>
      </c>
      <c r="M22" s="10" t="n">
        <v>10.5315881453243</v>
      </c>
      <c r="N22" s="10" t="n">
        <v>9.3562316617454</v>
      </c>
      <c r="O22" s="2" t="n">
        <v>14.2</v>
      </c>
      <c r="P22" s="20" t="n">
        <v>13.4</v>
      </c>
    </row>
    <row r="23" customFormat="false" ht="15" hidden="false" customHeight="true" outlineLevel="0" collapsed="false">
      <c r="A23" s="6" t="s">
        <v>17</v>
      </c>
      <c r="B23" s="6" t="s">
        <v>8</v>
      </c>
      <c r="C23" s="7" t="s">
        <v>9</v>
      </c>
      <c r="D23" s="8" t="s">
        <v>78</v>
      </c>
      <c r="E23" s="9" t="s">
        <v>12</v>
      </c>
      <c r="F23" s="2" t="n">
        <v>20</v>
      </c>
      <c r="G23" s="2" t="n">
        <v>15.3</v>
      </c>
      <c r="H23" s="21" t="n">
        <v>12.2268244</v>
      </c>
      <c r="I23" s="24" t="n">
        <v>79.9138849673203</v>
      </c>
      <c r="J23" s="10" t="n">
        <v>16.2991971664699</v>
      </c>
      <c r="K23" s="10" t="n">
        <v>12.8062228335301</v>
      </c>
      <c r="L23" s="10" t="n">
        <v>10.233950183846</v>
      </c>
      <c r="M23" s="10" t="n">
        <v>8.94781385900387</v>
      </c>
      <c r="N23" s="10" t="n">
        <v>8.22830165535353</v>
      </c>
      <c r="O23" s="2" t="n">
        <v>12</v>
      </c>
      <c r="P23" s="20" t="n">
        <v>13.4</v>
      </c>
    </row>
    <row r="24" customFormat="false" ht="15" hidden="false" customHeight="true" outlineLevel="0" collapsed="false">
      <c r="A24" s="6" t="s">
        <v>20</v>
      </c>
      <c r="B24" s="6" t="s">
        <v>8</v>
      </c>
      <c r="C24" s="7" t="s">
        <v>9</v>
      </c>
      <c r="D24" s="8" t="s">
        <v>14</v>
      </c>
      <c r="E24" s="9" t="s">
        <v>11</v>
      </c>
      <c r="F24" s="2" t="n">
        <v>20</v>
      </c>
      <c r="G24" s="2" t="n">
        <v>16.1</v>
      </c>
      <c r="H24" s="21" t="n">
        <v>13.5671798</v>
      </c>
      <c r="I24" s="24" t="n">
        <v>84.2681975155279</v>
      </c>
      <c r="J24" s="10" t="n">
        <v>15.1075327771156</v>
      </c>
      <c r="K24" s="10" t="n">
        <v>13.6676872228844</v>
      </c>
      <c r="L24" s="10" t="n">
        <v>11.5175136647848</v>
      </c>
      <c r="M24" s="10" t="n">
        <v>10.442426885735</v>
      </c>
      <c r="N24" s="10" t="n">
        <v>9.26031249429933</v>
      </c>
      <c r="O24" s="2" t="n">
        <v>11</v>
      </c>
      <c r="P24" s="20" t="n">
        <v>13.2</v>
      </c>
    </row>
    <row r="25" customFormat="false" ht="15" hidden="false" customHeight="true" outlineLevel="0" collapsed="false">
      <c r="A25" s="6" t="s">
        <v>20</v>
      </c>
      <c r="B25" s="6" t="s">
        <v>8</v>
      </c>
      <c r="C25" s="7" t="s">
        <v>9</v>
      </c>
      <c r="D25" s="8" t="s">
        <v>14</v>
      </c>
      <c r="E25" s="9" t="s">
        <v>12</v>
      </c>
      <c r="F25" s="2" t="n">
        <v>20</v>
      </c>
      <c r="G25" s="2" t="n">
        <v>15.8</v>
      </c>
      <c r="H25" s="21" t="n">
        <v>12.8661729</v>
      </c>
      <c r="I25" s="24" t="n">
        <v>81.4314740506329</v>
      </c>
      <c r="J25" s="10" t="n">
        <v>16.204893111639</v>
      </c>
      <c r="K25" s="10" t="n">
        <v>13.239626888361</v>
      </c>
      <c r="L25" s="10" t="n">
        <v>10.7812233339963</v>
      </c>
      <c r="M25" s="10" t="n">
        <v>9.55202155681399</v>
      </c>
      <c r="N25" s="10" t="n">
        <v>8.66832026853977</v>
      </c>
      <c r="O25" s="2" t="n">
        <v>13.4</v>
      </c>
      <c r="P25" s="20" t="n">
        <v>13.2</v>
      </c>
    </row>
    <row r="26" customFormat="false" ht="15" hidden="false" customHeight="true" outlineLevel="0" collapsed="false">
      <c r="A26" s="6" t="s">
        <v>7</v>
      </c>
      <c r="B26" s="6" t="s">
        <v>8</v>
      </c>
      <c r="C26" s="7" t="s">
        <v>9</v>
      </c>
      <c r="D26" s="8" t="s">
        <v>13</v>
      </c>
      <c r="E26" s="9" t="s">
        <v>11</v>
      </c>
      <c r="F26" s="2" t="n">
        <v>22</v>
      </c>
      <c r="G26" s="2" t="n">
        <v>18.3</v>
      </c>
      <c r="H26" s="21" t="n">
        <v>18.0399604</v>
      </c>
      <c r="I26" s="24" t="n">
        <v>98.579018579235</v>
      </c>
      <c r="J26" s="10" t="n">
        <v>16.0338800489596</v>
      </c>
      <c r="K26" s="10" t="n">
        <v>15.3657999510404</v>
      </c>
      <c r="L26" s="10" t="n">
        <v>15.1474547885842</v>
      </c>
      <c r="M26" s="10" t="n">
        <v>15.0382822073561</v>
      </c>
      <c r="N26" s="10" t="n">
        <v>12.1788581214747</v>
      </c>
      <c r="O26" s="2" t="n">
        <v>13</v>
      </c>
      <c r="P26" s="20" t="n">
        <v>13.2</v>
      </c>
    </row>
    <row r="27" customFormat="false" ht="15" hidden="false" customHeight="true" outlineLevel="0" collapsed="false">
      <c r="A27" s="6" t="s">
        <v>7</v>
      </c>
      <c r="B27" s="6" t="s">
        <v>8</v>
      </c>
      <c r="C27" s="7" t="s">
        <v>9</v>
      </c>
      <c r="D27" s="8" t="s">
        <v>13</v>
      </c>
      <c r="E27" s="9" t="s">
        <v>12</v>
      </c>
      <c r="F27" s="2" t="n">
        <v>22</v>
      </c>
      <c r="G27" s="2" t="n">
        <v>15.2</v>
      </c>
      <c r="H27" s="21" t="n">
        <v>14.1935112</v>
      </c>
      <c r="I27" s="24" t="n">
        <v>93.3783631578947</v>
      </c>
      <c r="J27" s="10" t="n">
        <v>15.1528301886792</v>
      </c>
      <c r="K27" s="10" t="n">
        <v>12.8967698113208</v>
      </c>
      <c r="L27" s="10" t="n">
        <v>12.0427925500528</v>
      </c>
      <c r="M27" s="10" t="n">
        <v>11.6158039194189</v>
      </c>
      <c r="N27" s="10" t="n">
        <v>9.68264727642439</v>
      </c>
      <c r="O27" s="2" t="n">
        <v>12.2</v>
      </c>
      <c r="P27" s="20" t="n">
        <v>13.2</v>
      </c>
    </row>
    <row r="28" customFormat="false" ht="15" hidden="false" customHeight="true" outlineLevel="0" collapsed="false">
      <c r="A28" s="6" t="s">
        <v>17</v>
      </c>
      <c r="B28" s="6" t="s">
        <v>8</v>
      </c>
      <c r="C28" s="7" t="s">
        <v>9</v>
      </c>
      <c r="D28" s="8" t="s">
        <v>78</v>
      </c>
      <c r="E28" s="9" t="s">
        <v>11</v>
      </c>
      <c r="F28" s="2" t="n">
        <v>22</v>
      </c>
      <c r="G28" s="2" t="n">
        <v>17</v>
      </c>
      <c r="H28" s="21" t="n">
        <v>16.0715562</v>
      </c>
      <c r="I28" s="24" t="n">
        <v>94.5385658823529</v>
      </c>
      <c r="J28" s="10" t="n">
        <v>16.9703614457831</v>
      </c>
      <c r="K28" s="10" t="n">
        <v>14.1150385542169</v>
      </c>
      <c r="L28" s="10" t="n">
        <v>13.3441550228978</v>
      </c>
      <c r="M28" s="10" t="n">
        <v>12.9587132572383</v>
      </c>
      <c r="N28" s="10" t="n">
        <v>10.7289688626314</v>
      </c>
      <c r="O28" s="2" t="n">
        <v>11.2</v>
      </c>
      <c r="P28" s="20" t="n">
        <v>13.4</v>
      </c>
    </row>
    <row r="29" customFormat="false" ht="15" hidden="false" customHeight="true" outlineLevel="0" collapsed="false">
      <c r="A29" s="6" t="s">
        <v>17</v>
      </c>
      <c r="B29" s="6" t="s">
        <v>8</v>
      </c>
      <c r="C29" s="7" t="s">
        <v>9</v>
      </c>
      <c r="D29" s="8" t="s">
        <v>78</v>
      </c>
      <c r="E29" s="9" t="s">
        <v>12</v>
      </c>
      <c r="F29" s="2" t="n">
        <v>22</v>
      </c>
      <c r="G29" s="2" t="n">
        <v>16.8</v>
      </c>
      <c r="H29" s="21" t="n">
        <v>15.8212998</v>
      </c>
      <c r="I29" s="24" t="n">
        <v>94.1744035714286</v>
      </c>
      <c r="J29" s="10" t="n">
        <v>19.1682692307692</v>
      </c>
      <c r="K29" s="10" t="n">
        <v>13.5797307692308</v>
      </c>
      <c r="L29" s="10" t="n">
        <v>12.7886304585288</v>
      </c>
      <c r="M29" s="10" t="n">
        <v>12.3930803031779</v>
      </c>
      <c r="N29" s="10" t="n">
        <v>10.2823159465559</v>
      </c>
      <c r="O29" s="2" t="n">
        <v>10.2</v>
      </c>
      <c r="P29" s="20" t="n">
        <v>13.4</v>
      </c>
    </row>
    <row r="30" customFormat="false" ht="15" hidden="false" customHeight="true" outlineLevel="0" collapsed="false">
      <c r="A30" s="6" t="s">
        <v>20</v>
      </c>
      <c r="B30" s="6" t="s">
        <v>8</v>
      </c>
      <c r="C30" s="7" t="s">
        <v>9</v>
      </c>
      <c r="D30" s="8" t="s">
        <v>14</v>
      </c>
      <c r="E30" s="9" t="s">
        <v>11</v>
      </c>
      <c r="F30" s="2" t="n">
        <v>22</v>
      </c>
      <c r="G30" s="2" t="n">
        <v>17</v>
      </c>
      <c r="H30" s="21" t="n">
        <v>16.9806691</v>
      </c>
      <c r="I30" s="24" t="n">
        <v>99.8862888235294</v>
      </c>
      <c r="J30" s="10" t="n">
        <v>16.3703614457831</v>
      </c>
      <c r="K30" s="10" t="n">
        <v>14.2170385542169</v>
      </c>
      <c r="L30" s="10" t="n">
        <v>14.2008721924176</v>
      </c>
      <c r="M30" s="10" t="n">
        <v>14.192789011518</v>
      </c>
      <c r="N30" s="10" t="n">
        <v>11.4177866873709</v>
      </c>
      <c r="O30" s="2" t="n">
        <v>8</v>
      </c>
      <c r="P30" s="20" t="n">
        <v>13.2</v>
      </c>
    </row>
    <row r="31" customFormat="false" ht="15" hidden="false" customHeight="true" outlineLevel="0" collapsed="false">
      <c r="A31" s="6" t="s">
        <v>20</v>
      </c>
      <c r="B31" s="6" t="s">
        <v>8</v>
      </c>
      <c r="C31" s="7" t="s">
        <v>9</v>
      </c>
      <c r="D31" s="8" t="s">
        <v>14</v>
      </c>
      <c r="E31" s="9" t="s">
        <v>12</v>
      </c>
      <c r="F31" s="2" t="n">
        <v>22</v>
      </c>
      <c r="G31" s="2" t="n">
        <v>15.2</v>
      </c>
      <c r="H31" s="21" t="n">
        <v>14.1075792</v>
      </c>
      <c r="I31" s="24" t="n">
        <v>92.8130210526316</v>
      </c>
      <c r="J31" s="10" t="n">
        <v>17.2658490566038</v>
      </c>
      <c r="K31" s="10" t="n">
        <v>12.5755909433962</v>
      </c>
      <c r="L31" s="10" t="n">
        <v>11.6717858697872</v>
      </c>
      <c r="M31" s="10" t="n">
        <v>11.2198833329826</v>
      </c>
      <c r="N31" s="10" t="n">
        <v>9.38435044807009</v>
      </c>
      <c r="O31" s="2" t="n">
        <v>12.2</v>
      </c>
      <c r="P31" s="20" t="n">
        <v>13.2</v>
      </c>
    </row>
    <row r="32" s="90" customFormat="true" ht="24.75" hidden="false" customHeight="true" outlineLevel="0" collapsed="false">
      <c r="A32" s="86" t="s">
        <v>0</v>
      </c>
      <c r="B32" s="86" t="s">
        <v>1</v>
      </c>
      <c r="C32" s="86" t="s">
        <v>2</v>
      </c>
      <c r="D32" s="86" t="s">
        <v>3</v>
      </c>
      <c r="E32" s="86" t="s">
        <v>5</v>
      </c>
      <c r="F32" s="86" t="s">
        <v>4</v>
      </c>
      <c r="G32" s="87" t="s">
        <v>76</v>
      </c>
      <c r="H32" s="88" t="s">
        <v>44</v>
      </c>
      <c r="I32" s="87" t="s">
        <v>45</v>
      </c>
      <c r="J32" s="89" t="s">
        <v>77</v>
      </c>
      <c r="K32" s="89" t="s">
        <v>47</v>
      </c>
      <c r="L32" s="89" t="s">
        <v>48</v>
      </c>
      <c r="M32" s="89" t="s">
        <v>6</v>
      </c>
      <c r="N32" s="89" t="s">
        <v>39</v>
      </c>
      <c r="O32" s="88" t="s">
        <v>42</v>
      </c>
      <c r="P32" s="86" t="s">
        <v>40</v>
      </c>
    </row>
    <row r="33" customFormat="false" ht="15" hidden="false" customHeight="true" outlineLevel="0" collapsed="false">
      <c r="A33" s="6" t="s">
        <v>24</v>
      </c>
      <c r="B33" s="6" t="s">
        <v>25</v>
      </c>
      <c r="C33" s="7" t="s">
        <v>26</v>
      </c>
      <c r="D33" s="8" t="s">
        <v>13</v>
      </c>
      <c r="E33" s="9" t="s">
        <v>11</v>
      </c>
      <c r="F33" s="9" t="n">
        <v>14</v>
      </c>
      <c r="G33" s="2" t="n">
        <v>17.6</v>
      </c>
      <c r="H33" s="24" t="n">
        <v>14.150748</v>
      </c>
      <c r="I33" s="24" t="n">
        <v>80.4019772727273</v>
      </c>
      <c r="J33" s="10" t="n">
        <v>18.8897087378641</v>
      </c>
      <c r="K33" s="10" t="n">
        <v>14.2754112621359</v>
      </c>
      <c r="L33" s="10" t="n">
        <v>11.4777129185709</v>
      </c>
      <c r="M33" s="10" t="n">
        <v>10.0788637467884</v>
      </c>
      <c r="N33" s="10" t="n">
        <v>9.22831189432834</v>
      </c>
      <c r="O33" s="2" t="n">
        <v>13.4</v>
      </c>
      <c r="P33" s="20" t="n">
        <v>13.6</v>
      </c>
    </row>
    <row r="34" customFormat="false" ht="15" hidden="false" customHeight="true" outlineLevel="0" collapsed="false">
      <c r="A34" s="6" t="s">
        <v>24</v>
      </c>
      <c r="B34" s="6" t="s">
        <v>25</v>
      </c>
      <c r="C34" s="7" t="s">
        <v>26</v>
      </c>
      <c r="D34" s="8" t="s">
        <v>13</v>
      </c>
      <c r="E34" s="9" t="s">
        <v>12</v>
      </c>
      <c r="F34" s="9" t="n">
        <v>14</v>
      </c>
      <c r="G34" s="2" t="n">
        <v>16</v>
      </c>
      <c r="H34" s="24" t="n">
        <v>12.3319447</v>
      </c>
      <c r="I34" s="24" t="n">
        <v>70.8732454022989</v>
      </c>
      <c r="J34" s="10" t="n">
        <v>20.4342857142857</v>
      </c>
      <c r="K34" s="10" t="n">
        <v>12.7305142857143</v>
      </c>
      <c r="L34" s="10" t="n">
        <v>9.81199988587429</v>
      </c>
      <c r="M34" s="10" t="n">
        <v>8.35274268595429</v>
      </c>
      <c r="N34" s="10" t="n">
        <v>7.88904513437129</v>
      </c>
      <c r="O34" s="2" t="n">
        <v>12.8</v>
      </c>
      <c r="P34" s="20" t="n">
        <v>13.6</v>
      </c>
    </row>
    <row r="35" customFormat="false" ht="15" hidden="false" customHeight="true" outlineLevel="0" collapsed="false">
      <c r="A35" s="6" t="s">
        <v>27</v>
      </c>
      <c r="B35" s="6" t="s">
        <v>25</v>
      </c>
      <c r="C35" s="7" t="s">
        <v>26</v>
      </c>
      <c r="D35" s="8" t="s">
        <v>78</v>
      </c>
      <c r="E35" s="9" t="s">
        <v>11</v>
      </c>
      <c r="F35" s="9" t="n">
        <v>14</v>
      </c>
      <c r="G35" s="2" t="n">
        <v>15.9</v>
      </c>
      <c r="H35" s="24" t="n">
        <v>11.8688736</v>
      </c>
      <c r="I35" s="24" t="n">
        <v>74.6470037735849</v>
      </c>
      <c r="J35" s="10" t="n">
        <v>15.3531510107015</v>
      </c>
      <c r="K35" s="10" t="n">
        <v>13.4588489892985</v>
      </c>
      <c r="L35" s="10" t="n">
        <v>10.0466275129227</v>
      </c>
      <c r="M35" s="10" t="n">
        <v>8.34051677473484</v>
      </c>
      <c r="N35" s="10" t="n">
        <v>8.07769046265143</v>
      </c>
      <c r="O35" s="24" t="n">
        <v>15</v>
      </c>
      <c r="P35" s="20" t="n">
        <v>13.8</v>
      </c>
    </row>
    <row r="36" customFormat="false" ht="15" hidden="false" customHeight="true" outlineLevel="0" collapsed="false">
      <c r="A36" s="6" t="s">
        <v>27</v>
      </c>
      <c r="B36" s="6" t="s">
        <v>25</v>
      </c>
      <c r="C36" s="7" t="s">
        <v>26</v>
      </c>
      <c r="D36" s="8" t="s">
        <v>78</v>
      </c>
      <c r="E36" s="9" t="s">
        <v>12</v>
      </c>
      <c r="F36" s="9" t="n">
        <v>14</v>
      </c>
      <c r="G36" s="2" t="n">
        <v>17.4</v>
      </c>
      <c r="H36" s="24" t="n">
        <v>14.9501952</v>
      </c>
      <c r="I36" s="24" t="n">
        <v>82.1439296703297</v>
      </c>
      <c r="J36" s="10" t="n">
        <v>17.7772397094431</v>
      </c>
      <c r="K36" s="10" t="n">
        <v>14.3067602905569</v>
      </c>
      <c r="L36" s="10" t="n">
        <v>12.2924631622663</v>
      </c>
      <c r="M36" s="10" t="n">
        <v>11.2853145981211</v>
      </c>
      <c r="N36" s="10" t="n">
        <v>9.88338746714882</v>
      </c>
      <c r="O36" s="2" t="n">
        <v>13.4</v>
      </c>
      <c r="P36" s="20" t="n">
        <v>13.8</v>
      </c>
    </row>
    <row r="37" customFormat="false" ht="15" hidden="false" customHeight="true" outlineLevel="0" collapsed="false">
      <c r="A37" s="6" t="s">
        <v>28</v>
      </c>
      <c r="B37" s="6" t="s">
        <v>25</v>
      </c>
      <c r="C37" s="7" t="s">
        <v>29</v>
      </c>
      <c r="D37" s="8" t="s">
        <v>14</v>
      </c>
      <c r="E37" s="9" t="s">
        <v>11</v>
      </c>
      <c r="F37" s="9" t="n">
        <v>14</v>
      </c>
      <c r="G37" s="2" t="n">
        <v>14.9</v>
      </c>
      <c r="H37" s="24" t="n">
        <v>12.8735934</v>
      </c>
      <c r="I37" s="24" t="n">
        <v>86.399955704698</v>
      </c>
      <c r="J37" s="10" t="n">
        <v>17.1018801410106</v>
      </c>
      <c r="K37" s="10" t="n">
        <v>12.3518198589894</v>
      </c>
      <c r="L37" s="10" t="n">
        <v>10.671966886891</v>
      </c>
      <c r="M37" s="10" t="n">
        <v>9.83204040084172</v>
      </c>
      <c r="N37" s="10" t="n">
        <v>8.58047588895755</v>
      </c>
      <c r="O37" s="2" t="n">
        <v>10.8</v>
      </c>
      <c r="P37" s="20" t="n">
        <v>13.2</v>
      </c>
    </row>
    <row r="38" customFormat="false" ht="15" hidden="false" customHeight="true" outlineLevel="0" collapsed="false">
      <c r="A38" s="6" t="s">
        <v>28</v>
      </c>
      <c r="B38" s="6" t="s">
        <v>25</v>
      </c>
      <c r="C38" s="7" t="s">
        <v>29</v>
      </c>
      <c r="D38" s="8" t="s">
        <v>14</v>
      </c>
      <c r="E38" s="9" t="s">
        <v>12</v>
      </c>
      <c r="F38" s="9" t="n">
        <v>14</v>
      </c>
      <c r="G38" s="2" t="n">
        <v>15.7</v>
      </c>
      <c r="H38" s="24" t="n">
        <v>14.5443872</v>
      </c>
      <c r="I38" s="24" t="n">
        <v>90.90242</v>
      </c>
      <c r="J38" s="10" t="n">
        <v>15.5221826809015</v>
      </c>
      <c r="K38" s="10" t="n">
        <v>13.2630173190985</v>
      </c>
      <c r="L38" s="10" t="n">
        <v>12.2867808489983</v>
      </c>
      <c r="M38" s="10" t="n">
        <v>11.7986626139483</v>
      </c>
      <c r="N38" s="10" t="n">
        <v>9.87881877306399</v>
      </c>
      <c r="O38" s="2" t="n">
        <v>12.4</v>
      </c>
      <c r="P38" s="20" t="n">
        <v>13.2</v>
      </c>
    </row>
    <row r="39" customFormat="false" ht="15" hidden="false" customHeight="true" outlineLevel="0" collapsed="false">
      <c r="A39" s="6" t="s">
        <v>24</v>
      </c>
      <c r="B39" s="6" t="s">
        <v>25</v>
      </c>
      <c r="C39" s="7" t="s">
        <v>26</v>
      </c>
      <c r="D39" s="8" t="s">
        <v>13</v>
      </c>
      <c r="E39" s="9" t="s">
        <v>11</v>
      </c>
      <c r="F39" s="13" t="n">
        <v>16</v>
      </c>
      <c r="G39" s="2" t="n">
        <v>16.9</v>
      </c>
      <c r="H39" s="24" t="n">
        <v>13.9153781</v>
      </c>
      <c r="I39" s="24" t="n">
        <v>82.3395153846154</v>
      </c>
      <c r="J39" s="10" t="n">
        <v>16.2365824308063</v>
      </c>
      <c r="K39" s="10" t="n">
        <v>14.1560175691937</v>
      </c>
      <c r="L39" s="10" t="n">
        <v>11.6559962642351</v>
      </c>
      <c r="M39" s="10" t="n">
        <v>10.4059856117558</v>
      </c>
      <c r="N39" s="10" t="n">
        <v>9.37165528782725</v>
      </c>
      <c r="O39" s="2" t="n">
        <v>10.8</v>
      </c>
      <c r="P39" s="20" t="n">
        <v>13.6</v>
      </c>
    </row>
    <row r="40" customFormat="false" ht="15" hidden="false" customHeight="true" outlineLevel="0" collapsed="false">
      <c r="A40" s="6" t="s">
        <v>24</v>
      </c>
      <c r="B40" s="6" t="s">
        <v>25</v>
      </c>
      <c r="C40" s="7" t="s">
        <v>26</v>
      </c>
      <c r="D40" s="8" t="s">
        <v>13</v>
      </c>
      <c r="E40" s="9" t="s">
        <v>12</v>
      </c>
      <c r="F40" s="13" t="n">
        <v>16</v>
      </c>
      <c r="G40" s="2" t="n">
        <v>17.7</v>
      </c>
      <c r="H40" s="24" t="n">
        <v>16.7017088</v>
      </c>
      <c r="I40" s="24" t="n">
        <v>94.3599367231638</v>
      </c>
      <c r="J40" s="10" t="n">
        <v>20.1202916160389</v>
      </c>
      <c r="K40" s="10" t="n">
        <v>14.1387083839611</v>
      </c>
      <c r="L40" s="10" t="n">
        <v>13.3412762845784</v>
      </c>
      <c r="M40" s="10" t="n">
        <v>12.942560234887</v>
      </c>
      <c r="N40" s="10" t="n">
        <v>10.7266542991585</v>
      </c>
      <c r="O40" s="2" t="n">
        <v>12</v>
      </c>
      <c r="P40" s="20" t="n">
        <v>13.6</v>
      </c>
    </row>
    <row r="41" customFormat="false" ht="15" hidden="false" customHeight="true" outlineLevel="0" collapsed="false">
      <c r="A41" s="6" t="s">
        <v>27</v>
      </c>
      <c r="B41" s="6" t="s">
        <v>25</v>
      </c>
      <c r="C41" s="7" t="s">
        <v>26</v>
      </c>
      <c r="D41" s="8" t="s">
        <v>78</v>
      </c>
      <c r="E41" s="9" t="s">
        <v>11</v>
      </c>
      <c r="F41" s="13" t="n">
        <v>16</v>
      </c>
      <c r="G41" s="2" t="n">
        <v>17.3</v>
      </c>
      <c r="H41" s="24" t="n">
        <v>14.6106686</v>
      </c>
      <c r="I41" s="24" t="n">
        <v>84.4547317919075</v>
      </c>
      <c r="J41" s="10" t="n">
        <v>20.9446916565901</v>
      </c>
      <c r="K41" s="10" t="n">
        <v>13.6765683434099</v>
      </c>
      <c r="L41" s="10" t="n">
        <v>11.5505091127638</v>
      </c>
      <c r="M41" s="10" t="n">
        <v>10.4874794974407</v>
      </c>
      <c r="N41" s="10" t="n">
        <v>9.28684149769952</v>
      </c>
      <c r="O41" s="2" t="n">
        <v>15.8</v>
      </c>
      <c r="P41" s="20" t="n">
        <v>13.8</v>
      </c>
    </row>
    <row r="42" customFormat="false" ht="15" hidden="false" customHeight="true" outlineLevel="0" collapsed="false">
      <c r="A42" s="6" t="s">
        <v>27</v>
      </c>
      <c r="B42" s="6" t="s">
        <v>25</v>
      </c>
      <c r="C42" s="7" t="s">
        <v>26</v>
      </c>
      <c r="D42" s="8" t="s">
        <v>78</v>
      </c>
      <c r="E42" s="9" t="s">
        <v>12</v>
      </c>
      <c r="F42" s="13" t="n">
        <v>16</v>
      </c>
      <c r="G42" s="2" t="n">
        <v>16.7</v>
      </c>
      <c r="H42" s="24" t="n">
        <v>13.5973516</v>
      </c>
      <c r="I42" s="24" t="n">
        <v>81.4212670658683</v>
      </c>
      <c r="J42" s="10" t="n">
        <v>18.1357983193277</v>
      </c>
      <c r="K42" s="10" t="n">
        <v>13.6713216806723</v>
      </c>
      <c r="L42" s="10" t="n">
        <v>11.1313633370541</v>
      </c>
      <c r="M42" s="10" t="n">
        <v>9.86138416524504</v>
      </c>
      <c r="N42" s="10" t="n">
        <v>8.94983986898824</v>
      </c>
      <c r="O42" s="2" t="n">
        <v>15.2</v>
      </c>
      <c r="P42" s="20" t="n">
        <v>13.8</v>
      </c>
    </row>
    <row r="43" customFormat="false" ht="15" hidden="false" customHeight="true" outlineLevel="0" collapsed="false">
      <c r="A43" s="6" t="s">
        <v>28</v>
      </c>
      <c r="B43" s="6" t="s">
        <v>25</v>
      </c>
      <c r="C43" s="7" t="s">
        <v>29</v>
      </c>
      <c r="D43" s="8" t="s">
        <v>14</v>
      </c>
      <c r="E43" s="9" t="s">
        <v>11</v>
      </c>
      <c r="F43" s="13" t="n">
        <v>16</v>
      </c>
      <c r="G43" s="2" t="n">
        <v>17.9</v>
      </c>
      <c r="H43" s="24" t="n">
        <v>14.9807996</v>
      </c>
      <c r="I43" s="24" t="n">
        <v>83.691617877095</v>
      </c>
      <c r="J43" s="10" t="n">
        <v>14.9912302070646</v>
      </c>
      <c r="K43" s="10" t="n">
        <v>15.2165697929354</v>
      </c>
      <c r="L43" s="10" t="n">
        <v>12.734993445105</v>
      </c>
      <c r="M43" s="10" t="n">
        <v>11.4942052711898</v>
      </c>
      <c r="N43" s="10" t="n">
        <v>10.2391907096322</v>
      </c>
      <c r="O43" s="2" t="n">
        <v>12</v>
      </c>
      <c r="P43" s="20" t="n">
        <v>13.2</v>
      </c>
    </row>
    <row r="44" customFormat="false" ht="15" hidden="false" customHeight="true" outlineLevel="0" collapsed="false">
      <c r="A44" s="6" t="s">
        <v>28</v>
      </c>
      <c r="B44" s="6" t="s">
        <v>25</v>
      </c>
      <c r="C44" s="7" t="s">
        <v>29</v>
      </c>
      <c r="D44" s="8" t="s">
        <v>14</v>
      </c>
      <c r="E44" s="9" t="s">
        <v>12</v>
      </c>
      <c r="F44" s="13" t="n">
        <v>16</v>
      </c>
      <c r="G44" s="2" t="n">
        <v>17.6</v>
      </c>
      <c r="H44" s="24" t="n">
        <v>14.6151454</v>
      </c>
      <c r="I44" s="24" t="n">
        <v>83.0405988636364</v>
      </c>
      <c r="J44" s="10" t="n">
        <v>16.1899029126214</v>
      </c>
      <c r="K44" s="10" t="n">
        <v>14.7505770873786</v>
      </c>
      <c r="L44" s="10" t="n">
        <v>12.2489675492016</v>
      </c>
      <c r="M44" s="10" t="n">
        <v>10.998162780113</v>
      </c>
      <c r="N44" s="10" t="n">
        <v>9.84841611996105</v>
      </c>
      <c r="O44" s="2" t="n">
        <v>13.2</v>
      </c>
      <c r="P44" s="20" t="n">
        <v>13.2</v>
      </c>
    </row>
    <row r="45" customFormat="false" ht="15" hidden="false" customHeight="true" outlineLevel="0" collapsed="false">
      <c r="A45" s="6" t="s">
        <v>24</v>
      </c>
      <c r="B45" s="6" t="s">
        <v>25</v>
      </c>
      <c r="C45" s="7" t="s">
        <v>26</v>
      </c>
      <c r="D45" s="8" t="s">
        <v>13</v>
      </c>
      <c r="E45" s="9" t="s">
        <v>11</v>
      </c>
      <c r="F45" s="2" t="n">
        <v>18</v>
      </c>
      <c r="G45" s="2" t="n">
        <v>19.1</v>
      </c>
      <c r="H45" s="24" t="n">
        <v>17.0145765</v>
      </c>
      <c r="I45" s="24" t="n">
        <v>89.081552356021</v>
      </c>
      <c r="J45" s="10" t="n">
        <v>23.0434610630408</v>
      </c>
      <c r="K45" s="10" t="n">
        <v>14.6986989369592</v>
      </c>
      <c r="L45" s="10" t="n">
        <v>13.0938291891812</v>
      </c>
      <c r="M45" s="10" t="n">
        <v>12.2913943152922</v>
      </c>
      <c r="N45" s="10" t="n">
        <v>10.5277018606482</v>
      </c>
      <c r="O45" s="2" t="n">
        <v>14.8</v>
      </c>
      <c r="P45" s="20" t="n">
        <v>13.6</v>
      </c>
    </row>
    <row r="46" customFormat="false" ht="15" hidden="false" customHeight="true" outlineLevel="0" collapsed="false">
      <c r="A46" s="6" t="s">
        <v>24</v>
      </c>
      <c r="B46" s="6" t="s">
        <v>25</v>
      </c>
      <c r="C46" s="7" t="s">
        <v>26</v>
      </c>
      <c r="D46" s="8" t="s">
        <v>13</v>
      </c>
      <c r="E46" s="9" t="s">
        <v>12</v>
      </c>
      <c r="F46" s="13" t="n">
        <v>18</v>
      </c>
      <c r="G46" s="13" t="n">
        <v>16.1</v>
      </c>
      <c r="H46" s="21" t="n">
        <v>13.3</v>
      </c>
      <c r="I46" s="21" t="n">
        <v>82.8</v>
      </c>
      <c r="J46" s="10" t="n">
        <v>27.412252681764</v>
      </c>
      <c r="K46" s="10" t="n">
        <v>11.686627318236</v>
      </c>
      <c r="L46" s="10" t="n">
        <v>9.7</v>
      </c>
      <c r="M46" s="10" t="n">
        <v>8.7</v>
      </c>
      <c r="N46" s="10" t="n">
        <v>7.8</v>
      </c>
      <c r="O46" s="13" t="n">
        <v>10.8</v>
      </c>
      <c r="P46" s="20" t="n">
        <v>13.6</v>
      </c>
    </row>
    <row r="47" customFormat="false" ht="15" hidden="false" customHeight="true" outlineLevel="0" collapsed="false">
      <c r="A47" s="6" t="s">
        <v>27</v>
      </c>
      <c r="B47" s="6" t="s">
        <v>25</v>
      </c>
      <c r="C47" s="7" t="s">
        <v>26</v>
      </c>
      <c r="D47" s="8" t="s">
        <v>78</v>
      </c>
      <c r="E47" s="9" t="s">
        <v>11</v>
      </c>
      <c r="F47" s="2" t="n">
        <v>18</v>
      </c>
      <c r="G47" s="2" t="n">
        <v>16.6</v>
      </c>
      <c r="H47" s="24" t="n">
        <v>14.5355002</v>
      </c>
      <c r="I47" s="24" t="n">
        <v>87.5632542168675</v>
      </c>
      <c r="J47" s="10" t="n">
        <v>22.5069544364508</v>
      </c>
      <c r="K47" s="10" t="n">
        <v>12.8638455635492</v>
      </c>
      <c r="L47" s="10" t="n">
        <v>11.2640017928758</v>
      </c>
      <c r="M47" s="10" t="n">
        <v>10.4640799075391</v>
      </c>
      <c r="N47" s="10" t="n">
        <v>9.05648385356847</v>
      </c>
      <c r="O47" s="2" t="n">
        <v>13.1</v>
      </c>
      <c r="P47" s="20" t="n">
        <v>13.8</v>
      </c>
    </row>
    <row r="48" customFormat="false" ht="15" hidden="false" customHeight="true" outlineLevel="0" collapsed="false">
      <c r="A48" s="6" t="s">
        <v>27</v>
      </c>
      <c r="B48" s="6" t="s">
        <v>25</v>
      </c>
      <c r="C48" s="7" t="s">
        <v>26</v>
      </c>
      <c r="D48" s="8" t="s">
        <v>78</v>
      </c>
      <c r="E48" s="9" t="s">
        <v>12</v>
      </c>
      <c r="F48" s="2" t="n">
        <v>18</v>
      </c>
      <c r="G48" s="2" t="n">
        <v>15.7</v>
      </c>
      <c r="H48" s="24" t="n">
        <v>13.1600242</v>
      </c>
      <c r="I48" s="24" t="n">
        <v>83.8218101910828</v>
      </c>
      <c r="J48" s="10" t="n">
        <v>19.0975326215896</v>
      </c>
      <c r="K48" s="10" t="n">
        <v>12.7016873784104</v>
      </c>
      <c r="L48" s="10" t="n">
        <v>10.6467842853959</v>
      </c>
      <c r="M48" s="10" t="n">
        <v>9.61933273888866</v>
      </c>
      <c r="N48" s="10" t="n">
        <v>8.5602285711726</v>
      </c>
      <c r="O48" s="2" t="n">
        <v>14</v>
      </c>
      <c r="P48" s="20" t="n">
        <v>13.8</v>
      </c>
    </row>
    <row r="49" customFormat="false" ht="15" hidden="false" customHeight="true" outlineLevel="0" collapsed="false">
      <c r="A49" s="6" t="s">
        <v>28</v>
      </c>
      <c r="B49" s="6" t="s">
        <v>25</v>
      </c>
      <c r="C49" s="7" t="s">
        <v>29</v>
      </c>
      <c r="D49" s="8" t="s">
        <v>14</v>
      </c>
      <c r="E49" s="9" t="s">
        <v>11</v>
      </c>
      <c r="F49" s="2" t="n">
        <v>18</v>
      </c>
      <c r="G49" s="2" t="n">
        <v>17</v>
      </c>
      <c r="H49" s="24" t="n">
        <v>16.8</v>
      </c>
      <c r="I49" s="24" t="n">
        <v>98.9</v>
      </c>
      <c r="J49" s="10" t="n">
        <v>24.2650602409639</v>
      </c>
      <c r="K49" s="10" t="n">
        <v>12.8749397590361</v>
      </c>
      <c r="L49" s="10" t="n">
        <v>12.7</v>
      </c>
      <c r="M49" s="10" t="n">
        <v>12.7</v>
      </c>
      <c r="N49" s="10" t="n">
        <v>10.2</v>
      </c>
      <c r="O49" s="2" t="n">
        <v>11.8</v>
      </c>
      <c r="P49" s="20" t="n">
        <v>13.2</v>
      </c>
    </row>
    <row r="50" customFormat="false" ht="15" hidden="false" customHeight="true" outlineLevel="0" collapsed="false">
      <c r="A50" s="6" t="s">
        <v>28</v>
      </c>
      <c r="B50" s="6" t="s">
        <v>25</v>
      </c>
      <c r="C50" s="7" t="s">
        <v>29</v>
      </c>
      <c r="D50" s="8" t="s">
        <v>14</v>
      </c>
      <c r="E50" s="9" t="s">
        <v>12</v>
      </c>
      <c r="F50" s="2" t="n">
        <v>18</v>
      </c>
      <c r="G50" s="2" t="n">
        <v>16.5</v>
      </c>
      <c r="H50" s="24" t="n">
        <v>13.8038796</v>
      </c>
      <c r="I50" s="24" t="n">
        <v>83.6598763636364</v>
      </c>
      <c r="J50" s="10" t="n">
        <v>19.2360479041916</v>
      </c>
      <c r="K50" s="10" t="n">
        <v>13.3260520958084</v>
      </c>
      <c r="L50" s="10" t="n">
        <v>11.1485587075071</v>
      </c>
      <c r="M50" s="10" t="n">
        <v>10.0598120133564</v>
      </c>
      <c r="N50" s="10" t="n">
        <v>8.96366529246799</v>
      </c>
      <c r="O50" s="2" t="n">
        <v>13</v>
      </c>
      <c r="P50" s="20" t="n">
        <v>13.2</v>
      </c>
    </row>
    <row r="51" customFormat="false" ht="15" hidden="false" customHeight="true" outlineLevel="0" collapsed="false">
      <c r="A51" s="6" t="s">
        <v>24</v>
      </c>
      <c r="B51" s="6" t="s">
        <v>25</v>
      </c>
      <c r="C51" s="7" t="s">
        <v>26</v>
      </c>
      <c r="D51" s="8" t="s">
        <v>13</v>
      </c>
      <c r="E51" s="9" t="s">
        <v>11</v>
      </c>
      <c r="F51" s="2" t="n">
        <v>20</v>
      </c>
      <c r="G51" s="2" t="n">
        <v>17.6</v>
      </c>
      <c r="H51" s="21" t="n">
        <v>14.82935256</v>
      </c>
      <c r="I51" s="24" t="n">
        <v>84.257685</v>
      </c>
      <c r="J51" s="10" t="n">
        <v>17.6504854368932</v>
      </c>
      <c r="K51" s="10" t="n">
        <v>14.4935145631068</v>
      </c>
      <c r="L51" s="10" t="n">
        <v>12.2118998460116</v>
      </c>
      <c r="M51" s="10" t="n">
        <v>11.0710924874641</v>
      </c>
      <c r="N51" s="10" t="n">
        <v>9.8186129415169</v>
      </c>
      <c r="O51" s="2" t="n">
        <v>14.4</v>
      </c>
      <c r="P51" s="20" t="n">
        <v>13.6</v>
      </c>
    </row>
    <row r="52" customFormat="false" ht="15" hidden="false" customHeight="true" outlineLevel="0" collapsed="false">
      <c r="A52" s="6" t="s">
        <v>24</v>
      </c>
      <c r="B52" s="6" t="s">
        <v>25</v>
      </c>
      <c r="C52" s="7" t="s">
        <v>26</v>
      </c>
      <c r="D52" s="8" t="s">
        <v>13</v>
      </c>
      <c r="E52" s="9" t="s">
        <v>12</v>
      </c>
      <c r="F52" s="2" t="n">
        <v>20</v>
      </c>
      <c r="G52" s="2" t="n">
        <v>17.5</v>
      </c>
      <c r="H52" s="21" t="n">
        <v>15.5770896</v>
      </c>
      <c r="I52" s="24" t="n">
        <v>89.0119405714286</v>
      </c>
      <c r="J52" s="10" t="n">
        <v>16.0727272727273</v>
      </c>
      <c r="K52" s="10" t="n">
        <v>14.6872727272727</v>
      </c>
      <c r="L52" s="10" t="n">
        <v>13.0734264715636</v>
      </c>
      <c r="M52" s="10" t="n">
        <v>12.2665033437091</v>
      </c>
      <c r="N52" s="10" t="n">
        <v>10.5112976655788</v>
      </c>
      <c r="O52" s="2" t="n">
        <v>15.2</v>
      </c>
      <c r="P52" s="20" t="n">
        <v>13.6</v>
      </c>
    </row>
    <row r="53" customFormat="false" ht="15" hidden="false" customHeight="true" outlineLevel="0" collapsed="false">
      <c r="A53" s="6" t="s">
        <v>27</v>
      </c>
      <c r="B53" s="6" t="s">
        <v>25</v>
      </c>
      <c r="C53" s="7" t="s">
        <v>26</v>
      </c>
      <c r="D53" s="8" t="s">
        <v>78</v>
      </c>
      <c r="E53" s="9" t="s">
        <v>11</v>
      </c>
      <c r="F53" s="2" t="n">
        <v>20</v>
      </c>
      <c r="G53" s="2" t="n">
        <v>17.6</v>
      </c>
      <c r="H53" s="21" t="n">
        <v>14.8291086</v>
      </c>
      <c r="I53" s="24" t="n">
        <v>84.2562988636364</v>
      </c>
      <c r="J53" s="10" t="n">
        <v>17.6504854368932</v>
      </c>
      <c r="K53" s="10" t="n">
        <v>14.4935145631068</v>
      </c>
      <c r="L53" s="10" t="n">
        <v>12.2116989461359</v>
      </c>
      <c r="M53" s="10" t="n">
        <v>11.0707911376505</v>
      </c>
      <c r="N53" s="10" t="n">
        <v>9.81845141397863</v>
      </c>
      <c r="O53" s="2" t="n">
        <v>13.2</v>
      </c>
      <c r="P53" s="20" t="n">
        <v>13.8</v>
      </c>
    </row>
    <row r="54" customFormat="false" ht="15" hidden="false" customHeight="true" outlineLevel="0" collapsed="false">
      <c r="A54" s="6" t="s">
        <v>27</v>
      </c>
      <c r="B54" s="6" t="s">
        <v>25</v>
      </c>
      <c r="C54" s="7" t="s">
        <v>26</v>
      </c>
      <c r="D54" s="8" t="s">
        <v>78</v>
      </c>
      <c r="E54" s="9" t="s">
        <v>12</v>
      </c>
      <c r="F54" s="2" t="n">
        <v>20</v>
      </c>
      <c r="G54" s="2" t="n">
        <v>19.7</v>
      </c>
      <c r="H54" s="21" t="n">
        <v>17.7974598</v>
      </c>
      <c r="I54" s="24" t="n">
        <v>90.3424355329949</v>
      </c>
      <c r="J54" s="10" t="n">
        <v>16.5685180572852</v>
      </c>
      <c r="K54" s="10" t="n">
        <v>16.4360019427148</v>
      </c>
      <c r="L54" s="10" t="n">
        <v>14.8486844592989</v>
      </c>
      <c r="M54" s="10" t="n">
        <v>14.055025717591</v>
      </c>
      <c r="N54" s="10" t="n">
        <v>11.9386407712956</v>
      </c>
      <c r="O54" s="2" t="n">
        <v>9.8</v>
      </c>
      <c r="P54" s="20" t="n">
        <v>13.8</v>
      </c>
    </row>
    <row r="55" customFormat="false" ht="15" hidden="false" customHeight="true" outlineLevel="0" collapsed="false">
      <c r="A55" s="6" t="s">
        <v>28</v>
      </c>
      <c r="B55" s="6" t="s">
        <v>25</v>
      </c>
      <c r="C55" s="7" t="s">
        <v>29</v>
      </c>
      <c r="D55" s="8" t="s">
        <v>14</v>
      </c>
      <c r="E55" s="9" t="s">
        <v>11</v>
      </c>
      <c r="F55" s="2" t="n">
        <v>20</v>
      </c>
      <c r="G55" s="2" t="n">
        <v>17.1</v>
      </c>
      <c r="H55" s="21" t="n">
        <v>13.6944423</v>
      </c>
      <c r="I55" s="24" t="n">
        <v>80.0844578947368</v>
      </c>
      <c r="J55" s="10" t="n">
        <v>16.7133413751508</v>
      </c>
      <c r="K55" s="10" t="n">
        <v>14.2420186248492</v>
      </c>
      <c r="L55" s="10" t="n">
        <v>11.4056434089779</v>
      </c>
      <c r="M55" s="10" t="n">
        <v>9.98745580104231</v>
      </c>
      <c r="N55" s="10" t="n">
        <v>9.17036655998227</v>
      </c>
      <c r="O55" s="2" t="n">
        <v>12.2</v>
      </c>
      <c r="P55" s="20" t="n">
        <v>13.2</v>
      </c>
    </row>
    <row r="56" s="11" customFormat="true" ht="15" hidden="false" customHeight="true" outlineLevel="0" collapsed="false">
      <c r="A56" s="6" t="s">
        <v>28</v>
      </c>
      <c r="B56" s="6" t="s">
        <v>25</v>
      </c>
      <c r="C56" s="7" t="s">
        <v>29</v>
      </c>
      <c r="D56" s="8" t="s">
        <v>14</v>
      </c>
      <c r="E56" s="9" t="s">
        <v>12</v>
      </c>
      <c r="F56" s="2" t="n">
        <v>20</v>
      </c>
      <c r="G56" s="2" t="n">
        <v>16.6</v>
      </c>
      <c r="H56" s="21" t="n">
        <v>14.0277098</v>
      </c>
      <c r="I56" s="24" t="n">
        <v>84.5042759036145</v>
      </c>
      <c r="J56" s="10" t="n">
        <v>17.3283932853717</v>
      </c>
      <c r="K56" s="10" t="n">
        <v>13.7234867146283</v>
      </c>
      <c r="L56" s="10" t="n">
        <v>11.5969330769254</v>
      </c>
      <c r="M56" s="10" t="n">
        <v>10.5336562580739</v>
      </c>
      <c r="N56" s="10" t="n">
        <v>9.32416729803045</v>
      </c>
      <c r="O56" s="2" t="n">
        <v>13.8</v>
      </c>
      <c r="P56" s="20" t="n">
        <v>13.2</v>
      </c>
    </row>
    <row r="57" customFormat="false" ht="15" hidden="false" customHeight="true" outlineLevel="0" collapsed="false">
      <c r="A57" s="6" t="s">
        <v>24</v>
      </c>
      <c r="B57" s="6" t="s">
        <v>25</v>
      </c>
      <c r="C57" s="7" t="s">
        <v>26</v>
      </c>
      <c r="D57" s="8" t="s">
        <v>13</v>
      </c>
      <c r="E57" s="9" t="s">
        <v>11</v>
      </c>
      <c r="F57" s="2" t="n">
        <v>22</v>
      </c>
      <c r="G57" s="2" t="n">
        <v>18</v>
      </c>
      <c r="H57" s="21" t="n">
        <v>17.3170716</v>
      </c>
      <c r="I57" s="24" t="n">
        <v>96.2059533333334</v>
      </c>
      <c r="J57" s="10" t="n">
        <v>17.2946341463415</v>
      </c>
      <c r="K57" s="10" t="n">
        <v>14.8869658536585</v>
      </c>
      <c r="L57" s="10" t="n">
        <v>14.32214742192</v>
      </c>
      <c r="M57" s="10" t="n">
        <v>14.0397382060507</v>
      </c>
      <c r="N57" s="10" t="n">
        <v>11.5152944095839</v>
      </c>
      <c r="O57" s="2" t="n">
        <v>11.4</v>
      </c>
      <c r="P57" s="20" t="n">
        <v>13.6</v>
      </c>
    </row>
    <row r="58" customFormat="false" ht="15" hidden="false" customHeight="true" outlineLevel="0" collapsed="false">
      <c r="A58" s="6" t="s">
        <v>24</v>
      </c>
      <c r="B58" s="6" t="s">
        <v>25</v>
      </c>
      <c r="C58" s="7" t="s">
        <v>26</v>
      </c>
      <c r="D58" s="8" t="s">
        <v>13</v>
      </c>
      <c r="E58" s="9" t="s">
        <v>12</v>
      </c>
      <c r="F58" s="2" t="n">
        <v>22</v>
      </c>
      <c r="G58" s="2" t="n">
        <v>16.8</v>
      </c>
      <c r="H58" s="21" t="n">
        <v>12.7965678</v>
      </c>
      <c r="I58" s="24" t="n">
        <v>76.1700464285714</v>
      </c>
      <c r="J58" s="10" t="n">
        <v>15.6644230769231</v>
      </c>
      <c r="K58" s="10" t="n">
        <v>14.1683769230769</v>
      </c>
      <c r="L58" s="10" t="n">
        <v>10.7920592804827</v>
      </c>
      <c r="M58" s="10" t="n">
        <v>9.10390045918558</v>
      </c>
      <c r="N58" s="10" t="n">
        <v>8.67703258732277</v>
      </c>
      <c r="O58" s="2" t="n">
        <v>8.8</v>
      </c>
      <c r="P58" s="20" t="n">
        <v>13.6</v>
      </c>
    </row>
    <row r="59" customFormat="false" ht="15" hidden="false" customHeight="true" outlineLevel="0" collapsed="false">
      <c r="A59" s="6" t="s">
        <v>27</v>
      </c>
      <c r="B59" s="6" t="s">
        <v>25</v>
      </c>
      <c r="C59" s="7" t="s">
        <v>26</v>
      </c>
      <c r="D59" s="8" t="s">
        <v>78</v>
      </c>
      <c r="E59" s="9" t="s">
        <v>11</v>
      </c>
      <c r="F59" s="2" t="n">
        <v>22</v>
      </c>
      <c r="G59" s="2" t="n">
        <v>17.6</v>
      </c>
      <c r="H59" s="21" t="n">
        <v>17.1948608</v>
      </c>
      <c r="I59" s="24" t="n">
        <v>97.6980727272727</v>
      </c>
      <c r="J59" s="10" t="n">
        <v>16.5415533980582</v>
      </c>
      <c r="K59" s="10" t="n">
        <v>14.6886866019417</v>
      </c>
      <c r="L59" s="10" t="n">
        <v>14.3505637190462</v>
      </c>
      <c r="M59" s="10" t="n">
        <v>14.1815022775985</v>
      </c>
      <c r="N59" s="10" t="n">
        <v>11.5381416836553</v>
      </c>
      <c r="O59" s="2" t="n">
        <v>10.4</v>
      </c>
      <c r="P59" s="20" t="n">
        <v>13.8</v>
      </c>
    </row>
    <row r="60" customFormat="false" ht="15" hidden="false" customHeight="true" outlineLevel="0" collapsed="false">
      <c r="A60" s="6" t="s">
        <v>27</v>
      </c>
      <c r="B60" s="6" t="s">
        <v>25</v>
      </c>
      <c r="C60" s="7" t="s">
        <v>26</v>
      </c>
      <c r="D60" s="8" t="s">
        <v>78</v>
      </c>
      <c r="E60" s="9" t="s">
        <v>12</v>
      </c>
      <c r="F60" s="2" t="n">
        <v>22</v>
      </c>
      <c r="G60" s="2" t="n">
        <v>15.8</v>
      </c>
      <c r="H60" s="21" t="n">
        <v>14.0663299</v>
      </c>
      <c r="I60" s="24" t="n">
        <v>89.0274044303798</v>
      </c>
      <c r="J60" s="10" t="n">
        <v>17.3485985748218</v>
      </c>
      <c r="K60" s="10" t="n">
        <v>13.0589214251781</v>
      </c>
      <c r="L60" s="10" t="n">
        <v>11.6260187914389</v>
      </c>
      <c r="M60" s="10" t="n">
        <v>10.9095674745692</v>
      </c>
      <c r="N60" s="10" t="n">
        <v>9.34755279713678</v>
      </c>
      <c r="O60" s="2" t="n">
        <v>8</v>
      </c>
      <c r="P60" s="20" t="n">
        <v>13.8</v>
      </c>
    </row>
    <row r="61" customFormat="false" ht="15" hidden="false" customHeight="true" outlineLevel="0" collapsed="false">
      <c r="A61" s="6" t="s">
        <v>28</v>
      </c>
      <c r="B61" s="6" t="s">
        <v>25</v>
      </c>
      <c r="C61" s="7" t="s">
        <v>29</v>
      </c>
      <c r="D61" s="8" t="s">
        <v>14</v>
      </c>
      <c r="E61" s="9" t="s">
        <v>11</v>
      </c>
      <c r="F61" s="2" t="n">
        <v>22</v>
      </c>
      <c r="G61" s="2" t="n">
        <v>18</v>
      </c>
      <c r="H61" s="21" t="n">
        <v>16.8631478</v>
      </c>
      <c r="I61" s="24" t="n">
        <v>93.6841544444445</v>
      </c>
      <c r="J61" s="10" t="n">
        <v>18.8121951219512</v>
      </c>
      <c r="K61" s="10" t="n">
        <v>14.6138048780488</v>
      </c>
      <c r="L61" s="10" t="n">
        <v>13.690819532161</v>
      </c>
      <c r="M61" s="10" t="n">
        <v>13.2293268592171</v>
      </c>
      <c r="N61" s="10" t="n">
        <v>11.0076940962098</v>
      </c>
      <c r="O61" s="2" t="n">
        <v>12.4</v>
      </c>
      <c r="P61" s="20" t="n">
        <v>13.2</v>
      </c>
    </row>
    <row r="62" customFormat="false" ht="15" hidden="false" customHeight="true" outlineLevel="0" collapsed="false">
      <c r="A62" s="6" t="s">
        <v>28</v>
      </c>
      <c r="B62" s="6" t="s">
        <v>25</v>
      </c>
      <c r="C62" s="7" t="s">
        <v>29</v>
      </c>
      <c r="D62" s="8" t="s">
        <v>14</v>
      </c>
      <c r="E62" s="9" t="s">
        <v>12</v>
      </c>
      <c r="F62" s="2" t="n">
        <v>22</v>
      </c>
      <c r="G62" s="2" t="n">
        <v>17.8</v>
      </c>
      <c r="H62" s="21" t="n">
        <v>16.6851192</v>
      </c>
      <c r="I62" s="24" t="n">
        <v>93.7366247191011</v>
      </c>
      <c r="J62" s="10" t="n">
        <v>18.8498783454988</v>
      </c>
      <c r="K62" s="10" t="n">
        <v>14.4447216545012</v>
      </c>
      <c r="L62" s="10" t="n">
        <v>13.5399945289985</v>
      </c>
      <c r="M62" s="10" t="n">
        <v>13.0876309662472</v>
      </c>
      <c r="N62" s="10" t="n">
        <v>10.8864277620089</v>
      </c>
      <c r="O62" s="2" t="n">
        <v>12.4</v>
      </c>
      <c r="P62" s="20" t="n">
        <v>13.2</v>
      </c>
    </row>
    <row r="63" customFormat="false" ht="24" hidden="false" customHeight="true" outlineLevel="0" collapsed="false">
      <c r="A63" s="86" t="s">
        <v>0</v>
      </c>
      <c r="B63" s="86" t="s">
        <v>1</v>
      </c>
      <c r="C63" s="86" t="s">
        <v>2</v>
      </c>
      <c r="D63" s="86" t="s">
        <v>3</v>
      </c>
      <c r="E63" s="86" t="s">
        <v>5</v>
      </c>
      <c r="F63" s="86" t="s">
        <v>4</v>
      </c>
      <c r="G63" s="87" t="s">
        <v>76</v>
      </c>
      <c r="H63" s="88" t="s">
        <v>44</v>
      </c>
      <c r="I63" s="87" t="s">
        <v>45</v>
      </c>
      <c r="J63" s="89" t="s">
        <v>77</v>
      </c>
      <c r="K63" s="89" t="s">
        <v>47</v>
      </c>
      <c r="L63" s="89" t="s">
        <v>48</v>
      </c>
      <c r="M63" s="89" t="s">
        <v>6</v>
      </c>
      <c r="N63" s="89" t="s">
        <v>39</v>
      </c>
      <c r="O63" s="88" t="s">
        <v>42</v>
      </c>
      <c r="P63" s="86" t="s">
        <v>40</v>
      </c>
    </row>
    <row r="64" customFormat="false" ht="15" hidden="false" customHeight="true" outlineLevel="0" collapsed="false">
      <c r="A64" s="6" t="s">
        <v>24</v>
      </c>
      <c r="B64" s="6" t="s">
        <v>25</v>
      </c>
      <c r="C64" s="7" t="s">
        <v>26</v>
      </c>
      <c r="D64" s="8" t="s">
        <v>13</v>
      </c>
      <c r="E64" s="9" t="s">
        <v>11</v>
      </c>
      <c r="F64" s="2" t="n">
        <v>24</v>
      </c>
      <c r="G64" s="2" t="n">
        <v>15.6</v>
      </c>
      <c r="H64" s="21" t="n">
        <v>15.0405632</v>
      </c>
      <c r="I64" s="24" t="n">
        <v>96.4138666666667</v>
      </c>
      <c r="J64" s="10" t="n">
        <v>16.9109952606635</v>
      </c>
      <c r="K64" s="10" t="n">
        <v>12.9618847393365</v>
      </c>
      <c r="L64" s="10" t="n">
        <v>12.4970542700709</v>
      </c>
      <c r="M64" s="10" t="n">
        <v>12.2646390354381</v>
      </c>
      <c r="N64" s="10" t="n">
        <v>10.0478828302078</v>
      </c>
      <c r="O64" s="2" t="n">
        <v>16</v>
      </c>
      <c r="P64" s="20" t="n">
        <v>13.6</v>
      </c>
    </row>
    <row r="65" customFormat="false" ht="15" hidden="false" customHeight="true" outlineLevel="0" collapsed="false">
      <c r="A65" s="6" t="s">
        <v>24</v>
      </c>
      <c r="B65" s="6" t="s">
        <v>25</v>
      </c>
      <c r="C65" s="7" t="s">
        <v>26</v>
      </c>
      <c r="D65" s="8" t="s">
        <v>13</v>
      </c>
      <c r="E65" s="9" t="s">
        <v>12</v>
      </c>
      <c r="F65" s="2" t="n">
        <v>24</v>
      </c>
      <c r="G65" s="2" t="n">
        <v>15.4</v>
      </c>
      <c r="H65" s="21" t="n">
        <v>14.0911808</v>
      </c>
      <c r="I65" s="24" t="n">
        <v>91.501174025974</v>
      </c>
      <c r="J65" s="10" t="n">
        <v>15.0743735224586</v>
      </c>
      <c r="K65" s="10" t="n">
        <v>13.0785464775414</v>
      </c>
      <c r="L65" s="10" t="n">
        <v>11.967023572483</v>
      </c>
      <c r="M65" s="10" t="n">
        <v>11.4112621199539</v>
      </c>
      <c r="N65" s="10" t="n">
        <v>9.62172749546374</v>
      </c>
      <c r="O65" s="2" t="n">
        <v>14</v>
      </c>
      <c r="P65" s="20" t="n">
        <v>13.6</v>
      </c>
    </row>
    <row r="66" customFormat="false" ht="15" hidden="false" customHeight="true" outlineLevel="0" collapsed="false">
      <c r="A66" s="6" t="s">
        <v>27</v>
      </c>
      <c r="B66" s="6" t="s">
        <v>25</v>
      </c>
      <c r="C66" s="7" t="s">
        <v>26</v>
      </c>
      <c r="D66" s="8" t="s">
        <v>78</v>
      </c>
      <c r="E66" s="9" t="s">
        <v>11</v>
      </c>
      <c r="F66" s="2" t="n">
        <v>24</v>
      </c>
      <c r="G66" s="2" t="n">
        <v>18.2</v>
      </c>
      <c r="H66" s="21" t="n">
        <v>16.8502896</v>
      </c>
      <c r="I66" s="24" t="n">
        <v>92.5840087912088</v>
      </c>
      <c r="J66" s="10" t="n">
        <v>18.9708557457213</v>
      </c>
      <c r="K66" s="10" t="n">
        <v>14.7473042542787</v>
      </c>
      <c r="L66" s="10" t="n">
        <v>13.6536454672477</v>
      </c>
      <c r="M66" s="10" t="n">
        <v>13.1068160737322</v>
      </c>
      <c r="N66" s="10" t="n">
        <v>10.9778054008022</v>
      </c>
      <c r="O66" s="2" t="n">
        <v>20</v>
      </c>
      <c r="P66" s="20" t="n">
        <v>13.8</v>
      </c>
    </row>
    <row r="67" customFormat="false" ht="15" hidden="false" customHeight="true" outlineLevel="0" collapsed="false">
      <c r="A67" s="6" t="s">
        <v>27</v>
      </c>
      <c r="B67" s="6" t="s">
        <v>25</v>
      </c>
      <c r="C67" s="7" t="s">
        <v>26</v>
      </c>
      <c r="D67" s="8" t="s">
        <v>78</v>
      </c>
      <c r="E67" s="9" t="s">
        <v>12</v>
      </c>
      <c r="F67" s="2" t="n">
        <v>24</v>
      </c>
      <c r="G67" s="2" t="n">
        <v>17.4</v>
      </c>
      <c r="H67" s="21" t="n">
        <v>16.6048392</v>
      </c>
      <c r="I67" s="24" t="n">
        <v>95.4301103448276</v>
      </c>
      <c r="J67" s="10" t="n">
        <v>16.8531234866828</v>
      </c>
      <c r="K67" s="10" t="n">
        <v>14.4675565133172</v>
      </c>
      <c r="L67" s="10" t="n">
        <v>13.8064051448589</v>
      </c>
      <c r="M67" s="10" t="n">
        <v>13.4758294606297</v>
      </c>
      <c r="N67" s="10" t="n">
        <v>11.1006272521478</v>
      </c>
      <c r="O67" s="2" t="n">
        <v>15.4</v>
      </c>
      <c r="P67" s="20" t="n">
        <v>13.8</v>
      </c>
    </row>
    <row r="68" customFormat="false" ht="15" hidden="false" customHeight="true" outlineLevel="0" collapsed="false">
      <c r="A68" s="6" t="s">
        <v>28</v>
      </c>
      <c r="B68" s="6" t="s">
        <v>25</v>
      </c>
      <c r="C68" s="7" t="s">
        <v>29</v>
      </c>
      <c r="D68" s="8" t="s">
        <v>14</v>
      </c>
      <c r="E68" s="9" t="s">
        <v>11</v>
      </c>
      <c r="F68" s="2" t="n">
        <v>24</v>
      </c>
      <c r="G68" s="2" t="n">
        <v>17.6</v>
      </c>
      <c r="H68" s="21" t="n">
        <v>17.202155</v>
      </c>
      <c r="I68" s="24" t="n">
        <v>97.7395170454546</v>
      </c>
      <c r="J68" s="10" t="n">
        <v>18.0009708737864</v>
      </c>
      <c r="K68" s="10" t="n">
        <v>14.4318291262136</v>
      </c>
      <c r="L68" s="10" t="n">
        <v>14.1056000887864</v>
      </c>
      <c r="M68" s="10" t="n">
        <v>13.9424855700728</v>
      </c>
      <c r="N68" s="10" t="n">
        <v>11.3411860010343</v>
      </c>
      <c r="O68" s="2" t="n">
        <v>12.6</v>
      </c>
      <c r="P68" s="20" t="n">
        <v>13.2</v>
      </c>
    </row>
    <row r="69" customFormat="false" ht="15" hidden="false" customHeight="true" outlineLevel="0" collapsed="false">
      <c r="A69" s="6" t="s">
        <v>28</v>
      </c>
      <c r="B69" s="6" t="s">
        <v>25</v>
      </c>
      <c r="C69" s="7" t="s">
        <v>29</v>
      </c>
      <c r="D69" s="8" t="s">
        <v>14</v>
      </c>
      <c r="E69" s="9" t="s">
        <v>12</v>
      </c>
      <c r="F69" s="2" t="n">
        <v>24</v>
      </c>
      <c r="G69" s="2" t="n">
        <v>17.4</v>
      </c>
      <c r="H69" s="21" t="n">
        <v>17.1352986</v>
      </c>
      <c r="I69" s="24" t="n">
        <v>98.4787275862069</v>
      </c>
      <c r="J69" s="10" t="n">
        <v>16.925181598063</v>
      </c>
      <c r="K69" s="10" t="n">
        <v>14.455018401937</v>
      </c>
      <c r="L69" s="10" t="n">
        <v>14.2351181945797</v>
      </c>
      <c r="M69" s="10" t="n">
        <v>14.125168090901</v>
      </c>
      <c r="N69" s="10" t="n">
        <v>11.4453211614711</v>
      </c>
      <c r="O69" s="2" t="n">
        <v>10.8</v>
      </c>
      <c r="P69" s="20" t="n">
        <v>13.2</v>
      </c>
    </row>
    <row r="70" customFormat="false" ht="15" hidden="false" customHeight="true" outlineLevel="0" collapsed="false">
      <c r="A70" s="6" t="s">
        <v>24</v>
      </c>
      <c r="B70" s="6" t="s">
        <v>25</v>
      </c>
      <c r="C70" s="7" t="s">
        <v>26</v>
      </c>
      <c r="D70" s="8" t="s">
        <v>13</v>
      </c>
      <c r="E70" s="9" t="s">
        <v>11</v>
      </c>
      <c r="F70" s="2" t="n">
        <v>26</v>
      </c>
      <c r="G70" s="2" t="n">
        <v>18.4</v>
      </c>
      <c r="H70" s="21" t="n">
        <v>16.891098</v>
      </c>
      <c r="I70" s="24" t="n">
        <v>91.7994456521739</v>
      </c>
      <c r="J70" s="10" t="n">
        <v>15.9509803921569</v>
      </c>
      <c r="K70" s="10" t="n">
        <v>15.4650196078431</v>
      </c>
      <c r="L70" s="10" t="n">
        <v>14.19680227</v>
      </c>
      <c r="M70" s="10" t="n">
        <v>13.5626936010784</v>
      </c>
      <c r="N70" s="10" t="n">
        <v>11.4145143879397</v>
      </c>
      <c r="O70" s="2" t="n">
        <v>10.4</v>
      </c>
      <c r="P70" s="20" t="n">
        <v>13.6</v>
      </c>
    </row>
    <row r="71" customFormat="false" ht="15" hidden="false" customHeight="true" outlineLevel="0" collapsed="false">
      <c r="A71" s="6" t="s">
        <v>24</v>
      </c>
      <c r="B71" s="6" t="s">
        <v>25</v>
      </c>
      <c r="C71" s="7" t="s">
        <v>26</v>
      </c>
      <c r="D71" s="8" t="s">
        <v>13</v>
      </c>
      <c r="E71" s="9" t="s">
        <v>12</v>
      </c>
      <c r="F71" s="2" t="n">
        <v>26</v>
      </c>
      <c r="G71" s="2" t="n">
        <v>18</v>
      </c>
      <c r="H71" s="21" t="n">
        <v>16.700512</v>
      </c>
      <c r="I71" s="24" t="n">
        <v>92.7806222222222</v>
      </c>
      <c r="J71" s="10" t="n">
        <v>14.9878048780488</v>
      </c>
      <c r="K71" s="10" t="n">
        <v>15.3021951219512</v>
      </c>
      <c r="L71" s="10" t="n">
        <v>14.1974718478049</v>
      </c>
      <c r="M71" s="10" t="n">
        <v>13.6451102107317</v>
      </c>
      <c r="N71" s="10" t="n">
        <v>11.4150527419537</v>
      </c>
      <c r="O71" s="2" t="n">
        <v>11.6</v>
      </c>
      <c r="P71" s="20" t="n">
        <v>13.6</v>
      </c>
    </row>
    <row r="72" customFormat="false" ht="15" hidden="false" customHeight="true" outlineLevel="0" collapsed="false">
      <c r="A72" s="6" t="s">
        <v>27</v>
      </c>
      <c r="B72" s="6" t="s">
        <v>25</v>
      </c>
      <c r="C72" s="7" t="s">
        <v>26</v>
      </c>
      <c r="D72" s="8" t="s">
        <v>78</v>
      </c>
      <c r="E72" s="9" t="s">
        <v>11</v>
      </c>
      <c r="F72" s="2" t="n">
        <v>26</v>
      </c>
      <c r="G72" s="2" t="n">
        <v>19.2</v>
      </c>
      <c r="H72" s="21" t="n">
        <v>18.7950055</v>
      </c>
      <c r="I72" s="24" t="n">
        <v>97.8906536458333</v>
      </c>
      <c r="J72" s="10" t="n">
        <v>17.6663366336634</v>
      </c>
      <c r="K72" s="10" t="n">
        <v>15.8080633663366</v>
      </c>
      <c r="L72" s="10" t="n">
        <v>15.4746165580545</v>
      </c>
      <c r="M72" s="10" t="n">
        <v>15.3078931539134</v>
      </c>
      <c r="N72" s="10" t="n">
        <v>12.4419027602448</v>
      </c>
      <c r="O72" s="2" t="n">
        <v>11</v>
      </c>
      <c r="P72" s="20" t="n">
        <v>13.8</v>
      </c>
    </row>
    <row r="73" customFormat="false" ht="15" hidden="false" customHeight="true" outlineLevel="0" collapsed="false">
      <c r="A73" s="6" t="s">
        <v>27</v>
      </c>
      <c r="B73" s="6" t="s">
        <v>25</v>
      </c>
      <c r="C73" s="7" t="s">
        <v>26</v>
      </c>
      <c r="D73" s="8" t="s">
        <v>78</v>
      </c>
      <c r="E73" s="9" t="s">
        <v>12</v>
      </c>
      <c r="F73" s="2" t="n">
        <v>26</v>
      </c>
      <c r="G73" s="2" t="n">
        <v>18.4</v>
      </c>
      <c r="H73" s="21" t="n">
        <v>16.5712092</v>
      </c>
      <c r="I73" s="24" t="n">
        <v>90.0609195652174</v>
      </c>
      <c r="J73" s="10" t="n">
        <v>20.0254901960784</v>
      </c>
      <c r="K73" s="10" t="n">
        <v>14.7153098039216</v>
      </c>
      <c r="L73" s="10" t="n">
        <v>13.2527433262824</v>
      </c>
      <c r="M73" s="10" t="n">
        <v>12.5214600874627</v>
      </c>
      <c r="N73" s="10" t="n">
        <v>10.6554720211315</v>
      </c>
      <c r="O73" s="2" t="n">
        <v>9.8</v>
      </c>
      <c r="P73" s="20" t="n">
        <v>13.8</v>
      </c>
    </row>
    <row r="74" customFormat="false" ht="15" hidden="false" customHeight="true" outlineLevel="0" collapsed="false">
      <c r="A74" s="6" t="s">
        <v>28</v>
      </c>
      <c r="B74" s="6" t="s">
        <v>25</v>
      </c>
      <c r="C74" s="7" t="s">
        <v>29</v>
      </c>
      <c r="D74" s="8" t="s">
        <v>14</v>
      </c>
      <c r="E74" s="9" t="s">
        <v>11</v>
      </c>
      <c r="F74" s="2" t="n">
        <v>26</v>
      </c>
      <c r="G74" s="2" t="n">
        <v>20.4</v>
      </c>
      <c r="H74" s="21" t="n">
        <v>18.6687612</v>
      </c>
      <c r="I74" s="24" t="n">
        <v>91.5135352941176</v>
      </c>
      <c r="J74" s="10" t="n">
        <v>17.7420100502513</v>
      </c>
      <c r="K74" s="10" t="n">
        <v>16.7806299497487</v>
      </c>
      <c r="L74" s="10" t="n">
        <v>15.3565477116386</v>
      </c>
      <c r="M74" s="10" t="n">
        <v>14.6445065925835</v>
      </c>
      <c r="N74" s="10" t="n">
        <v>12.3469730344833</v>
      </c>
      <c r="O74" s="2" t="n">
        <v>12.8</v>
      </c>
      <c r="P74" s="20" t="n">
        <v>13.2</v>
      </c>
    </row>
    <row r="75" customFormat="false" ht="15" hidden="false" customHeight="true" outlineLevel="0" collapsed="false">
      <c r="A75" s="6" t="s">
        <v>28</v>
      </c>
      <c r="B75" s="6" t="s">
        <v>25</v>
      </c>
      <c r="C75" s="7" t="s">
        <v>29</v>
      </c>
      <c r="D75" s="8" t="s">
        <v>14</v>
      </c>
      <c r="E75" s="9" t="s">
        <v>12</v>
      </c>
      <c r="F75" s="2" t="n">
        <v>26</v>
      </c>
      <c r="G75" s="2" t="n">
        <v>19.2</v>
      </c>
      <c r="H75" s="21" t="n">
        <v>18.0848485</v>
      </c>
      <c r="I75" s="24" t="n">
        <v>94.1919192708333</v>
      </c>
      <c r="J75" s="10" t="n">
        <v>16.4960396039604</v>
      </c>
      <c r="K75" s="10" t="n">
        <v>16.0327603960396</v>
      </c>
      <c r="L75" s="10" t="n">
        <v>15.1015647291238</v>
      </c>
      <c r="M75" s="10" t="n">
        <v>14.6359668956658</v>
      </c>
      <c r="N75" s="10" t="n">
        <v>12.1419615912553</v>
      </c>
      <c r="O75" s="2" t="n">
        <v>9.6</v>
      </c>
      <c r="P75" s="20" t="n">
        <v>13.2</v>
      </c>
    </row>
    <row r="76" customFormat="false" ht="15" hidden="false" customHeight="true" outlineLevel="0" collapsed="false">
      <c r="A76" s="6"/>
      <c r="B76" s="6"/>
      <c r="C76" s="7"/>
      <c r="D76" s="8"/>
      <c r="E76" s="9"/>
      <c r="F76" s="2"/>
      <c r="H76" s="21"/>
      <c r="I76" s="24"/>
      <c r="J76" s="10"/>
      <c r="K76" s="10"/>
      <c r="L76" s="10"/>
      <c r="M76" s="10"/>
      <c r="N76" s="10"/>
      <c r="P76" s="20"/>
    </row>
    <row r="77" customFormat="false" ht="15" hidden="false" customHeight="true" outlineLevel="0" collapsed="false">
      <c r="A77" s="6"/>
      <c r="B77" s="6"/>
      <c r="C77" s="7"/>
      <c r="D77" s="8"/>
      <c r="E77" s="9"/>
      <c r="F77" s="2"/>
      <c r="H77" s="21"/>
      <c r="I77" s="24"/>
      <c r="J77" s="10"/>
      <c r="K77" s="10"/>
      <c r="L77" s="10"/>
      <c r="M77" s="10"/>
      <c r="N77" s="10"/>
      <c r="P77" s="20"/>
    </row>
    <row r="78" customFormat="false" ht="15" hidden="false" customHeight="true" outlineLevel="0" collapsed="false">
      <c r="A78" s="6"/>
      <c r="B78" s="6"/>
      <c r="C78" s="7"/>
      <c r="D78" s="8"/>
      <c r="E78" s="9"/>
      <c r="F78" s="2"/>
      <c r="H78" s="21"/>
      <c r="I78" s="24"/>
      <c r="J78" s="10"/>
      <c r="K78" s="10"/>
      <c r="L78" s="10"/>
      <c r="M78" s="10"/>
      <c r="N78" s="10"/>
      <c r="P78" s="20"/>
    </row>
    <row r="79" customFormat="false" ht="15" hidden="false" customHeight="true" outlineLevel="0" collapsed="false">
      <c r="A79" s="6"/>
      <c r="B79" s="6"/>
      <c r="C79" s="7"/>
      <c r="D79" s="8"/>
      <c r="E79" s="9"/>
      <c r="F79" s="2"/>
      <c r="H79" s="21"/>
      <c r="I79" s="24"/>
      <c r="J79" s="10"/>
      <c r="K79" s="10"/>
      <c r="L79" s="10"/>
      <c r="M79" s="10"/>
      <c r="N79" s="10"/>
      <c r="P79" s="20"/>
    </row>
    <row r="80" customFormat="false" ht="15" hidden="false" customHeight="true" outlineLevel="0" collapsed="false">
      <c r="A80" s="6"/>
      <c r="B80" s="6"/>
      <c r="C80" s="7"/>
      <c r="D80" s="8"/>
      <c r="E80" s="9"/>
      <c r="F80" s="2"/>
      <c r="H80" s="21"/>
      <c r="I80" s="24"/>
      <c r="J80" s="10"/>
      <c r="K80" s="10"/>
      <c r="L80" s="10"/>
      <c r="M80" s="10"/>
      <c r="N80" s="10"/>
      <c r="P80" s="20"/>
    </row>
    <row r="81" customFormat="false" ht="15" hidden="false" customHeight="true" outlineLevel="0" collapsed="false">
      <c r="A81" s="6"/>
      <c r="B81" s="6"/>
      <c r="C81" s="7"/>
      <c r="D81" s="8"/>
      <c r="E81" s="9"/>
      <c r="F81" s="2"/>
      <c r="H81" s="21"/>
      <c r="I81" s="24"/>
      <c r="J81" s="10"/>
      <c r="K81" s="10"/>
      <c r="L81" s="10"/>
      <c r="M81" s="10"/>
      <c r="N81" s="10"/>
      <c r="P81" s="20"/>
    </row>
    <row r="82" customFormat="false" ht="15" hidden="false" customHeight="true" outlineLevel="0" collapsed="false">
      <c r="A82" s="6"/>
      <c r="B82" s="6"/>
      <c r="C82" s="7"/>
      <c r="D82" s="8"/>
      <c r="E82" s="9"/>
      <c r="F82" s="2"/>
      <c r="H82" s="21"/>
      <c r="I82" s="24"/>
      <c r="J82" s="10"/>
      <c r="K82" s="10"/>
      <c r="L82" s="10"/>
      <c r="M82" s="10"/>
      <c r="N82" s="10"/>
      <c r="P82" s="20"/>
    </row>
    <row r="83" customFormat="false" ht="15" hidden="false" customHeight="true" outlineLevel="0" collapsed="false">
      <c r="A83" s="6"/>
      <c r="B83" s="6"/>
      <c r="C83" s="7"/>
      <c r="D83" s="8"/>
      <c r="E83" s="9"/>
      <c r="F83" s="2"/>
      <c r="H83" s="21"/>
      <c r="I83" s="24"/>
      <c r="J83" s="10"/>
      <c r="K83" s="10"/>
      <c r="L83" s="10"/>
      <c r="M83" s="10"/>
      <c r="N83" s="10"/>
      <c r="P83" s="20"/>
    </row>
    <row r="84" customFormat="false" ht="15" hidden="false" customHeight="true" outlineLevel="0" collapsed="false">
      <c r="A84" s="6"/>
      <c r="B84" s="6"/>
      <c r="C84" s="7"/>
      <c r="D84" s="8"/>
      <c r="E84" s="9"/>
      <c r="F84" s="2"/>
      <c r="H84" s="21"/>
      <c r="I84" s="24"/>
      <c r="J84" s="10"/>
      <c r="K84" s="10"/>
      <c r="L84" s="10"/>
      <c r="M84" s="10"/>
      <c r="N84" s="10"/>
      <c r="P84" s="20"/>
    </row>
    <row r="85" customFormat="false" ht="15" hidden="false" customHeight="true" outlineLevel="0" collapsed="false">
      <c r="A85" s="6"/>
      <c r="B85" s="6"/>
      <c r="C85" s="7"/>
      <c r="D85" s="8"/>
      <c r="E85" s="9"/>
      <c r="F85" s="2"/>
      <c r="H85" s="21"/>
      <c r="I85" s="24"/>
      <c r="J85" s="10"/>
      <c r="K85" s="10"/>
      <c r="L85" s="10"/>
      <c r="M85" s="10"/>
      <c r="N85" s="10"/>
      <c r="P85" s="20"/>
    </row>
    <row r="86" customFormat="false" ht="15" hidden="false" customHeight="true" outlineLevel="0" collapsed="false">
      <c r="A86" s="6"/>
      <c r="B86" s="6"/>
      <c r="C86" s="7"/>
      <c r="D86" s="8"/>
      <c r="E86" s="9"/>
      <c r="F86" s="2"/>
      <c r="H86" s="21"/>
      <c r="I86" s="24"/>
      <c r="J86" s="10"/>
      <c r="K86" s="10"/>
      <c r="L86" s="10"/>
      <c r="M86" s="10"/>
      <c r="N86" s="10"/>
      <c r="P86" s="20"/>
    </row>
    <row r="87" customFormat="false" ht="15" hidden="false" customHeight="true" outlineLevel="0" collapsed="false">
      <c r="A87" s="6"/>
      <c r="B87" s="6"/>
      <c r="C87" s="7"/>
      <c r="D87" s="8"/>
      <c r="E87" s="9"/>
      <c r="F87" s="2"/>
      <c r="H87" s="21"/>
      <c r="I87" s="24"/>
      <c r="J87" s="10"/>
      <c r="K87" s="10"/>
      <c r="L87" s="10"/>
      <c r="M87" s="10"/>
      <c r="N87" s="10"/>
      <c r="P87" s="20"/>
    </row>
    <row r="88" customFormat="false" ht="15" hidden="false" customHeight="true" outlineLevel="0" collapsed="false">
      <c r="A88" s="6"/>
      <c r="B88" s="6"/>
      <c r="C88" s="7"/>
      <c r="D88" s="8"/>
      <c r="E88" s="9"/>
      <c r="F88" s="2"/>
      <c r="H88" s="21"/>
      <c r="I88" s="24"/>
      <c r="J88" s="10"/>
      <c r="K88" s="10"/>
      <c r="L88" s="10"/>
      <c r="M88" s="10"/>
      <c r="N88" s="10"/>
      <c r="P88" s="20"/>
    </row>
    <row r="89" customFormat="false" ht="15" hidden="false" customHeight="true" outlineLevel="0" collapsed="false">
      <c r="A89" s="6"/>
      <c r="B89" s="6"/>
      <c r="C89" s="7"/>
      <c r="D89" s="8"/>
      <c r="E89" s="9"/>
      <c r="F89" s="2"/>
      <c r="H89" s="21"/>
      <c r="I89" s="24"/>
      <c r="J89" s="10"/>
      <c r="K89" s="10"/>
      <c r="L89" s="10"/>
      <c r="M89" s="10"/>
      <c r="N89" s="10"/>
      <c r="P89" s="20"/>
    </row>
    <row r="90" customFormat="false" ht="15" hidden="false" customHeight="true" outlineLevel="0" collapsed="false">
      <c r="A90" s="6"/>
      <c r="B90" s="6"/>
      <c r="C90" s="7"/>
      <c r="D90" s="8"/>
      <c r="E90" s="9"/>
      <c r="F90" s="2"/>
      <c r="H90" s="21"/>
      <c r="I90" s="24"/>
      <c r="J90" s="10"/>
      <c r="K90" s="10"/>
      <c r="L90" s="10"/>
      <c r="M90" s="10"/>
      <c r="N90" s="10"/>
      <c r="P90" s="20"/>
    </row>
    <row r="91" customFormat="false" ht="15" hidden="false" customHeight="true" outlineLevel="0" collapsed="false">
      <c r="A91" s="6"/>
      <c r="B91" s="6"/>
      <c r="C91" s="7"/>
      <c r="D91" s="8"/>
      <c r="E91" s="9"/>
      <c r="F91" s="2"/>
      <c r="H91" s="21"/>
      <c r="I91" s="24"/>
      <c r="J91" s="10"/>
      <c r="K91" s="10"/>
      <c r="L91" s="10"/>
      <c r="M91" s="10"/>
      <c r="N91" s="10"/>
      <c r="P91" s="20"/>
    </row>
    <row r="92" customFormat="false" ht="15" hidden="false" customHeight="true" outlineLevel="0" collapsed="false">
      <c r="A92" s="6"/>
      <c r="B92" s="6"/>
      <c r="C92" s="7"/>
      <c r="D92" s="8"/>
      <c r="E92" s="9"/>
      <c r="F92" s="2"/>
      <c r="H92" s="21"/>
      <c r="I92" s="24"/>
      <c r="J92" s="10"/>
      <c r="K92" s="10"/>
      <c r="L92" s="10"/>
      <c r="M92" s="10"/>
      <c r="N92" s="10"/>
      <c r="P92" s="20"/>
    </row>
    <row r="93" customFormat="false" ht="15" hidden="false" customHeight="true" outlineLevel="0" collapsed="false">
      <c r="A93" s="6"/>
      <c r="B93" s="6"/>
      <c r="C93" s="7"/>
      <c r="D93" s="8"/>
      <c r="E93" s="9"/>
      <c r="F93" s="2"/>
      <c r="H93" s="21"/>
      <c r="I93" s="24"/>
      <c r="J93" s="10"/>
      <c r="K93" s="10"/>
      <c r="L93" s="10"/>
      <c r="M93" s="10"/>
      <c r="N93" s="10"/>
      <c r="P93" s="20"/>
    </row>
    <row r="94" customFormat="false" ht="25.5" hidden="false" customHeight="true" outlineLevel="0" collapsed="false">
      <c r="A94" s="86" t="s">
        <v>0</v>
      </c>
      <c r="B94" s="86" t="s">
        <v>1</v>
      </c>
      <c r="C94" s="86" t="s">
        <v>2</v>
      </c>
      <c r="D94" s="86" t="s">
        <v>3</v>
      </c>
      <c r="E94" s="86" t="s">
        <v>5</v>
      </c>
      <c r="F94" s="86" t="s">
        <v>4</v>
      </c>
      <c r="G94" s="87" t="s">
        <v>76</v>
      </c>
      <c r="H94" s="88" t="s">
        <v>44</v>
      </c>
      <c r="I94" s="87" t="s">
        <v>45</v>
      </c>
      <c r="J94" s="89" t="s">
        <v>77</v>
      </c>
      <c r="K94" s="89" t="s">
        <v>47</v>
      </c>
      <c r="L94" s="89" t="s">
        <v>48</v>
      </c>
      <c r="M94" s="89" t="s">
        <v>6</v>
      </c>
      <c r="N94" s="89" t="s">
        <v>39</v>
      </c>
      <c r="O94" s="88" t="s">
        <v>42</v>
      </c>
      <c r="P94" s="86" t="s">
        <v>40</v>
      </c>
    </row>
    <row r="95" customFormat="false" ht="12.75" hidden="false" customHeight="false" outlineLevel="0" collapsed="false">
      <c r="A95" s="6" t="s">
        <v>30</v>
      </c>
      <c r="B95" s="6" t="s">
        <v>31</v>
      </c>
      <c r="C95" s="7" t="s">
        <v>9</v>
      </c>
      <c r="D95" s="8" t="s">
        <v>13</v>
      </c>
      <c r="E95" s="9" t="s">
        <v>11</v>
      </c>
      <c r="F95" s="9" t="n">
        <v>14</v>
      </c>
      <c r="G95" s="2" t="n">
        <v>17.2</v>
      </c>
      <c r="H95" s="24" t="n">
        <v>14.4388937</v>
      </c>
      <c r="I95" s="24" t="n">
        <v>83.9470563953488</v>
      </c>
      <c r="J95" s="10" t="n">
        <v>15.4541062801932</v>
      </c>
      <c r="K95" s="10" t="n">
        <v>14.5418937198068</v>
      </c>
      <c r="L95" s="10" t="n">
        <v>12.2074917219179</v>
      </c>
      <c r="M95" s="10" t="n">
        <v>11.0402907229734</v>
      </c>
      <c r="N95" s="10" t="n">
        <v>9.81506872114</v>
      </c>
      <c r="O95" s="2" t="n">
        <v>11.2</v>
      </c>
      <c r="P95" s="20" t="n">
        <v>14.1</v>
      </c>
    </row>
    <row r="96" customFormat="false" ht="12.75" hidden="false" customHeight="false" outlineLevel="0" collapsed="false">
      <c r="A96" s="6" t="s">
        <v>30</v>
      </c>
      <c r="B96" s="6" t="s">
        <v>31</v>
      </c>
      <c r="C96" s="7" t="s">
        <v>9</v>
      </c>
      <c r="D96" s="8" t="s">
        <v>13</v>
      </c>
      <c r="E96" s="9" t="s">
        <v>12</v>
      </c>
      <c r="F96" s="9" t="n">
        <v>14</v>
      </c>
      <c r="G96" s="2" t="n">
        <v>16.8</v>
      </c>
      <c r="H96" s="24" t="n">
        <v>13.7161839</v>
      </c>
      <c r="I96" s="24" t="n">
        <v>82.6276138554217</v>
      </c>
      <c r="J96" s="10" t="n">
        <v>15.9375</v>
      </c>
      <c r="K96" s="10" t="n">
        <v>14.1225</v>
      </c>
      <c r="L96" s="10" t="n">
        <v>11.5301670909375</v>
      </c>
      <c r="M96" s="10" t="n">
        <v>10.2340006364062</v>
      </c>
      <c r="N96" s="10" t="n">
        <v>9.27048610326633</v>
      </c>
      <c r="O96" s="2" t="n">
        <v>11.4</v>
      </c>
      <c r="P96" s="20" t="n">
        <v>14.1</v>
      </c>
    </row>
    <row r="97" customFormat="false" ht="12.75" hidden="false" customHeight="false" outlineLevel="0" collapsed="false">
      <c r="A97" s="6" t="s">
        <v>32</v>
      </c>
      <c r="B97" s="6" t="s">
        <v>31</v>
      </c>
      <c r="C97" s="7" t="s">
        <v>9</v>
      </c>
      <c r="D97" s="8" t="s">
        <v>78</v>
      </c>
      <c r="E97" s="9" t="s">
        <v>11</v>
      </c>
      <c r="F97" s="9" t="n">
        <v>14</v>
      </c>
      <c r="G97" s="2" t="n">
        <v>18.2</v>
      </c>
      <c r="H97" s="24" t="n">
        <v>15.3212518</v>
      </c>
      <c r="I97" s="24" t="n">
        <v>84.1827021978022</v>
      </c>
      <c r="J97" s="10" t="n">
        <v>16.1655745721271</v>
      </c>
      <c r="K97" s="10" t="n">
        <v>15.2578654278729</v>
      </c>
      <c r="L97" s="10" t="n">
        <v>12.8444834148876</v>
      </c>
      <c r="M97" s="10" t="n">
        <v>11.637792408395</v>
      </c>
      <c r="N97" s="10" t="n">
        <v>10.3272228461408</v>
      </c>
      <c r="O97" s="2" t="n">
        <v>10.8</v>
      </c>
      <c r="P97" s="20" t="n">
        <v>13.8</v>
      </c>
    </row>
    <row r="98" customFormat="false" ht="12.75" hidden="false" customHeight="false" outlineLevel="0" collapsed="false">
      <c r="A98" s="6" t="s">
        <v>32</v>
      </c>
      <c r="B98" s="6" t="s">
        <v>31</v>
      </c>
      <c r="C98" s="7" t="s">
        <v>9</v>
      </c>
      <c r="D98" s="8" t="s">
        <v>78</v>
      </c>
      <c r="E98" s="9" t="s">
        <v>12</v>
      </c>
      <c r="F98" s="9" t="n">
        <v>14</v>
      </c>
      <c r="G98" s="2" t="n">
        <v>18.2</v>
      </c>
      <c r="H98" s="24" t="n">
        <v>15.0665848</v>
      </c>
      <c r="I98" s="24" t="n">
        <v>89.6820523809524</v>
      </c>
      <c r="J98" s="10" t="n">
        <v>16.9740831295843</v>
      </c>
      <c r="K98" s="10" t="n">
        <v>15.1107168704156</v>
      </c>
      <c r="L98" s="10" t="n">
        <v>12.5091701712587</v>
      </c>
      <c r="M98" s="10" t="n">
        <v>11.2083968216802</v>
      </c>
      <c r="N98" s="10" t="n">
        <v>10.0576242582984</v>
      </c>
      <c r="O98" s="2" t="n">
        <v>11.2</v>
      </c>
      <c r="P98" s="20" t="n">
        <v>13.8</v>
      </c>
    </row>
    <row r="99" customFormat="false" ht="12.75" hidden="false" customHeight="false" outlineLevel="0" collapsed="false">
      <c r="A99" s="6" t="s">
        <v>33</v>
      </c>
      <c r="B99" s="6" t="s">
        <v>31</v>
      </c>
      <c r="C99" s="7" t="s">
        <v>9</v>
      </c>
      <c r="D99" s="8" t="s">
        <v>14</v>
      </c>
      <c r="E99" s="9" t="s">
        <v>11</v>
      </c>
      <c r="F99" s="9" t="n">
        <v>14</v>
      </c>
      <c r="G99" s="2" t="n">
        <v>17.9</v>
      </c>
      <c r="H99" s="24" t="n">
        <v>14.837524</v>
      </c>
      <c r="I99" s="24" t="n">
        <v>82.8911955307263</v>
      </c>
      <c r="J99" s="10" t="n">
        <v>14.9281364190012</v>
      </c>
      <c r="K99" s="10" t="n">
        <v>15.2278635809988</v>
      </c>
      <c r="L99" s="10" t="n">
        <v>12.622558176078</v>
      </c>
      <c r="M99" s="10" t="n">
        <v>11.3199054736175</v>
      </c>
      <c r="N99" s="10" t="n">
        <v>10.148790493329</v>
      </c>
      <c r="O99" s="24" t="n">
        <v>15</v>
      </c>
      <c r="P99" s="20" t="n">
        <v>14.1</v>
      </c>
    </row>
    <row r="100" customFormat="false" ht="12.75" hidden="false" customHeight="false" outlineLevel="0" collapsed="false">
      <c r="A100" s="6" t="s">
        <v>33</v>
      </c>
      <c r="B100" s="6" t="s">
        <v>31</v>
      </c>
      <c r="C100" s="7" t="s">
        <v>9</v>
      </c>
      <c r="D100" s="8" t="s">
        <v>14</v>
      </c>
      <c r="E100" s="9" t="s">
        <v>12</v>
      </c>
      <c r="F100" s="9" t="n">
        <v>14</v>
      </c>
      <c r="G100" s="2" t="n">
        <v>16.6</v>
      </c>
      <c r="H100" s="24" t="n">
        <v>13.1219875</v>
      </c>
      <c r="I100" s="24" t="n">
        <v>68.7015052356021</v>
      </c>
      <c r="J100" s="10" t="n">
        <v>16.0959232613909</v>
      </c>
      <c r="K100" s="10" t="n">
        <v>13.9280767386091</v>
      </c>
      <c r="L100" s="10" t="n">
        <v>11.0098824616307</v>
      </c>
      <c r="M100" s="10" t="n">
        <v>9.55078532314149</v>
      </c>
      <c r="N100" s="10" t="n">
        <v>8.85216680332117</v>
      </c>
      <c r="O100" s="2" t="n">
        <v>10.2</v>
      </c>
      <c r="P100" s="20" t="n">
        <v>14.1</v>
      </c>
    </row>
    <row r="101" customFormat="false" ht="12.75" hidden="false" customHeight="false" outlineLevel="0" collapsed="false">
      <c r="A101" s="6" t="s">
        <v>30</v>
      </c>
      <c r="B101" s="6" t="s">
        <v>31</v>
      </c>
      <c r="C101" s="7" t="s">
        <v>9</v>
      </c>
      <c r="D101" s="8" t="s">
        <v>13</v>
      </c>
      <c r="E101" s="9" t="s">
        <v>11</v>
      </c>
      <c r="F101" s="13" t="n">
        <v>16</v>
      </c>
      <c r="G101" s="2" t="n">
        <v>20.7</v>
      </c>
      <c r="H101" s="24" t="n">
        <v>17.8948178</v>
      </c>
      <c r="I101" s="24" t="n">
        <v>86.4483951690821</v>
      </c>
      <c r="J101" s="10" t="n">
        <v>13.424867591425</v>
      </c>
      <c r="K101" s="10" t="n">
        <v>17.921052408575</v>
      </c>
      <c r="L101" s="10" t="n">
        <v>15.4924622046233</v>
      </c>
      <c r="M101" s="10" t="n">
        <v>14.2781671026474</v>
      </c>
      <c r="N101" s="10" t="n">
        <v>12.4562510187926</v>
      </c>
      <c r="O101" s="2" t="n">
        <v>15.6</v>
      </c>
      <c r="P101" s="20" t="n">
        <v>14.1</v>
      </c>
    </row>
    <row r="102" customFormat="false" ht="12.75" hidden="false" customHeight="false" outlineLevel="0" collapsed="false">
      <c r="A102" s="6" t="s">
        <v>30</v>
      </c>
      <c r="B102" s="6" t="s">
        <v>31</v>
      </c>
      <c r="C102" s="7" t="s">
        <v>9</v>
      </c>
      <c r="D102" s="8" t="s">
        <v>13</v>
      </c>
      <c r="E102" s="9" t="s">
        <v>12</v>
      </c>
      <c r="F102" s="13" t="n">
        <v>16</v>
      </c>
      <c r="G102" s="2" t="n">
        <v>17.9</v>
      </c>
      <c r="H102" s="24" t="n">
        <v>15.8015988</v>
      </c>
      <c r="I102" s="24" t="n">
        <v>88.2770882681564</v>
      </c>
      <c r="J102" s="10" t="n">
        <v>14.6532521315469</v>
      </c>
      <c r="K102" s="10" t="n">
        <v>15.2770678684531</v>
      </c>
      <c r="L102" s="10" t="n">
        <v>13.4861506870205</v>
      </c>
      <c r="M102" s="10" t="n">
        <v>12.5906920963042</v>
      </c>
      <c r="N102" s="10" t="n">
        <v>10.8431362307703</v>
      </c>
      <c r="O102" s="2" t="n">
        <v>16</v>
      </c>
      <c r="P102" s="20" t="n">
        <v>14.1</v>
      </c>
    </row>
    <row r="103" customFormat="false" ht="12.75" hidden="false" customHeight="false" outlineLevel="0" collapsed="false">
      <c r="A103" s="6" t="s">
        <v>32</v>
      </c>
      <c r="B103" s="6" t="s">
        <v>31</v>
      </c>
      <c r="C103" s="7" t="s">
        <v>9</v>
      </c>
      <c r="D103" s="8" t="s">
        <v>78</v>
      </c>
      <c r="E103" s="9" t="s">
        <v>11</v>
      </c>
      <c r="F103" s="13" t="n">
        <v>16</v>
      </c>
      <c r="G103" s="2" t="n">
        <v>19.1</v>
      </c>
      <c r="H103" s="24" t="n">
        <v>16.644852</v>
      </c>
      <c r="I103" s="24" t="n">
        <v>87.1458219895288</v>
      </c>
      <c r="J103" s="10" t="n">
        <v>17.9750803461063</v>
      </c>
      <c r="K103" s="10" t="n">
        <v>15.6667596538937</v>
      </c>
      <c r="L103" s="10" t="n">
        <v>13.6529264795095</v>
      </c>
      <c r="M103" s="10" t="n">
        <v>12.6460098923174</v>
      </c>
      <c r="N103" s="10" t="n">
        <v>10.9772273202087</v>
      </c>
      <c r="O103" s="2" t="n">
        <v>14.2</v>
      </c>
      <c r="P103" s="20" t="n">
        <v>13.8</v>
      </c>
    </row>
    <row r="104" customFormat="false" ht="12.75" hidden="false" customHeight="false" outlineLevel="0" collapsed="false">
      <c r="A104" s="6" t="s">
        <v>32</v>
      </c>
      <c r="B104" s="6" t="s">
        <v>31</v>
      </c>
      <c r="C104" s="7" t="s">
        <v>9</v>
      </c>
      <c r="D104" s="8" t="s">
        <v>78</v>
      </c>
      <c r="E104" s="9" t="s">
        <v>12</v>
      </c>
      <c r="F104" s="13" t="n">
        <v>16</v>
      </c>
      <c r="G104" s="2" t="n">
        <v>17.7</v>
      </c>
      <c r="H104" s="24" t="n">
        <v>15.3892928</v>
      </c>
      <c r="I104" s="24" t="n">
        <v>86.9451570621469</v>
      </c>
      <c r="J104" s="10" t="n">
        <v>19.0872417982989</v>
      </c>
      <c r="K104" s="10" t="n">
        <v>14.3215582017011</v>
      </c>
      <c r="L104" s="10" t="n">
        <v>12.4519012722158</v>
      </c>
      <c r="M104" s="10" t="n">
        <v>11.5170728074731</v>
      </c>
      <c r="N104" s="10" t="n">
        <v>10.0115789123343</v>
      </c>
      <c r="O104" s="2" t="n">
        <v>14.8</v>
      </c>
      <c r="P104" s="20" t="n">
        <v>13.8</v>
      </c>
    </row>
    <row r="105" customFormat="false" ht="12.75" hidden="false" customHeight="false" outlineLevel="0" collapsed="false">
      <c r="A105" s="6" t="s">
        <v>33</v>
      </c>
      <c r="B105" s="6" t="s">
        <v>31</v>
      </c>
      <c r="C105" s="7" t="s">
        <v>9</v>
      </c>
      <c r="D105" s="8" t="s">
        <v>14</v>
      </c>
      <c r="E105" s="9" t="s">
        <v>11</v>
      </c>
      <c r="F105" s="13" t="n">
        <v>16</v>
      </c>
      <c r="G105" s="2" t="n">
        <v>16.1</v>
      </c>
      <c r="H105" s="24" t="n">
        <v>13.0094234</v>
      </c>
      <c r="I105" s="24" t="n">
        <v>80.8038720496894</v>
      </c>
      <c r="J105" s="10" t="n">
        <v>23.9</v>
      </c>
      <c r="K105" s="10" t="n">
        <v>12.2521</v>
      </c>
      <c r="L105" s="10" t="n">
        <v>9.9001712074</v>
      </c>
      <c r="M105" s="10" t="n">
        <v>8.7242068111</v>
      </c>
      <c r="N105" s="10" t="n">
        <v>7.95993664916583</v>
      </c>
      <c r="O105" s="2" t="n">
        <v>9</v>
      </c>
      <c r="P105" s="20" t="n">
        <v>14.1</v>
      </c>
    </row>
    <row r="106" customFormat="false" ht="12.75" hidden="false" customHeight="false" outlineLevel="0" collapsed="false">
      <c r="A106" s="6" t="s">
        <v>33</v>
      </c>
      <c r="B106" s="6" t="s">
        <v>31</v>
      </c>
      <c r="C106" s="7" t="s">
        <v>9</v>
      </c>
      <c r="D106" s="8" t="s">
        <v>14</v>
      </c>
      <c r="E106" s="9" t="s">
        <v>12</v>
      </c>
      <c r="F106" s="13" t="n">
        <v>16</v>
      </c>
      <c r="G106" s="2" t="n">
        <v>18.6</v>
      </c>
      <c r="H106" s="24" t="n">
        <v>16.0036935</v>
      </c>
      <c r="I106" s="24" t="n">
        <v>86.0413629032258</v>
      </c>
      <c r="J106" s="10" t="n">
        <v>15.2864864864865</v>
      </c>
      <c r="K106" s="10" t="n">
        <v>15.7567135135135</v>
      </c>
      <c r="L106" s="10" t="n">
        <v>13.5572910557838</v>
      </c>
      <c r="M106" s="10" t="n">
        <v>12.4575798269189</v>
      </c>
      <c r="N106" s="10" t="n">
        <v>10.9003345172131</v>
      </c>
      <c r="O106" s="2" t="n">
        <v>15</v>
      </c>
      <c r="P106" s="20" t="n">
        <v>14.1</v>
      </c>
    </row>
    <row r="107" customFormat="false" ht="12.75" hidden="false" customHeight="false" outlineLevel="0" collapsed="false">
      <c r="A107" s="6" t="s">
        <v>30</v>
      </c>
      <c r="B107" s="6" t="s">
        <v>31</v>
      </c>
      <c r="C107" s="7" t="s">
        <v>9</v>
      </c>
      <c r="D107" s="8" t="s">
        <v>13</v>
      </c>
      <c r="E107" s="9" t="s">
        <v>11</v>
      </c>
      <c r="F107" s="2" t="n">
        <v>18</v>
      </c>
      <c r="G107" s="2" t="n">
        <v>19.4</v>
      </c>
      <c r="H107" s="24" t="n">
        <v>17.058618</v>
      </c>
      <c r="I107" s="24" t="n">
        <v>87.9310206185567</v>
      </c>
      <c r="J107" s="10" t="n">
        <v>29.4441687344913</v>
      </c>
      <c r="K107" s="10" t="n">
        <v>13.6878312655087</v>
      </c>
      <c r="L107" s="10" t="n">
        <v>12.0358497323077</v>
      </c>
      <c r="M107" s="10" t="n">
        <v>11.2098589657072</v>
      </c>
      <c r="N107" s="10" t="n">
        <v>9.67706511140317</v>
      </c>
      <c r="O107" s="2" t="n">
        <v>14.4</v>
      </c>
      <c r="P107" s="20" t="n">
        <v>14.1</v>
      </c>
    </row>
    <row r="108" customFormat="false" ht="12.75" hidden="false" customHeight="false" outlineLevel="0" collapsed="false">
      <c r="A108" s="6" t="s">
        <v>30</v>
      </c>
      <c r="B108" s="6" t="s">
        <v>31</v>
      </c>
      <c r="C108" s="7" t="s">
        <v>9</v>
      </c>
      <c r="D108" s="8" t="s">
        <v>13</v>
      </c>
      <c r="E108" s="9" t="s">
        <v>12</v>
      </c>
      <c r="F108" s="2" t="n">
        <v>18</v>
      </c>
      <c r="G108" s="2" t="n">
        <v>19.6</v>
      </c>
      <c r="H108" s="24" t="n">
        <v>16.9800756</v>
      </c>
      <c r="I108" s="24" t="n">
        <v>86.6330387755102</v>
      </c>
      <c r="J108" s="10" t="n">
        <v>23.4268656716418</v>
      </c>
      <c r="K108" s="10" t="n">
        <v>15.0083343283582</v>
      </c>
      <c r="L108" s="10" t="n">
        <v>13.0021760982448</v>
      </c>
      <c r="M108" s="10" t="n">
        <v>11.9990969831881</v>
      </c>
      <c r="N108" s="10" t="n">
        <v>10.4540109332621</v>
      </c>
      <c r="O108" s="2" t="n">
        <v>13.8</v>
      </c>
      <c r="P108" s="20" t="n">
        <v>14.1</v>
      </c>
    </row>
    <row r="109" customFormat="false" ht="12.75" hidden="false" customHeight="false" outlineLevel="0" collapsed="false">
      <c r="A109" s="6" t="s">
        <v>32</v>
      </c>
      <c r="B109" s="6" t="s">
        <v>31</v>
      </c>
      <c r="C109" s="7" t="s">
        <v>9</v>
      </c>
      <c r="D109" s="8" t="s">
        <v>78</v>
      </c>
      <c r="E109" s="9" t="s">
        <v>11</v>
      </c>
      <c r="F109" s="2" t="n">
        <v>18</v>
      </c>
      <c r="G109" s="2" t="n">
        <v>20.9</v>
      </c>
      <c r="H109" s="24" t="n">
        <v>19.0375953</v>
      </c>
      <c r="I109" s="24" t="n">
        <v>91.0889727272727</v>
      </c>
      <c r="J109" s="10" t="n">
        <v>24.4615170670038</v>
      </c>
      <c r="K109" s="10" t="n">
        <v>15.7875429329962</v>
      </c>
      <c r="L109" s="10" t="n">
        <v>14.3807106765434</v>
      </c>
      <c r="M109" s="10" t="n">
        <v>13.677294548317</v>
      </c>
      <c r="N109" s="10" t="n">
        <v>11.562380443452</v>
      </c>
      <c r="O109" s="2" t="n">
        <v>11</v>
      </c>
      <c r="P109" s="20" t="n">
        <v>13.8</v>
      </c>
    </row>
    <row r="110" customFormat="false" ht="12.75" hidden="false" customHeight="false" outlineLevel="0" collapsed="false">
      <c r="A110" s="6" t="s">
        <v>32</v>
      </c>
      <c r="B110" s="6" t="s">
        <v>31</v>
      </c>
      <c r="C110" s="7" t="s">
        <v>9</v>
      </c>
      <c r="D110" s="8" t="s">
        <v>78</v>
      </c>
      <c r="E110" s="9" t="s">
        <v>12</v>
      </c>
      <c r="F110" s="2" t="n">
        <v>18</v>
      </c>
      <c r="G110" s="2" t="n">
        <v>20.3</v>
      </c>
      <c r="H110" s="24" t="n">
        <v>17.697856</v>
      </c>
      <c r="I110" s="24" t="n">
        <v>87.1815566502463</v>
      </c>
      <c r="J110" s="10" t="n">
        <v>25.8210539523212</v>
      </c>
      <c r="K110" s="10" t="n">
        <v>15.0583260476788</v>
      </c>
      <c r="L110" s="10" t="n">
        <v>13.1280830538359</v>
      </c>
      <c r="M110" s="10" t="n">
        <v>12.1629615569144</v>
      </c>
      <c r="N110" s="10" t="n">
        <v>10.5552426563505</v>
      </c>
      <c r="O110" s="2" t="n">
        <v>12.4</v>
      </c>
      <c r="P110" s="20" t="n">
        <v>13.8</v>
      </c>
    </row>
    <row r="111" customFormat="false" ht="12.75" hidden="false" customHeight="false" outlineLevel="0" collapsed="false">
      <c r="A111" s="6" t="s">
        <v>33</v>
      </c>
      <c r="B111" s="6" t="s">
        <v>31</v>
      </c>
      <c r="C111" s="7" t="s">
        <v>9</v>
      </c>
      <c r="D111" s="8" t="s">
        <v>14</v>
      </c>
      <c r="E111" s="9" t="s">
        <v>11</v>
      </c>
      <c r="F111" s="2" t="n">
        <v>18</v>
      </c>
      <c r="G111" s="2" t="n">
        <v>18.5</v>
      </c>
      <c r="H111" s="24" t="n">
        <v>15.6777728</v>
      </c>
      <c r="I111" s="24" t="n">
        <v>84.7447178378378</v>
      </c>
      <c r="J111" s="10" t="n">
        <v>19.5828220858896</v>
      </c>
      <c r="K111" s="10" t="n">
        <v>14.8771779141104</v>
      </c>
      <c r="L111" s="10" t="n">
        <v>12.607622445546</v>
      </c>
      <c r="M111" s="10" t="n">
        <v>11.4728447112638</v>
      </c>
      <c r="N111" s="10" t="n">
        <v>10.1367818657656</v>
      </c>
      <c r="O111" s="2" t="n">
        <v>10</v>
      </c>
      <c r="P111" s="20" t="n">
        <v>14.1</v>
      </c>
    </row>
    <row r="112" customFormat="false" ht="12.75" hidden="false" customHeight="false" outlineLevel="0" collapsed="false">
      <c r="A112" s="6" t="s">
        <v>33</v>
      </c>
      <c r="B112" s="6" t="s">
        <v>31</v>
      </c>
      <c r="C112" s="7" t="s">
        <v>9</v>
      </c>
      <c r="D112" s="8" t="s">
        <v>14</v>
      </c>
      <c r="E112" s="9" t="s">
        <v>12</v>
      </c>
      <c r="F112" s="2" t="n">
        <v>18</v>
      </c>
      <c r="G112" s="2" t="n">
        <v>19.6</v>
      </c>
      <c r="H112" s="24" t="n">
        <v>16.9969568</v>
      </c>
      <c r="I112" s="24" t="n">
        <v>86.7191673469388</v>
      </c>
      <c r="J112" s="10" t="n">
        <v>25.8705472636816</v>
      </c>
      <c r="K112" s="10" t="n">
        <v>14.5293727363184</v>
      </c>
      <c r="L112" s="10" t="n">
        <v>12.5997510576685</v>
      </c>
      <c r="M112" s="10" t="n">
        <v>11.6349402183435</v>
      </c>
      <c r="N112" s="10" t="n">
        <v>10.1304531116932</v>
      </c>
      <c r="O112" s="2" t="n">
        <v>12</v>
      </c>
      <c r="P112" s="20" t="n">
        <v>14.1</v>
      </c>
    </row>
    <row r="113" customFormat="false" ht="12.75" hidden="false" customHeight="false" outlineLevel="0" collapsed="false">
      <c r="A113" s="6" t="s">
        <v>30</v>
      </c>
      <c r="B113" s="6" t="s">
        <v>31</v>
      </c>
      <c r="C113" s="7" t="s">
        <v>9</v>
      </c>
      <c r="D113" s="8" t="s">
        <v>13</v>
      </c>
      <c r="E113" s="9" t="s">
        <v>11</v>
      </c>
      <c r="F113" s="2" t="n">
        <v>20</v>
      </c>
      <c r="G113" s="2" t="n">
        <v>20.7</v>
      </c>
      <c r="H113" s="21" t="n">
        <v>18.269327</v>
      </c>
      <c r="I113" s="24" t="n">
        <v>88.2576183574879</v>
      </c>
      <c r="J113" s="10" t="n">
        <v>18.2719293820933</v>
      </c>
      <c r="K113" s="10" t="n">
        <v>16.9177106179067</v>
      </c>
      <c r="L113" s="10" t="n">
        <v>14.9311684719763</v>
      </c>
      <c r="M113" s="10" t="n">
        <v>13.9378973990111</v>
      </c>
      <c r="N113" s="10" t="n">
        <v>12.0049595754583</v>
      </c>
      <c r="O113" s="2" t="n">
        <v>16</v>
      </c>
      <c r="P113" s="20" t="n">
        <v>14.1</v>
      </c>
    </row>
    <row r="114" customFormat="false" ht="12.75" hidden="false" customHeight="false" outlineLevel="0" collapsed="false">
      <c r="A114" s="6" t="s">
        <v>30</v>
      </c>
      <c r="B114" s="6" t="s">
        <v>31</v>
      </c>
      <c r="C114" s="7" t="s">
        <v>9</v>
      </c>
      <c r="D114" s="8" t="s">
        <v>13</v>
      </c>
      <c r="E114" s="9" t="s">
        <v>12</v>
      </c>
      <c r="F114" s="2" t="n">
        <v>20</v>
      </c>
      <c r="G114" s="2" t="n">
        <v>20.4</v>
      </c>
      <c r="H114" s="21" t="n">
        <v>18.0173856</v>
      </c>
      <c r="I114" s="24" t="n">
        <v>88.3205176470588</v>
      </c>
      <c r="J114" s="10" t="n">
        <v>17.2026130653266</v>
      </c>
      <c r="K114" s="10" t="n">
        <v>16.8906669346734</v>
      </c>
      <c r="L114" s="10" t="n">
        <v>14.9179244707441</v>
      </c>
      <c r="M114" s="10" t="n">
        <v>13.9315532387795</v>
      </c>
      <c r="N114" s="10" t="n">
        <v>11.9943111322566</v>
      </c>
      <c r="O114" s="2" t="n">
        <v>13.8</v>
      </c>
      <c r="P114" s="20" t="n">
        <v>14.1</v>
      </c>
    </row>
    <row r="115" customFormat="false" ht="12.75" hidden="false" customHeight="false" outlineLevel="0" collapsed="false">
      <c r="A115" s="6" t="s">
        <v>32</v>
      </c>
      <c r="B115" s="6" t="s">
        <v>31</v>
      </c>
      <c r="C115" s="7" t="s">
        <v>9</v>
      </c>
      <c r="D115" s="8" t="s">
        <v>78</v>
      </c>
      <c r="E115" s="9" t="s">
        <v>11</v>
      </c>
      <c r="F115" s="2" t="n">
        <v>20</v>
      </c>
      <c r="G115" s="2" t="n">
        <v>19.7</v>
      </c>
      <c r="H115" s="21" t="n">
        <v>17.1827568</v>
      </c>
      <c r="I115" s="24" t="n">
        <v>87.2221157360406</v>
      </c>
      <c r="J115" s="10" t="n">
        <v>16.9963138231631</v>
      </c>
      <c r="K115" s="10" t="n">
        <v>16.3517261768369</v>
      </c>
      <c r="L115" s="10" t="n">
        <v>14.2623215308011</v>
      </c>
      <c r="M115" s="10" t="n">
        <v>13.2176192077832</v>
      </c>
      <c r="N115" s="10" t="n">
        <v>11.4671931905938</v>
      </c>
      <c r="O115" s="2" t="n">
        <v>14.2</v>
      </c>
      <c r="P115" s="20" t="n">
        <v>13.8</v>
      </c>
    </row>
    <row r="116" customFormat="false" ht="12.75" hidden="false" customHeight="false" outlineLevel="0" collapsed="false">
      <c r="A116" s="6" t="s">
        <v>32</v>
      </c>
      <c r="B116" s="6" t="s">
        <v>31</v>
      </c>
      <c r="C116" s="7" t="s">
        <v>9</v>
      </c>
      <c r="D116" s="8" t="s">
        <v>78</v>
      </c>
      <c r="E116" s="9" t="s">
        <v>12</v>
      </c>
      <c r="F116" s="2" t="n">
        <v>20</v>
      </c>
      <c r="G116" s="2" t="n">
        <v>19.7</v>
      </c>
      <c r="H116" s="21" t="n">
        <v>17.175525</v>
      </c>
      <c r="I116" s="24" t="n">
        <v>87.1854060913706</v>
      </c>
      <c r="J116" s="10" t="n">
        <v>17.2807471980075</v>
      </c>
      <c r="K116" s="10" t="n">
        <v>16.2956928019925</v>
      </c>
      <c r="L116" s="10" t="n">
        <v>14.2074659448194</v>
      </c>
      <c r="M116" s="10" t="n">
        <v>13.1633525162329</v>
      </c>
      <c r="N116" s="10" t="n">
        <v>11.4230881968397</v>
      </c>
      <c r="O116" s="2" t="n">
        <v>13.4</v>
      </c>
      <c r="P116" s="20" t="n">
        <v>13.8</v>
      </c>
    </row>
    <row r="117" customFormat="false" ht="12.75" hidden="false" customHeight="false" outlineLevel="0" collapsed="false">
      <c r="A117" s="6" t="s">
        <v>33</v>
      </c>
      <c r="B117" s="6" t="s">
        <v>31</v>
      </c>
      <c r="C117" s="7" t="s">
        <v>9</v>
      </c>
      <c r="D117" s="8" t="s">
        <v>14</v>
      </c>
      <c r="E117" s="9" t="s">
        <v>11</v>
      </c>
      <c r="F117" s="2" t="n">
        <v>20</v>
      </c>
      <c r="G117" s="2" t="n">
        <v>19.5</v>
      </c>
      <c r="H117" s="21" t="n">
        <v>16.9429875</v>
      </c>
      <c r="I117" s="24" t="n">
        <v>86.8871153846154</v>
      </c>
      <c r="J117" s="10" t="n">
        <v>15.0315527950311</v>
      </c>
      <c r="K117" s="10" t="n">
        <v>16.5688472049689</v>
      </c>
      <c r="L117" s="10" t="n">
        <v>14.396193388882</v>
      </c>
      <c r="M117" s="10" t="n">
        <v>13.3098664808385</v>
      </c>
      <c r="N117" s="10" t="n">
        <v>11.5748288553825</v>
      </c>
      <c r="O117" s="2" t="n">
        <v>14.2</v>
      </c>
      <c r="P117" s="20" t="n">
        <v>14.1</v>
      </c>
    </row>
    <row r="118" customFormat="false" ht="12.75" hidden="false" customHeight="false" outlineLevel="0" collapsed="false">
      <c r="A118" s="6" t="s">
        <v>33</v>
      </c>
      <c r="B118" s="6" t="s">
        <v>31</v>
      </c>
      <c r="C118" s="7" t="s">
        <v>9</v>
      </c>
      <c r="D118" s="8" t="s">
        <v>14</v>
      </c>
      <c r="E118" s="9" t="s">
        <v>12</v>
      </c>
      <c r="F118" s="2" t="n">
        <v>20</v>
      </c>
      <c r="G118" s="2" t="n">
        <v>18.7</v>
      </c>
      <c r="H118" s="21" t="n">
        <v>16.3553185</v>
      </c>
      <c r="I118" s="24" t="n">
        <v>87.4615962566845</v>
      </c>
      <c r="J118" s="10" t="n">
        <v>17.1460270602706</v>
      </c>
      <c r="K118" s="10" t="n">
        <v>15.4936929397294</v>
      </c>
      <c r="L118" s="10" t="n">
        <v>13.5510311641966</v>
      </c>
      <c r="M118" s="10" t="n">
        <v>12.5797002764301</v>
      </c>
      <c r="N118" s="10" t="n">
        <v>10.89530143855</v>
      </c>
      <c r="O118" s="2" t="n">
        <v>14.2</v>
      </c>
      <c r="P118" s="20" t="n">
        <v>14.1</v>
      </c>
    </row>
    <row r="119" customFormat="false" ht="12.75" hidden="false" customHeight="false" outlineLevel="0" collapsed="false">
      <c r="A119" s="6" t="s">
        <v>30</v>
      </c>
      <c r="B119" s="6" t="s">
        <v>31</v>
      </c>
      <c r="C119" s="7" t="s">
        <v>9</v>
      </c>
      <c r="D119" s="8" t="s">
        <v>13</v>
      </c>
      <c r="E119" s="9" t="s">
        <v>11</v>
      </c>
      <c r="F119" s="2" t="n">
        <v>22</v>
      </c>
      <c r="G119" s="2" t="n">
        <v>18</v>
      </c>
      <c r="H119" s="21" t="n">
        <v>16.6689558</v>
      </c>
      <c r="I119" s="24" t="n">
        <v>92.60531</v>
      </c>
      <c r="J119" s="10" t="n">
        <v>16.170243902439</v>
      </c>
      <c r="K119" s="10" t="n">
        <v>15.089356097561</v>
      </c>
      <c r="L119" s="10" t="n">
        <v>13.9735449911502</v>
      </c>
      <c r="M119" s="10" t="n">
        <v>13.4156394379449</v>
      </c>
      <c r="N119" s="10" t="n">
        <v>11.235011048161</v>
      </c>
      <c r="O119" s="2" t="n">
        <v>9.8</v>
      </c>
      <c r="P119" s="20" t="n">
        <v>14.1</v>
      </c>
    </row>
    <row r="120" customFormat="false" ht="12.75" hidden="false" customHeight="false" outlineLevel="0" collapsed="false">
      <c r="A120" s="6" t="s">
        <v>30</v>
      </c>
      <c r="B120" s="6" t="s">
        <v>31</v>
      </c>
      <c r="C120" s="7" t="s">
        <v>9</v>
      </c>
      <c r="D120" s="8" t="s">
        <v>13</v>
      </c>
      <c r="E120" s="9" t="s">
        <v>12</v>
      </c>
      <c r="F120" s="2" t="n">
        <v>22</v>
      </c>
      <c r="G120" s="2" t="n">
        <v>17.4</v>
      </c>
      <c r="H120" s="21" t="n">
        <v>15.7385844</v>
      </c>
      <c r="I120" s="24" t="n">
        <v>90.4516344827586</v>
      </c>
      <c r="J120" s="10" t="n">
        <v>16.9394673123487</v>
      </c>
      <c r="K120" s="10" t="n">
        <v>14.4525326876513</v>
      </c>
      <c r="L120" s="10" t="n">
        <v>13.0725520401356</v>
      </c>
      <c r="M120" s="10" t="n">
        <v>12.3825617163777</v>
      </c>
      <c r="N120" s="10" t="n">
        <v>10.5105946051341</v>
      </c>
      <c r="O120" s="2" t="n">
        <v>10.2</v>
      </c>
      <c r="P120" s="20" t="n">
        <v>14.1</v>
      </c>
    </row>
    <row r="121" customFormat="false" ht="12.75" hidden="false" customHeight="false" outlineLevel="0" collapsed="false">
      <c r="A121" s="6" t="s">
        <v>32</v>
      </c>
      <c r="B121" s="6" t="s">
        <v>31</v>
      </c>
      <c r="C121" s="7" t="s">
        <v>9</v>
      </c>
      <c r="D121" s="8" t="s">
        <v>78</v>
      </c>
      <c r="E121" s="9" t="s">
        <v>11</v>
      </c>
      <c r="F121" s="2" t="n">
        <v>22</v>
      </c>
      <c r="G121" s="2" t="n">
        <v>18.1</v>
      </c>
      <c r="H121" s="21" t="n">
        <v>16.669368</v>
      </c>
      <c r="I121" s="24" t="n">
        <v>92.095955801105</v>
      </c>
      <c r="J121" s="10" t="n">
        <v>16.4976068376068</v>
      </c>
      <c r="K121" s="10" t="n">
        <v>15.1139331623932</v>
      </c>
      <c r="L121" s="10" t="n">
        <v>13.9193212050462</v>
      </c>
      <c r="M121" s="10" t="n">
        <v>13.3220152263726</v>
      </c>
      <c r="N121" s="10" t="n">
        <v>11.191414034208</v>
      </c>
      <c r="O121" s="2" t="n">
        <v>11.2</v>
      </c>
      <c r="P121" s="20" t="n">
        <v>13.8</v>
      </c>
    </row>
    <row r="122" customFormat="false" ht="12.75" hidden="false" customHeight="false" outlineLevel="0" collapsed="false">
      <c r="A122" s="6" t="s">
        <v>32</v>
      </c>
      <c r="B122" s="6" t="s">
        <v>31</v>
      </c>
      <c r="C122" s="7" t="s">
        <v>9</v>
      </c>
      <c r="D122" s="8" t="s">
        <v>78</v>
      </c>
      <c r="E122" s="9" t="s">
        <v>12</v>
      </c>
      <c r="F122" s="2" t="n">
        <v>22</v>
      </c>
      <c r="G122" s="2" t="n">
        <v>17.4</v>
      </c>
      <c r="H122" s="21" t="n">
        <v>15.7410177</v>
      </c>
      <c r="I122" s="24" t="n">
        <v>90.4656189655172</v>
      </c>
      <c r="J122" s="10" t="n">
        <v>16.1660532687651</v>
      </c>
      <c r="K122" s="10" t="n">
        <v>14.5871067312349</v>
      </c>
      <c r="L122" s="10" t="n">
        <v>13.1963163935723</v>
      </c>
      <c r="M122" s="10" t="n">
        <v>12.5009212247409</v>
      </c>
      <c r="N122" s="10" t="n">
        <v>10.6101036330229</v>
      </c>
      <c r="O122" s="2" t="n">
        <v>11.2</v>
      </c>
      <c r="P122" s="20" t="n">
        <v>13.8</v>
      </c>
    </row>
    <row r="123" customFormat="false" ht="12.75" hidden="false" customHeight="false" outlineLevel="0" collapsed="false">
      <c r="A123" s="6" t="s">
        <v>33</v>
      </c>
      <c r="B123" s="6" t="s">
        <v>31</v>
      </c>
      <c r="C123" s="7" t="s">
        <v>9</v>
      </c>
      <c r="D123" s="8" t="s">
        <v>14</v>
      </c>
      <c r="E123" s="9" t="s">
        <v>11</v>
      </c>
      <c r="F123" s="2" t="n">
        <v>22</v>
      </c>
      <c r="G123" s="2" t="n">
        <v>17.4</v>
      </c>
      <c r="H123" s="21" t="n">
        <v>16.8342612</v>
      </c>
      <c r="I123" s="24" t="n">
        <v>96.7486275862069</v>
      </c>
      <c r="J123" s="10" t="n">
        <v>16.2660532687651</v>
      </c>
      <c r="K123" s="10" t="n">
        <v>14.5697067312349</v>
      </c>
      <c r="L123" s="10" t="n">
        <v>14.0959913058049</v>
      </c>
      <c r="M123" s="10" t="n">
        <v>13.85913359309</v>
      </c>
      <c r="N123" s="10" t="n">
        <v>11.3334603463758</v>
      </c>
      <c r="O123" s="2" t="n">
        <v>10.6</v>
      </c>
      <c r="P123" s="20" t="n">
        <v>14.1</v>
      </c>
    </row>
    <row r="124" customFormat="false" ht="12.75" hidden="false" customHeight="false" outlineLevel="0" collapsed="false">
      <c r="A124" s="6" t="s">
        <v>33</v>
      </c>
      <c r="B124" s="6" t="s">
        <v>31</v>
      </c>
      <c r="C124" s="7" t="s">
        <v>9</v>
      </c>
      <c r="D124" s="8" t="s">
        <v>14</v>
      </c>
      <c r="E124" s="9" t="s">
        <v>12</v>
      </c>
      <c r="F124" s="2" t="n">
        <v>22</v>
      </c>
      <c r="G124" s="2" t="n">
        <v>16.6</v>
      </c>
      <c r="H124" s="21" t="n">
        <v>15.6145548</v>
      </c>
      <c r="I124" s="24" t="n">
        <v>94.0635831325301</v>
      </c>
      <c r="J124" s="10" t="n">
        <v>15.4578417266187</v>
      </c>
      <c r="K124" s="10" t="n">
        <v>14.0339982733813</v>
      </c>
      <c r="L124" s="10" t="n">
        <v>13.2008816326999</v>
      </c>
      <c r="M124" s="10" t="n">
        <v>12.7843233123591</v>
      </c>
      <c r="N124" s="10" t="n">
        <v>10.6137741770451</v>
      </c>
      <c r="O124" s="2" t="n">
        <v>11.5</v>
      </c>
      <c r="P124" s="20" t="n">
        <v>14.1</v>
      </c>
    </row>
    <row r="125" customFormat="false" ht="12.75" hidden="false" customHeight="false" outlineLevel="0" collapsed="false">
      <c r="A125" s="6" t="s">
        <v>30</v>
      </c>
      <c r="B125" s="6" t="s">
        <v>31</v>
      </c>
      <c r="C125" s="7" t="s">
        <v>9</v>
      </c>
      <c r="D125" s="8" t="s">
        <v>13</v>
      </c>
      <c r="E125" s="9" t="s">
        <v>11</v>
      </c>
      <c r="F125" s="2" t="n">
        <v>24</v>
      </c>
      <c r="G125" s="2" t="n">
        <v>20.1</v>
      </c>
      <c r="H125" s="21" t="n">
        <v>18.4196792</v>
      </c>
      <c r="I125" s="24" t="n">
        <v>91.6401950248756</v>
      </c>
      <c r="J125" s="10" t="n">
        <v>16.8547183979975</v>
      </c>
      <c r="K125" s="10" t="n">
        <v>16.7122016020025</v>
      </c>
      <c r="L125" s="10" t="n">
        <v>15.3150941410255</v>
      </c>
      <c r="M125" s="10" t="n">
        <v>14.616540410537</v>
      </c>
      <c r="N125" s="10" t="n">
        <v>12.3136435304728</v>
      </c>
      <c r="O125" s="2" t="n">
        <v>7.4</v>
      </c>
      <c r="P125" s="20" t="n">
        <v>14.1</v>
      </c>
    </row>
    <row r="126" customFormat="false" ht="12.75" hidden="false" customHeight="false" outlineLevel="0" collapsed="false">
      <c r="A126" s="6" t="s">
        <v>30</v>
      </c>
      <c r="B126" s="6" t="s">
        <v>31</v>
      </c>
      <c r="C126" s="7" t="s">
        <v>9</v>
      </c>
      <c r="D126" s="8" t="s">
        <v>13</v>
      </c>
      <c r="E126" s="9" t="s">
        <v>12</v>
      </c>
      <c r="F126" s="2" t="n">
        <v>24</v>
      </c>
      <c r="G126" s="2" t="n">
        <v>20.4</v>
      </c>
      <c r="H126" s="21" t="n">
        <v>19.3105224</v>
      </c>
      <c r="I126" s="24" t="n">
        <v>94.6594235294118</v>
      </c>
      <c r="J126" s="10" t="n">
        <v>15.9761809045226</v>
      </c>
      <c r="K126" s="10" t="n">
        <v>17.1408590954774</v>
      </c>
      <c r="L126" s="10" t="n">
        <v>16.2254384077676</v>
      </c>
      <c r="M126" s="10" t="n">
        <v>15.7677280639128</v>
      </c>
      <c r="N126" s="10" t="n">
        <v>13.0455786193107</v>
      </c>
      <c r="O126" s="2" t="n">
        <v>11.2</v>
      </c>
      <c r="P126" s="20" t="n">
        <v>14.1</v>
      </c>
    </row>
    <row r="127" customFormat="false" ht="12.75" hidden="false" customHeight="false" outlineLevel="0" collapsed="false">
      <c r="A127" s="6" t="s">
        <v>32</v>
      </c>
      <c r="B127" s="6" t="s">
        <v>31</v>
      </c>
      <c r="C127" s="7" t="s">
        <v>9</v>
      </c>
      <c r="D127" s="8" t="s">
        <v>78</v>
      </c>
      <c r="E127" s="9" t="s">
        <v>11</v>
      </c>
      <c r="F127" s="2" t="n">
        <v>24</v>
      </c>
      <c r="G127" s="2" t="n">
        <v>23.3</v>
      </c>
      <c r="H127" s="21" t="n">
        <v>19.98325</v>
      </c>
      <c r="I127" s="24" t="n">
        <v>85.7650214592275</v>
      </c>
      <c r="J127" s="10" t="n">
        <v>16.0572359843546</v>
      </c>
      <c r="K127" s="10" t="n">
        <v>19.5586640156454</v>
      </c>
      <c r="L127" s="10" t="n">
        <v>16.7744923901565</v>
      </c>
      <c r="M127" s="10" t="n">
        <v>15.382406577412</v>
      </c>
      <c r="N127" s="10" t="n">
        <v>13.4870290574122</v>
      </c>
      <c r="O127" s="2" t="n">
        <v>8.8</v>
      </c>
      <c r="P127" s="20" t="n">
        <v>13.8</v>
      </c>
    </row>
    <row r="128" customFormat="false" ht="12.75" hidden="false" customHeight="false" outlineLevel="0" collapsed="false">
      <c r="A128" s="6" t="s">
        <v>32</v>
      </c>
      <c r="B128" s="6" t="s">
        <v>31</v>
      </c>
      <c r="C128" s="7" t="s">
        <v>9</v>
      </c>
      <c r="D128" s="8" t="s">
        <v>78</v>
      </c>
      <c r="E128" s="9" t="s">
        <v>12</v>
      </c>
      <c r="F128" s="2" t="n">
        <v>24</v>
      </c>
      <c r="G128" s="2" t="n">
        <v>19.5</v>
      </c>
      <c r="H128" s="21" t="n">
        <v>18.335</v>
      </c>
      <c r="I128" s="24" t="n">
        <v>94.025641025641</v>
      </c>
      <c r="J128" s="10" t="n">
        <v>15.4021118012422</v>
      </c>
      <c r="K128" s="10" t="n">
        <v>16.4965881987578</v>
      </c>
      <c r="L128" s="10" t="n">
        <v>15.5110228012422</v>
      </c>
      <c r="M128" s="10" t="n">
        <v>15.0182401024845</v>
      </c>
      <c r="N128" s="10" t="n">
        <v>12.4711741115515</v>
      </c>
      <c r="O128" s="2" t="n">
        <v>15</v>
      </c>
      <c r="P128" s="20" t="n">
        <v>13.8</v>
      </c>
    </row>
    <row r="129" customFormat="false" ht="12.75" hidden="false" customHeight="false" outlineLevel="0" collapsed="false">
      <c r="A129" s="6" t="s">
        <v>33</v>
      </c>
      <c r="B129" s="6" t="s">
        <v>31</v>
      </c>
      <c r="C129" s="7" t="s">
        <v>9</v>
      </c>
      <c r="D129" s="8" t="s">
        <v>14</v>
      </c>
      <c r="E129" s="9" t="s">
        <v>11</v>
      </c>
      <c r="F129" s="2" t="n">
        <v>24</v>
      </c>
      <c r="G129" s="2" t="n">
        <v>17.1</v>
      </c>
      <c r="H129" s="21" t="n">
        <v>15.2366202</v>
      </c>
      <c r="I129" s="24" t="n">
        <v>89.1030421052632</v>
      </c>
      <c r="J129" s="10" t="n">
        <v>17.1309529553679</v>
      </c>
      <c r="K129" s="10" t="n">
        <v>14.1706070446321</v>
      </c>
      <c r="L129" s="10" t="n">
        <v>12.6264419615499</v>
      </c>
      <c r="M129" s="10" t="n">
        <v>11.8543594200088</v>
      </c>
      <c r="N129" s="10" t="n">
        <v>10.1519131349145</v>
      </c>
      <c r="O129" s="2" t="n">
        <v>8.8</v>
      </c>
      <c r="P129" s="20" t="n">
        <v>14.1</v>
      </c>
    </row>
    <row r="130" customFormat="false" ht="12.75" hidden="false" customHeight="false" outlineLevel="0" collapsed="false">
      <c r="A130" s="6" t="s">
        <v>33</v>
      </c>
      <c r="B130" s="6" t="s">
        <v>31</v>
      </c>
      <c r="C130" s="7" t="s">
        <v>9</v>
      </c>
      <c r="D130" s="8" t="s">
        <v>14</v>
      </c>
      <c r="E130" s="9" t="s">
        <v>12</v>
      </c>
      <c r="F130" s="2" t="n">
        <v>24</v>
      </c>
      <c r="G130" s="2" t="n">
        <v>16.8</v>
      </c>
      <c r="H130" s="21" t="n">
        <v>15.36759</v>
      </c>
      <c r="I130" s="24" t="n">
        <v>91.47375</v>
      </c>
      <c r="J130" s="10" t="n">
        <v>16.9007692307692</v>
      </c>
      <c r="K130" s="10" t="n">
        <v>13.9606707692308</v>
      </c>
      <c r="L130" s="10" t="n">
        <v>12.7703490777692</v>
      </c>
      <c r="M130" s="10" t="n">
        <v>12.1751882320385</v>
      </c>
      <c r="N130" s="10" t="n">
        <v>10.2676173489602</v>
      </c>
      <c r="O130" s="2" t="n">
        <v>8.8</v>
      </c>
      <c r="P130" s="20" t="n">
        <v>14.1</v>
      </c>
    </row>
    <row r="131" customFormat="false" ht="24.75" hidden="false" customHeight="true" outlineLevel="0" collapsed="false">
      <c r="A131" s="86" t="s">
        <v>0</v>
      </c>
      <c r="B131" s="86" t="s">
        <v>1</v>
      </c>
      <c r="C131" s="86" t="s">
        <v>2</v>
      </c>
      <c r="D131" s="86" t="s">
        <v>3</v>
      </c>
      <c r="E131" s="86" t="s">
        <v>5</v>
      </c>
      <c r="F131" s="86" t="s">
        <v>4</v>
      </c>
      <c r="G131" s="87" t="s">
        <v>76</v>
      </c>
      <c r="H131" s="88" t="s">
        <v>44</v>
      </c>
      <c r="I131" s="87" t="s">
        <v>45</v>
      </c>
      <c r="J131" s="89" t="s">
        <v>77</v>
      </c>
      <c r="K131" s="89" t="s">
        <v>47</v>
      </c>
      <c r="L131" s="89" t="s">
        <v>48</v>
      </c>
      <c r="M131" s="89" t="s">
        <v>6</v>
      </c>
      <c r="N131" s="89" t="s">
        <v>39</v>
      </c>
      <c r="O131" s="88" t="s">
        <v>42</v>
      </c>
      <c r="P131" s="86" t="s">
        <v>40</v>
      </c>
    </row>
    <row r="132" customFormat="false" ht="12.75" hidden="false" customHeight="false" outlineLevel="0" collapsed="false">
      <c r="A132" s="6" t="s">
        <v>34</v>
      </c>
      <c r="B132" s="6" t="s">
        <v>35</v>
      </c>
      <c r="C132" s="7" t="s">
        <v>36</v>
      </c>
      <c r="D132" s="8" t="s">
        <v>13</v>
      </c>
      <c r="E132" s="9" t="s">
        <v>11</v>
      </c>
      <c r="F132" s="9" t="n">
        <v>14</v>
      </c>
      <c r="G132" s="2" t="n">
        <v>15.2</v>
      </c>
      <c r="H132" s="24" t="n">
        <v>14.0732064</v>
      </c>
      <c r="I132" s="24" t="n">
        <v>93.200042384106</v>
      </c>
      <c r="J132" s="10" t="n">
        <v>13.8698113207547</v>
      </c>
      <c r="K132" s="10" t="n">
        <v>13.0917886792453</v>
      </c>
      <c r="L132" s="10" t="n">
        <v>12.1212792255396</v>
      </c>
      <c r="M132" s="10" t="n">
        <v>11.6360244986868</v>
      </c>
      <c r="N132" s="10" t="n">
        <v>9.74575214113739</v>
      </c>
      <c r="O132" s="2" t="n">
        <v>11.2</v>
      </c>
      <c r="P132" s="20" t="n">
        <v>12.9</v>
      </c>
    </row>
    <row r="133" customFormat="false" ht="12.75" hidden="false" customHeight="false" outlineLevel="0" collapsed="false">
      <c r="A133" s="6" t="s">
        <v>34</v>
      </c>
      <c r="B133" s="6" t="s">
        <v>35</v>
      </c>
      <c r="C133" s="7" t="s">
        <v>36</v>
      </c>
      <c r="D133" s="8" t="s">
        <v>13</v>
      </c>
      <c r="E133" s="9" t="s">
        <v>12</v>
      </c>
      <c r="F133" s="9" t="n">
        <v>14</v>
      </c>
      <c r="G133" s="2" t="n">
        <v>13.5</v>
      </c>
      <c r="H133" s="24" t="n">
        <v>12.0514875</v>
      </c>
      <c r="I133" s="24" t="n">
        <v>89.2702777777778</v>
      </c>
      <c r="J133" s="10" t="n">
        <v>14.1994219653179</v>
      </c>
      <c r="K133" s="10" t="n">
        <v>11.5830780346821</v>
      </c>
      <c r="L133" s="10" t="n">
        <v>10.3402459367775</v>
      </c>
      <c r="M133" s="10" t="n">
        <v>9.71882988782514</v>
      </c>
      <c r="N133" s="10" t="n">
        <v>8.31376557730851</v>
      </c>
      <c r="O133" s="24" t="n">
        <v>13</v>
      </c>
      <c r="P133" s="20" t="n">
        <v>12.9</v>
      </c>
    </row>
    <row r="134" customFormat="false" ht="12.75" hidden="false" customHeight="false" outlineLevel="0" collapsed="false">
      <c r="A134" s="6" t="s">
        <v>37</v>
      </c>
      <c r="B134" s="6" t="s">
        <v>35</v>
      </c>
      <c r="C134" s="7" t="s">
        <v>26</v>
      </c>
      <c r="D134" s="8" t="s">
        <v>78</v>
      </c>
      <c r="E134" s="9" t="s">
        <v>11</v>
      </c>
      <c r="F134" s="9" t="n">
        <v>14</v>
      </c>
      <c r="G134" s="2" t="n">
        <v>18.3</v>
      </c>
      <c r="H134" s="24" t="n">
        <v>15.7682976</v>
      </c>
      <c r="I134" s="24" t="n">
        <v>86.1655606557377</v>
      </c>
      <c r="J134" s="10" t="n">
        <v>14.2681517747858</v>
      </c>
      <c r="K134" s="10" t="n">
        <v>15.6889282252142</v>
      </c>
      <c r="L134" s="10" t="n">
        <v>13.5184529661321</v>
      </c>
      <c r="M134" s="10" t="n">
        <v>12.433215336591</v>
      </c>
      <c r="N134" s="10" t="n">
        <v>10.869107912468</v>
      </c>
      <c r="O134" s="2" t="n">
        <v>15.6</v>
      </c>
      <c r="P134" s="20" t="n">
        <v>15.5</v>
      </c>
    </row>
    <row r="135" customFormat="false" ht="12.75" hidden="false" customHeight="false" outlineLevel="0" collapsed="false">
      <c r="A135" s="6" t="s">
        <v>37</v>
      </c>
      <c r="B135" s="6" t="s">
        <v>35</v>
      </c>
      <c r="C135" s="7" t="s">
        <v>26</v>
      </c>
      <c r="D135" s="8" t="s">
        <v>78</v>
      </c>
      <c r="E135" s="9" t="s">
        <v>12</v>
      </c>
      <c r="F135" s="9" t="n">
        <v>14</v>
      </c>
      <c r="G135" s="2" t="n">
        <v>19.1</v>
      </c>
      <c r="H135" s="24" t="n">
        <v>16.5457755</v>
      </c>
      <c r="I135" s="24" t="n">
        <v>86.6270968586387</v>
      </c>
      <c r="J135" s="10" t="n">
        <v>13.1347342398022</v>
      </c>
      <c r="K135" s="10" t="n">
        <v>16.5912657601978</v>
      </c>
      <c r="L135" s="10" t="n">
        <v>14.3725318601607</v>
      </c>
      <c r="M135" s="10" t="n">
        <v>13.2631649101422</v>
      </c>
      <c r="N135" s="10" t="n">
        <v>11.555804510682</v>
      </c>
      <c r="O135" s="2" t="n">
        <v>13.2</v>
      </c>
      <c r="P135" s="20" t="n">
        <v>15.5</v>
      </c>
    </row>
    <row r="136" customFormat="false" ht="12.75" hidden="false" customHeight="false" outlineLevel="0" collapsed="false">
      <c r="A136" s="6" t="s">
        <v>38</v>
      </c>
      <c r="B136" s="6" t="s">
        <v>35</v>
      </c>
      <c r="C136" s="7" t="s">
        <v>36</v>
      </c>
      <c r="D136" s="8" t="s">
        <v>14</v>
      </c>
      <c r="E136" s="9" t="s">
        <v>11</v>
      </c>
      <c r="F136" s="9" t="n">
        <v>14</v>
      </c>
      <c r="G136" s="2" t="n">
        <v>13.8</v>
      </c>
      <c r="H136" s="24" t="n">
        <v>10.3183689</v>
      </c>
      <c r="I136" s="24" t="n">
        <v>67.4403196078431</v>
      </c>
      <c r="J136" s="10" t="n">
        <v>14.1162412993039</v>
      </c>
      <c r="K136" s="10" t="n">
        <v>11.8519587006961</v>
      </c>
      <c r="L136" s="10" t="n">
        <v>8.86180304792367</v>
      </c>
      <c r="M136" s="10" t="n">
        <v>7.36672522153747</v>
      </c>
      <c r="N136" s="10" t="n">
        <v>7.12506777722506</v>
      </c>
      <c r="O136" s="2" t="n">
        <v>13</v>
      </c>
      <c r="P136" s="20" t="n">
        <v>12.9</v>
      </c>
    </row>
    <row r="137" customFormat="false" ht="12.75" hidden="false" customHeight="false" outlineLevel="0" collapsed="false">
      <c r="A137" s="6" t="s">
        <v>38</v>
      </c>
      <c r="B137" s="6" t="s">
        <v>35</v>
      </c>
      <c r="C137" s="7" t="s">
        <v>36</v>
      </c>
      <c r="D137" s="8" t="s">
        <v>14</v>
      </c>
      <c r="E137" s="9" t="s">
        <v>12</v>
      </c>
      <c r="F137" s="9" t="n">
        <v>14</v>
      </c>
      <c r="G137" s="2" t="n">
        <v>13.3</v>
      </c>
      <c r="H137" s="24" t="n">
        <v>9.7306353</v>
      </c>
      <c r="I137" s="24" t="n">
        <v>73.1626714285714</v>
      </c>
      <c r="J137" s="10" t="n">
        <v>12.3775778546713</v>
      </c>
      <c r="K137" s="10" t="n">
        <v>11.6537821453287</v>
      </c>
      <c r="L137" s="10" t="n">
        <v>8.52621833998837</v>
      </c>
      <c r="M137" s="10" t="n">
        <v>6.9624364373182</v>
      </c>
      <c r="N137" s="10" t="n">
        <v>6.85525092662382</v>
      </c>
      <c r="O137" s="24" t="n">
        <v>14</v>
      </c>
      <c r="P137" s="20" t="n">
        <v>12.9</v>
      </c>
    </row>
    <row r="138" customFormat="false" ht="12.75" hidden="false" customHeight="false" outlineLevel="0" collapsed="false">
      <c r="A138" s="6" t="s">
        <v>34</v>
      </c>
      <c r="B138" s="6" t="s">
        <v>35</v>
      </c>
      <c r="C138" s="7" t="s">
        <v>36</v>
      </c>
      <c r="D138" s="8" t="s">
        <v>13</v>
      </c>
      <c r="E138" s="9" t="s">
        <v>11</v>
      </c>
      <c r="F138" s="13" t="n">
        <v>16</v>
      </c>
      <c r="G138" s="2" t="n">
        <v>16.9</v>
      </c>
      <c r="H138" s="24" t="n">
        <v>14.4298594</v>
      </c>
      <c r="I138" s="24" t="n">
        <v>85.3837834319527</v>
      </c>
      <c r="J138" s="10" t="n">
        <v>15.976293622142</v>
      </c>
      <c r="K138" s="10" t="n">
        <v>14.200006377858</v>
      </c>
      <c r="L138" s="10" t="n">
        <v>12.1245026929937</v>
      </c>
      <c r="M138" s="10" t="n">
        <v>11.0867508505616</v>
      </c>
      <c r="N138" s="10" t="n">
        <v>9.74834387376381</v>
      </c>
      <c r="O138" s="2" t="n">
        <v>16.8</v>
      </c>
      <c r="P138" s="20" t="n">
        <v>12.9</v>
      </c>
    </row>
    <row r="139" customFormat="false" ht="12.75" hidden="false" customHeight="false" outlineLevel="0" collapsed="false">
      <c r="A139" s="6" t="s">
        <v>34</v>
      </c>
      <c r="B139" s="6" t="s">
        <v>35</v>
      </c>
      <c r="C139" s="7" t="s">
        <v>36</v>
      </c>
      <c r="D139" s="8" t="s">
        <v>13</v>
      </c>
      <c r="E139" s="9" t="s">
        <v>12</v>
      </c>
      <c r="F139" s="13" t="n">
        <v>16</v>
      </c>
      <c r="G139" s="2" t="n">
        <v>15.2</v>
      </c>
      <c r="H139" s="24" t="n">
        <v>12.1434192</v>
      </c>
      <c r="I139" s="24" t="n">
        <v>79.8909157894737</v>
      </c>
      <c r="J139" s="10" t="n">
        <v>17.7566037735849</v>
      </c>
      <c r="K139" s="10" t="n">
        <v>12.5009962264151</v>
      </c>
      <c r="L139" s="10" t="n">
        <v>9.98716036809057</v>
      </c>
      <c r="M139" s="10" t="n">
        <v>8.7302424389283</v>
      </c>
      <c r="N139" s="10" t="n">
        <v>8.02987768288689</v>
      </c>
      <c r="O139" s="2" t="n">
        <v>13.4</v>
      </c>
      <c r="P139" s="20" t="n">
        <v>12.9</v>
      </c>
    </row>
    <row r="140" customFormat="false" ht="12.75" hidden="false" customHeight="false" outlineLevel="0" collapsed="false">
      <c r="A140" s="6" t="s">
        <v>37</v>
      </c>
      <c r="B140" s="6" t="s">
        <v>35</v>
      </c>
      <c r="C140" s="7" t="s">
        <v>26</v>
      </c>
      <c r="D140" s="8" t="s">
        <v>78</v>
      </c>
      <c r="E140" s="9" t="s">
        <v>11</v>
      </c>
      <c r="F140" s="13" t="n">
        <v>16</v>
      </c>
      <c r="G140" s="2" t="n">
        <v>18.4</v>
      </c>
      <c r="H140" s="24" t="n">
        <v>16.370067</v>
      </c>
      <c r="I140" s="24" t="n">
        <v>88.9677554347826</v>
      </c>
      <c r="J140" s="10" t="n">
        <v>18.6372549019608</v>
      </c>
      <c r="K140" s="10" t="n">
        <v>14.9707450980392</v>
      </c>
      <c r="L140" s="10" t="n">
        <v>13.3191358855882</v>
      </c>
      <c r="M140" s="10" t="n">
        <v>12.4933312793627</v>
      </c>
      <c r="N140" s="10" t="n">
        <v>10.7088529733373</v>
      </c>
      <c r="O140" s="2" t="n">
        <v>14.8</v>
      </c>
      <c r="P140" s="20" t="n">
        <v>15.5</v>
      </c>
    </row>
    <row r="141" customFormat="false" ht="12.75" hidden="false" customHeight="false" outlineLevel="0" collapsed="false">
      <c r="A141" s="6" t="s">
        <v>37</v>
      </c>
      <c r="B141" s="6" t="s">
        <v>35</v>
      </c>
      <c r="C141" s="7" t="s">
        <v>26</v>
      </c>
      <c r="D141" s="8" t="s">
        <v>78</v>
      </c>
      <c r="E141" s="9" t="s">
        <v>12</v>
      </c>
      <c r="F141" s="13" t="n">
        <v>16</v>
      </c>
      <c r="G141" s="2" t="n">
        <v>19.7</v>
      </c>
      <c r="H141" s="24" t="n">
        <v>17.4310486</v>
      </c>
      <c r="I141" s="24" t="n">
        <v>88.4824802030457</v>
      </c>
      <c r="J141" s="10" t="n">
        <v>19.4161643835616</v>
      </c>
      <c r="K141" s="10" t="n">
        <v>15.8750156164384</v>
      </c>
      <c r="L141" s="10" t="n">
        <v>14.0466075500455</v>
      </c>
      <c r="M141" s="10" t="n">
        <v>13.132403516849</v>
      </c>
      <c r="N141" s="10" t="n">
        <v>11.2937548141069</v>
      </c>
      <c r="O141" s="2" t="n">
        <v>15.2</v>
      </c>
      <c r="P141" s="20" t="n">
        <v>15.5</v>
      </c>
    </row>
    <row r="142" customFormat="false" ht="12.75" hidden="false" customHeight="false" outlineLevel="0" collapsed="false">
      <c r="A142" s="6" t="s">
        <v>38</v>
      </c>
      <c r="B142" s="6" t="s">
        <v>35</v>
      </c>
      <c r="C142" s="7" t="s">
        <v>36</v>
      </c>
      <c r="D142" s="8" t="s">
        <v>14</v>
      </c>
      <c r="E142" s="9" t="s">
        <v>11</v>
      </c>
      <c r="F142" s="13" t="n">
        <v>16</v>
      </c>
      <c r="G142" s="2" t="n">
        <v>15.4</v>
      </c>
      <c r="H142" s="24" t="n">
        <v>12.6388864</v>
      </c>
      <c r="I142" s="24" t="n">
        <v>82.0706909090909</v>
      </c>
      <c r="J142" s="10" t="n">
        <v>14.5330496453901</v>
      </c>
      <c r="K142" s="10" t="n">
        <v>13.1619103546099</v>
      </c>
      <c r="L142" s="10" t="n">
        <v>10.8020707648635</v>
      </c>
      <c r="M142" s="10" t="n">
        <v>9.62215096999036</v>
      </c>
      <c r="N142" s="10" t="n">
        <v>8.68508202200084</v>
      </c>
      <c r="O142" s="2" t="n">
        <v>13.8</v>
      </c>
      <c r="P142" s="20" t="n">
        <v>12.9</v>
      </c>
    </row>
    <row r="143" customFormat="false" ht="12.75" hidden="false" customHeight="false" outlineLevel="0" collapsed="false">
      <c r="A143" s="6" t="s">
        <v>38</v>
      </c>
      <c r="B143" s="6" t="s">
        <v>35</v>
      </c>
      <c r="C143" s="7" t="s">
        <v>36</v>
      </c>
      <c r="D143" s="8" t="s">
        <v>14</v>
      </c>
      <c r="E143" s="9" t="s">
        <v>12</v>
      </c>
      <c r="F143" s="13" t="n">
        <v>16</v>
      </c>
      <c r="G143" s="2" t="n">
        <v>14.8</v>
      </c>
      <c r="H143" s="24" t="n">
        <v>11.4647904</v>
      </c>
      <c r="I143" s="24" t="n">
        <v>77.4648</v>
      </c>
      <c r="J143" s="10" t="n">
        <v>15.338779342723</v>
      </c>
      <c r="K143" s="10" t="n">
        <v>12.529860657277</v>
      </c>
      <c r="L143" s="10" t="n">
        <v>9.70623149843831</v>
      </c>
      <c r="M143" s="10" t="n">
        <v>8.29441691901896</v>
      </c>
      <c r="N143" s="10" t="n">
        <v>7.80400522487502</v>
      </c>
      <c r="O143" s="2" t="n">
        <v>16.8</v>
      </c>
      <c r="P143" s="20" t="n">
        <v>12.9</v>
      </c>
    </row>
    <row r="144" customFormat="false" ht="12.75" hidden="false" customHeight="false" outlineLevel="0" collapsed="false">
      <c r="A144" s="6" t="s">
        <v>34</v>
      </c>
      <c r="B144" s="6" t="s">
        <v>35</v>
      </c>
      <c r="C144" s="7" t="s">
        <v>36</v>
      </c>
      <c r="D144" s="8" t="s">
        <v>13</v>
      </c>
      <c r="E144" s="9" t="s">
        <v>11</v>
      </c>
      <c r="F144" s="2" t="n">
        <v>18</v>
      </c>
      <c r="G144" s="2" t="n">
        <v>16.4</v>
      </c>
      <c r="H144" s="24" t="n">
        <v>14.1100575</v>
      </c>
      <c r="I144" s="24" t="n">
        <v>86.0369359756098</v>
      </c>
      <c r="J144" s="10" t="n">
        <v>19.488038277512</v>
      </c>
      <c r="K144" s="10" t="n">
        <v>13.203961722488</v>
      </c>
      <c r="L144" s="10" t="n">
        <v>11.3602840934211</v>
      </c>
      <c r="M144" s="10" t="n">
        <v>10.4384452788876</v>
      </c>
      <c r="N144" s="10" t="n">
        <v>9.13389675852949</v>
      </c>
      <c r="O144" s="2" t="n">
        <v>12</v>
      </c>
      <c r="P144" s="20" t="n">
        <v>12.9</v>
      </c>
    </row>
    <row r="145" customFormat="false" ht="12.75" hidden="false" customHeight="false" outlineLevel="0" collapsed="false">
      <c r="A145" s="6" t="s">
        <v>34</v>
      </c>
      <c r="B145" s="6" t="s">
        <v>35</v>
      </c>
      <c r="C145" s="7" t="s">
        <v>36</v>
      </c>
      <c r="D145" s="8" t="s">
        <v>13</v>
      </c>
      <c r="E145" s="9" t="s">
        <v>12</v>
      </c>
      <c r="F145" s="2" t="n">
        <v>18</v>
      </c>
      <c r="G145" s="2" t="n">
        <v>14.4</v>
      </c>
      <c r="H145" s="24" t="n">
        <v>11.5302392</v>
      </c>
      <c r="I145" s="24" t="n">
        <v>80.0711055555556</v>
      </c>
      <c r="J145" s="10" t="n">
        <v>14.7482242990654</v>
      </c>
      <c r="K145" s="10" t="n">
        <v>12.2762557009346</v>
      </c>
      <c r="L145" s="10" t="n">
        <v>9.82973366056523</v>
      </c>
      <c r="M145" s="10" t="n">
        <v>8.60647264038056</v>
      </c>
      <c r="N145" s="10" t="n">
        <v>7.90330344568059</v>
      </c>
      <c r="O145" s="2" t="n">
        <v>13.8</v>
      </c>
      <c r="P145" s="20" t="n">
        <v>12.9</v>
      </c>
    </row>
    <row r="146" customFormat="false" ht="12.75" hidden="false" customHeight="false" outlineLevel="0" collapsed="false">
      <c r="A146" s="6" t="s">
        <v>37</v>
      </c>
      <c r="B146" s="6" t="s">
        <v>35</v>
      </c>
      <c r="C146" s="7" t="s">
        <v>26</v>
      </c>
      <c r="D146" s="8" t="s">
        <v>78</v>
      </c>
      <c r="E146" s="9" t="s">
        <v>11</v>
      </c>
      <c r="F146" s="2" t="n">
        <v>18</v>
      </c>
      <c r="G146" s="2" t="n">
        <v>20.7</v>
      </c>
      <c r="H146" s="24" t="n">
        <v>18.0964766</v>
      </c>
      <c r="I146" s="24" t="n">
        <v>87.4225922705314</v>
      </c>
      <c r="J146" s="10" t="n">
        <v>15.2067591424968</v>
      </c>
      <c r="K146" s="10" t="n">
        <v>17.5522008575032</v>
      </c>
      <c r="L146" s="10" t="n">
        <v>15.3445889901597</v>
      </c>
      <c r="M146" s="10" t="n">
        <v>14.240783056488</v>
      </c>
      <c r="N146" s="10" t="n">
        <v>12.3373579820379</v>
      </c>
      <c r="O146" s="2" t="n">
        <v>15.6</v>
      </c>
      <c r="P146" s="20" t="n">
        <v>15.5</v>
      </c>
    </row>
    <row r="147" customFormat="false" ht="12.75" hidden="false" customHeight="false" outlineLevel="0" collapsed="false">
      <c r="A147" s="6" t="s">
        <v>37</v>
      </c>
      <c r="B147" s="6" t="s">
        <v>35</v>
      </c>
      <c r="C147" s="7" t="s">
        <v>26</v>
      </c>
      <c r="D147" s="8" t="s">
        <v>78</v>
      </c>
      <c r="E147" s="9" t="s">
        <v>12</v>
      </c>
      <c r="F147" s="2" t="n">
        <v>18</v>
      </c>
      <c r="G147" s="2" t="n">
        <v>18.5</v>
      </c>
      <c r="H147" s="21" t="n">
        <v>16.0435552</v>
      </c>
      <c r="I147" s="24" t="n">
        <v>86.72192</v>
      </c>
      <c r="J147" s="10" t="n">
        <v>15.6065030674847</v>
      </c>
      <c r="K147" s="10" t="n">
        <v>15.6127969325153</v>
      </c>
      <c r="L147" s="10" t="n">
        <v>13.5397172655784</v>
      </c>
      <c r="M147" s="10" t="n">
        <v>12.5031774321099</v>
      </c>
      <c r="N147" s="10" t="n">
        <v>10.886204836646</v>
      </c>
      <c r="O147" s="2" t="n">
        <v>15</v>
      </c>
      <c r="P147" s="20" t="n">
        <v>15.5</v>
      </c>
    </row>
    <row r="148" customFormat="false" ht="12.75" hidden="false" customHeight="false" outlineLevel="0" collapsed="false">
      <c r="A148" s="6" t="s">
        <v>38</v>
      </c>
      <c r="B148" s="6" t="s">
        <v>35</v>
      </c>
      <c r="C148" s="7" t="s">
        <v>36</v>
      </c>
      <c r="D148" s="8" t="s">
        <v>14</v>
      </c>
      <c r="E148" s="9" t="s">
        <v>11</v>
      </c>
      <c r="F148" s="2" t="n">
        <v>18</v>
      </c>
      <c r="G148" s="2" t="n">
        <v>15.4</v>
      </c>
      <c r="H148" s="24" t="n">
        <v>12.6879504</v>
      </c>
      <c r="I148" s="24" t="n">
        <v>82.3892883116883</v>
      </c>
      <c r="J148" s="10" t="n">
        <v>14.7659574468085</v>
      </c>
      <c r="K148" s="10" t="n">
        <v>13.1260425531915</v>
      </c>
      <c r="L148" s="10" t="n">
        <v>10.8144530430638</v>
      </c>
      <c r="M148" s="10" t="n">
        <v>9.658658288</v>
      </c>
      <c r="N148" s="10" t="n">
        <v>8.69503762256388</v>
      </c>
      <c r="O148" s="2" t="n">
        <v>12.8</v>
      </c>
      <c r="P148" s="20" t="n">
        <v>12.9</v>
      </c>
    </row>
    <row r="149" customFormat="false" ht="12.75" hidden="false" customHeight="false" outlineLevel="0" collapsed="false">
      <c r="A149" s="6" t="s">
        <v>38</v>
      </c>
      <c r="B149" s="6" t="s">
        <v>35</v>
      </c>
      <c r="C149" s="7" t="s">
        <v>36</v>
      </c>
      <c r="D149" s="8" t="s">
        <v>14</v>
      </c>
      <c r="E149" s="9" t="s">
        <v>12</v>
      </c>
      <c r="F149" s="2" t="n">
        <v>18</v>
      </c>
      <c r="G149" s="2" t="n">
        <v>13.1</v>
      </c>
      <c r="H149" s="24" t="n">
        <v>9.8623063</v>
      </c>
      <c r="I149" s="24" t="n">
        <v>75.2847809160305</v>
      </c>
      <c r="J149" s="10" t="n">
        <v>13.4438895281933</v>
      </c>
      <c r="K149" s="10" t="n">
        <v>11.3388504718067</v>
      </c>
      <c r="L149" s="10" t="n">
        <v>8.53642873609595</v>
      </c>
      <c r="M149" s="10" t="n">
        <v>7.13521786824059</v>
      </c>
      <c r="N149" s="10" t="n">
        <v>6.8634602903284</v>
      </c>
      <c r="O149" s="2" t="n">
        <v>13.6</v>
      </c>
      <c r="P149" s="20" t="n">
        <v>12.9</v>
      </c>
    </row>
    <row r="150" customFormat="false" ht="12.75" hidden="false" customHeight="false" outlineLevel="0" collapsed="false">
      <c r="A150" s="6" t="s">
        <v>34</v>
      </c>
      <c r="B150" s="6" t="s">
        <v>35</v>
      </c>
      <c r="C150" s="7" t="s">
        <v>36</v>
      </c>
      <c r="D150" s="8" t="s">
        <v>13</v>
      </c>
      <c r="E150" s="9" t="s">
        <v>11</v>
      </c>
      <c r="F150" s="2" t="n">
        <v>20</v>
      </c>
      <c r="G150" s="2" t="n">
        <v>15.9</v>
      </c>
      <c r="H150" s="21" t="n">
        <v>13.7270574</v>
      </c>
      <c r="I150" s="24" t="n">
        <v>86.3336943396227</v>
      </c>
      <c r="J150" s="10" t="n">
        <v>13.1687752675387</v>
      </c>
      <c r="K150" s="10" t="n">
        <v>13.8061647324614</v>
      </c>
      <c r="L150" s="10" t="n">
        <v>11.919372060148</v>
      </c>
      <c r="M150" s="10" t="n">
        <v>10.9759757239913</v>
      </c>
      <c r="N150" s="10" t="n">
        <v>9.58341472172701</v>
      </c>
      <c r="O150" s="2" t="n">
        <v>11</v>
      </c>
      <c r="P150" s="20" t="n">
        <v>12.9</v>
      </c>
    </row>
    <row r="151" customFormat="false" ht="12.75" hidden="false" customHeight="false" outlineLevel="0" collapsed="false">
      <c r="A151" s="6" t="s">
        <v>34</v>
      </c>
      <c r="B151" s="6" t="s">
        <v>35</v>
      </c>
      <c r="C151" s="7" t="s">
        <v>36</v>
      </c>
      <c r="D151" s="8" t="s">
        <v>13</v>
      </c>
      <c r="E151" s="9" t="s">
        <v>12</v>
      </c>
      <c r="F151" s="2" t="n">
        <v>20</v>
      </c>
      <c r="G151" s="2" t="n">
        <v>14.1</v>
      </c>
      <c r="H151" s="21" t="n">
        <v>11.3267973</v>
      </c>
      <c r="I151" s="24" t="n">
        <v>80.3318957446809</v>
      </c>
      <c r="J151" s="10" t="n">
        <v>16.0003725261932</v>
      </c>
      <c r="K151" s="10" t="n">
        <v>11.8439474738068</v>
      </c>
      <c r="L151" s="10" t="n">
        <v>9.5144675367132</v>
      </c>
      <c r="M151" s="10" t="n">
        <v>8.34972756816642</v>
      </c>
      <c r="N151" s="10" t="n">
        <v>7.64982314509604</v>
      </c>
      <c r="O151" s="2" t="n">
        <v>11</v>
      </c>
      <c r="P151" s="20" t="n">
        <v>12.9</v>
      </c>
    </row>
    <row r="152" customFormat="false" ht="12.75" hidden="false" customHeight="false" outlineLevel="0" collapsed="false">
      <c r="A152" s="6" t="s">
        <v>37</v>
      </c>
      <c r="B152" s="6" t="s">
        <v>35</v>
      </c>
      <c r="C152" s="7" t="s">
        <v>26</v>
      </c>
      <c r="D152" s="8" t="s">
        <v>78</v>
      </c>
      <c r="E152" s="9" t="s">
        <v>11</v>
      </c>
      <c r="F152" s="2" t="n">
        <v>20</v>
      </c>
      <c r="G152" s="2" t="n">
        <v>20.8</v>
      </c>
      <c r="H152" s="21" t="n">
        <v>19.2855734</v>
      </c>
      <c r="I152" s="24" t="n">
        <v>92.7191028846154</v>
      </c>
      <c r="J152" s="10" t="n">
        <v>15.5034343434343</v>
      </c>
      <c r="K152" s="10" t="n">
        <v>17.5752856565657</v>
      </c>
      <c r="L152" s="10" t="n">
        <v>16.2956471901762</v>
      </c>
      <c r="M152" s="10" t="n">
        <v>15.6558279569814</v>
      </c>
      <c r="N152" s="10" t="n">
        <v>13.1020278915989</v>
      </c>
      <c r="O152" s="2" t="n">
        <v>15</v>
      </c>
      <c r="P152" s="20" t="n">
        <v>15.5</v>
      </c>
    </row>
    <row r="153" customFormat="false" ht="12.75" hidden="false" customHeight="false" outlineLevel="0" collapsed="false">
      <c r="A153" s="6" t="s">
        <v>37</v>
      </c>
      <c r="B153" s="6" t="s">
        <v>35</v>
      </c>
      <c r="C153" s="7" t="s">
        <v>26</v>
      </c>
      <c r="D153" s="8" t="s">
        <v>78</v>
      </c>
      <c r="E153" s="9" t="s">
        <v>12</v>
      </c>
      <c r="F153" s="2" t="n">
        <v>20</v>
      </c>
      <c r="G153" s="2" t="n">
        <v>19.1</v>
      </c>
      <c r="H153" s="21" t="n">
        <v>17.49546</v>
      </c>
      <c r="I153" s="24" t="n">
        <v>91.5992670157068</v>
      </c>
      <c r="J153" s="10" t="n">
        <v>13.5296662546354</v>
      </c>
      <c r="K153" s="10" t="n">
        <v>16.5158337453647</v>
      </c>
      <c r="L153" s="10" t="n">
        <v>15.1283826522868</v>
      </c>
      <c r="M153" s="10" t="n">
        <v>14.4346571057478</v>
      </c>
      <c r="N153" s="10" t="n">
        <v>12.1635237405321</v>
      </c>
      <c r="O153" s="2" t="n">
        <v>14</v>
      </c>
      <c r="P153" s="20" t="n">
        <v>15.5</v>
      </c>
    </row>
    <row r="154" customFormat="false" ht="12.75" hidden="false" customHeight="false" outlineLevel="0" collapsed="false">
      <c r="A154" s="6" t="s">
        <v>38</v>
      </c>
      <c r="B154" s="6" t="s">
        <v>35</v>
      </c>
      <c r="C154" s="7" t="s">
        <v>36</v>
      </c>
      <c r="D154" s="8" t="s">
        <v>14</v>
      </c>
      <c r="E154" s="9" t="s">
        <v>11</v>
      </c>
      <c r="F154" s="2" t="n">
        <v>20</v>
      </c>
      <c r="G154" s="2" t="n">
        <v>15</v>
      </c>
      <c r="H154" s="21" t="n">
        <v>12.4064028</v>
      </c>
      <c r="I154" s="24" t="n">
        <v>82.709352</v>
      </c>
      <c r="J154" s="10" t="n">
        <v>11.6</v>
      </c>
      <c r="K154" s="10" t="n">
        <v>13.26</v>
      </c>
      <c r="L154" s="10" t="n">
        <v>10.9672600752</v>
      </c>
      <c r="M154" s="10" t="n">
        <v>9.8208901128</v>
      </c>
      <c r="N154" s="10" t="n">
        <v>8.8178975478995</v>
      </c>
      <c r="O154" s="2" t="n">
        <v>9.2</v>
      </c>
      <c r="P154" s="20" t="n">
        <v>12.9</v>
      </c>
    </row>
    <row r="155" customFormat="false" ht="12.75" hidden="false" customHeight="false" outlineLevel="0" collapsed="false">
      <c r="A155" s="6" t="s">
        <v>38</v>
      </c>
      <c r="B155" s="6" t="s">
        <v>35</v>
      </c>
      <c r="C155" s="7" t="s">
        <v>36</v>
      </c>
      <c r="D155" s="8" t="s">
        <v>14</v>
      </c>
      <c r="E155" s="9" t="s">
        <v>12</v>
      </c>
      <c r="F155" s="2" t="n">
        <v>20</v>
      </c>
      <c r="G155" s="2" t="n">
        <v>12.9</v>
      </c>
      <c r="H155" s="21" t="n">
        <v>10.5170564</v>
      </c>
      <c r="I155" s="24" t="n">
        <v>81.5275689922481</v>
      </c>
      <c r="J155" s="10" t="n">
        <v>15.0552927669346</v>
      </c>
      <c r="K155" s="10" t="n">
        <v>10.9578672330654</v>
      </c>
      <c r="L155" s="10" t="n">
        <v>8.93368276851637</v>
      </c>
      <c r="M155" s="10" t="n">
        <v>7.92159053624184</v>
      </c>
      <c r="N155" s="10" t="n">
        <v>7.1828605174001</v>
      </c>
      <c r="O155" s="2" t="n">
        <v>10</v>
      </c>
      <c r="P155" s="20" t="n">
        <v>12.9</v>
      </c>
    </row>
  </sheetData>
  <printOptions headings="false" gridLines="false" gridLinesSet="true" horizontalCentered="false" verticalCentered="false"/>
  <pageMargins left="0.190277777777778" right="0.159722222222222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7.56"/>
    <col collapsed="false" customWidth="false" hidden="false" outlineLevel="0" max="12" min="8" style="1" width="9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8" t="s">
        <v>79</v>
      </c>
      <c r="G1" s="17"/>
    </row>
    <row r="2" s="11" customFormat="true" ht="15" hidden="false" customHeight="tru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n">
        <v>14</v>
      </c>
      <c r="F2" s="13" t="n">
        <v>16.8</v>
      </c>
      <c r="G2" s="2"/>
      <c r="J2" s="11" t="s">
        <v>12</v>
      </c>
      <c r="K2" s="11" t="s">
        <v>13</v>
      </c>
      <c r="L2" s="11" t="s">
        <v>14</v>
      </c>
      <c r="M2" s="11" t="s">
        <v>15</v>
      </c>
    </row>
    <row r="3" customFormat="false" ht="15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n">
        <v>14</v>
      </c>
      <c r="F3" s="2" t="n">
        <v>12.1</v>
      </c>
      <c r="H3" s="1" t="n">
        <v>14</v>
      </c>
      <c r="I3" s="1" t="n">
        <f aca="false">(F3+F5+F7)/3</f>
        <v>15.4</v>
      </c>
      <c r="J3" s="1" t="n">
        <f aca="false">I3</f>
        <v>15.4</v>
      </c>
      <c r="K3" s="1" t="n">
        <f aca="false">F2</f>
        <v>16.8</v>
      </c>
      <c r="L3" s="1" t="n">
        <f aca="false">F6</f>
        <v>15.1</v>
      </c>
      <c r="M3" s="1" t="n">
        <f aca="false">F4</f>
        <v>15.3</v>
      </c>
    </row>
    <row r="4" customFormat="false" ht="15" hidden="false" customHeight="tru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n">
        <v>14</v>
      </c>
      <c r="F4" s="2" t="n">
        <v>15.3</v>
      </c>
      <c r="H4" s="1" t="n">
        <v>16</v>
      </c>
      <c r="I4" s="1" t="n">
        <f aca="false">(F9+F11+F13)/3</f>
        <v>16.1</v>
      </c>
      <c r="J4" s="1" t="n">
        <f aca="false">I4-J3</f>
        <v>0.699999999999998</v>
      </c>
      <c r="K4" s="1" t="n">
        <f aca="false">F8-K3</f>
        <v>1.4</v>
      </c>
      <c r="L4" s="1" t="n">
        <f aca="false">F12-L3</f>
        <v>2.7</v>
      </c>
      <c r="M4" s="1" t="n">
        <f aca="false">F10-M3</f>
        <v>2.4</v>
      </c>
    </row>
    <row r="5" customFormat="false" ht="15" hidden="false" customHeight="tru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n">
        <v>14</v>
      </c>
      <c r="F5" s="2" t="n">
        <v>17.3</v>
      </c>
      <c r="G5" s="13"/>
      <c r="H5" s="1" t="n">
        <v>18</v>
      </c>
      <c r="I5" s="1" t="n">
        <f aca="false">(F15+F17+F19)/3</f>
        <v>16.4</v>
      </c>
      <c r="J5" s="1" t="n">
        <f aca="false">I5-J3</f>
        <v>1</v>
      </c>
      <c r="K5" s="1" t="n">
        <f aca="false">F14-K3</f>
        <v>0</v>
      </c>
      <c r="L5" s="1" t="n">
        <f aca="false">F18-L3</f>
        <v>2.3</v>
      </c>
      <c r="M5" s="1" t="n">
        <f aca="false">F17-M3</f>
        <v>2.5</v>
      </c>
    </row>
    <row r="6" customFormat="false" ht="15" hidden="false" customHeight="tru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n">
        <v>14</v>
      </c>
      <c r="F6" s="2" t="n">
        <v>15.1</v>
      </c>
      <c r="H6" s="1" t="n">
        <v>20</v>
      </c>
      <c r="I6" s="12" t="n">
        <f aca="false">(F21+F23+F25)/3</f>
        <v>15.7333333333333</v>
      </c>
      <c r="J6" s="12" t="n">
        <f aca="false">I6-J3</f>
        <v>0.333333333333334</v>
      </c>
      <c r="K6" s="1" t="n">
        <f aca="false">F20-K3</f>
        <v>0.699999999999999</v>
      </c>
      <c r="L6" s="1" t="n">
        <f aca="false">F24-L3</f>
        <v>1</v>
      </c>
      <c r="M6" s="1" t="n">
        <f aca="false">F22-M3</f>
        <v>1.4</v>
      </c>
    </row>
    <row r="7" customFormat="false" ht="15" hidden="false" customHeight="tru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n">
        <v>14</v>
      </c>
      <c r="F7" s="2" t="n">
        <v>16.8</v>
      </c>
      <c r="H7" s="1" t="n">
        <v>22</v>
      </c>
      <c r="I7" s="12" t="n">
        <f aca="false">(F27+F29+F31)/3</f>
        <v>15.7333333333333</v>
      </c>
      <c r="J7" s="12" t="n">
        <f aca="false">I7-J3</f>
        <v>0.333333333333334</v>
      </c>
      <c r="K7" s="1" t="n">
        <f aca="false">F26-K3</f>
        <v>1.5</v>
      </c>
      <c r="L7" s="1" t="n">
        <f aca="false">F30-L3</f>
        <v>1.9</v>
      </c>
      <c r="M7" s="1" t="n">
        <f aca="false">F28-M3</f>
        <v>1.7</v>
      </c>
    </row>
    <row r="8" customFormat="false" ht="15" hidden="false" customHeight="tru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13" t="n">
        <v>16</v>
      </c>
      <c r="F8" s="2" t="n">
        <v>18.2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13" t="n">
        <v>16</v>
      </c>
      <c r="F9" s="2" t="n">
        <v>15.7</v>
      </c>
    </row>
    <row r="10" customFormat="false" ht="15" hidden="false" customHeight="tru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13" t="n">
        <v>16</v>
      </c>
      <c r="F10" s="2" t="n">
        <v>17.7</v>
      </c>
      <c r="H10" s="11"/>
      <c r="I10" s="11" t="s">
        <v>13</v>
      </c>
      <c r="J10" s="11" t="s">
        <v>14</v>
      </c>
      <c r="K10" s="11" t="s">
        <v>23</v>
      </c>
    </row>
    <row r="11" customFormat="false" ht="15" hidden="false" customHeight="tru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13" t="n">
        <v>16</v>
      </c>
      <c r="F11" s="2" t="n">
        <v>17.6</v>
      </c>
      <c r="H11" s="1" t="n">
        <v>2</v>
      </c>
      <c r="I11" s="1" t="n">
        <v>0</v>
      </c>
      <c r="J11" s="1" t="n">
        <v>0</v>
      </c>
      <c r="K11" s="1" t="n">
        <v>0</v>
      </c>
    </row>
    <row r="12" customFormat="false" ht="15" hidden="false" customHeight="tru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13" t="n">
        <v>16</v>
      </c>
      <c r="F12" s="2" t="n">
        <v>17.8</v>
      </c>
      <c r="H12" s="1" t="n">
        <v>4</v>
      </c>
      <c r="I12" s="1" t="n">
        <f aca="false">K4-J4</f>
        <v>0.700000000000001</v>
      </c>
      <c r="J12" s="1" t="n">
        <f aca="false">L4-J4</f>
        <v>2</v>
      </c>
      <c r="K12" s="1" t="n">
        <f aca="false">M4-J4</f>
        <v>1.7</v>
      </c>
    </row>
    <row r="13" customFormat="false" ht="15" hidden="false" customHeight="tru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13" t="n">
        <v>16</v>
      </c>
      <c r="F13" s="2" t="n">
        <v>15</v>
      </c>
      <c r="H13" s="1" t="n">
        <v>6</v>
      </c>
      <c r="I13" s="1" t="n">
        <f aca="false">K5-J5</f>
        <v>-1</v>
      </c>
      <c r="J13" s="1" t="n">
        <f aca="false">L5-J5</f>
        <v>1.3</v>
      </c>
      <c r="K13" s="1" t="n">
        <f aca="false">M5-J5</f>
        <v>1.5</v>
      </c>
    </row>
    <row r="14" customFormat="false" ht="15" hidden="false" customHeight="tru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2" t="n">
        <v>18</v>
      </c>
      <c r="F14" s="2" t="n">
        <v>16.8</v>
      </c>
      <c r="H14" s="1" t="n">
        <v>8</v>
      </c>
      <c r="I14" s="12" t="n">
        <f aca="false">K6-J6</f>
        <v>0.366666666666665</v>
      </c>
      <c r="J14" s="12" t="n">
        <f aca="false">L6-J6</f>
        <v>0.666666666666668</v>
      </c>
      <c r="K14" s="12" t="n">
        <f aca="false">M6-J6</f>
        <v>1.06666666666666</v>
      </c>
    </row>
    <row r="15" customFormat="false" ht="15" hidden="false" customHeight="tru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2" t="n">
        <v>18</v>
      </c>
      <c r="F15" s="2" t="n">
        <v>14.9</v>
      </c>
      <c r="H15" s="1" t="n">
        <v>10</v>
      </c>
      <c r="I15" s="12" t="n">
        <f aca="false">K7-J7</f>
        <v>1.16666666666667</v>
      </c>
      <c r="J15" s="12" t="n">
        <f aca="false">L7-J7</f>
        <v>1.56666666666667</v>
      </c>
      <c r="K15" s="12" t="n">
        <f aca="false">M7-J7</f>
        <v>1.36666666666667</v>
      </c>
    </row>
    <row r="16" customFormat="false" ht="15" hidden="false" customHeight="tru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2" t="n">
        <v>18</v>
      </c>
      <c r="F16" s="2" t="n">
        <v>17.6</v>
      </c>
    </row>
    <row r="17" customFormat="false" ht="15" hidden="false" customHeight="tru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2" t="n">
        <v>18</v>
      </c>
      <c r="F17" s="2" t="n">
        <v>17.8</v>
      </c>
    </row>
    <row r="18" customFormat="false" ht="15" hidden="false" customHeight="tru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2" t="n">
        <v>18</v>
      </c>
      <c r="F18" s="2" t="n">
        <v>17.4</v>
      </c>
    </row>
    <row r="19" customFormat="false" ht="15" hidden="false" customHeight="tru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2" t="n">
        <v>18</v>
      </c>
      <c r="F19" s="2" t="n">
        <v>16.5</v>
      </c>
    </row>
    <row r="20" customFormat="false" ht="15" hidden="false" customHeight="tru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2" t="n">
        <v>20</v>
      </c>
      <c r="F20" s="2" t="n">
        <v>17.5</v>
      </c>
    </row>
    <row r="21" customFormat="false" ht="15" hidden="false" customHeight="tru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2" t="n">
        <v>20</v>
      </c>
      <c r="F21" s="2" t="n">
        <v>16.1</v>
      </c>
    </row>
    <row r="22" customFormat="false" ht="15" hidden="false" customHeight="tru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2" t="n">
        <v>20</v>
      </c>
      <c r="F22" s="2" t="n">
        <v>16.7</v>
      </c>
    </row>
    <row r="23" customFormat="false" ht="15" hidden="false" customHeight="tru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2" t="n">
        <v>20</v>
      </c>
      <c r="F23" s="2" t="n">
        <v>15.3</v>
      </c>
    </row>
    <row r="24" customFormat="false" ht="15" hidden="false" customHeight="tru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2" t="n">
        <v>20</v>
      </c>
      <c r="F24" s="2" t="n">
        <v>16.1</v>
      </c>
    </row>
    <row r="25" customFormat="false" ht="15" hidden="false" customHeight="tru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2" t="n">
        <v>20</v>
      </c>
      <c r="F25" s="2" t="n">
        <v>15.8</v>
      </c>
    </row>
    <row r="26" customFormat="false" ht="15" hidden="false" customHeight="tru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2" t="n">
        <v>22</v>
      </c>
      <c r="F26" s="2" t="n">
        <v>18.3</v>
      </c>
    </row>
    <row r="27" customFormat="false" ht="15" hidden="false" customHeight="tru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2" t="n">
        <v>22</v>
      </c>
      <c r="F27" s="2" t="n">
        <v>15.2</v>
      </c>
    </row>
    <row r="28" customFormat="false" ht="15" hidden="false" customHeight="tru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2" t="n">
        <v>22</v>
      </c>
      <c r="F28" s="2" t="n">
        <v>17</v>
      </c>
    </row>
    <row r="29" customFormat="false" ht="15" hidden="false" customHeight="tru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2" t="n">
        <v>22</v>
      </c>
      <c r="F29" s="2" t="n">
        <v>16.8</v>
      </c>
    </row>
    <row r="30" customFormat="false" ht="15" hidden="false" customHeight="tru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2" t="n">
        <v>22</v>
      </c>
      <c r="F30" s="2" t="n">
        <v>17</v>
      </c>
    </row>
    <row r="31" customFormat="false" ht="15" hidden="false" customHeight="tru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2" t="n">
        <v>22</v>
      </c>
      <c r="F31" s="2" t="n">
        <v>15.2</v>
      </c>
    </row>
    <row r="32" customFormat="false" ht="15" hidden="false" customHeight="tru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n">
        <v>14</v>
      </c>
      <c r="F32" s="2" t="n">
        <v>17.6</v>
      </c>
      <c r="H32" s="11"/>
      <c r="I32" s="11"/>
      <c r="J32" s="11" t="s">
        <v>12</v>
      </c>
      <c r="K32" s="11" t="s">
        <v>13</v>
      </c>
      <c r="L32" s="11" t="s">
        <v>14</v>
      </c>
      <c r="M32" s="11" t="s">
        <v>15</v>
      </c>
    </row>
    <row r="33" customFormat="false" ht="15" hidden="false" customHeight="tru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n">
        <v>14</v>
      </c>
      <c r="F33" s="2" t="n">
        <v>16</v>
      </c>
      <c r="H33" s="1" t="n">
        <v>14</v>
      </c>
      <c r="I33" s="12" t="n">
        <f aca="false">(F33+F35+F37)/3</f>
        <v>16.3666666666667</v>
      </c>
      <c r="J33" s="12" t="n">
        <f aca="false">I33</f>
        <v>16.3666666666667</v>
      </c>
      <c r="K33" s="1" t="n">
        <f aca="false">F32</f>
        <v>17.6</v>
      </c>
      <c r="L33" s="1" t="n">
        <f aca="false">F36</f>
        <v>14.9</v>
      </c>
      <c r="M33" s="1" t="n">
        <f aca="false">F34</f>
        <v>15.9</v>
      </c>
    </row>
    <row r="34" customFormat="false" ht="15" hidden="false" customHeight="tru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n">
        <v>14</v>
      </c>
      <c r="F34" s="2" t="n">
        <v>15.9</v>
      </c>
      <c r="H34" s="1" t="n">
        <v>16</v>
      </c>
      <c r="I34" s="12" t="n">
        <f aca="false">(F39+F41+F43)/3</f>
        <v>17.3333333333333</v>
      </c>
      <c r="J34" s="12" t="n">
        <f aca="false">I34-J33</f>
        <v>0.966666666666669</v>
      </c>
      <c r="K34" s="1" t="n">
        <f aca="false">F38-K33</f>
        <v>-0.700000000000003</v>
      </c>
      <c r="L34" s="1" t="n">
        <f aca="false">F42-L33</f>
        <v>3</v>
      </c>
      <c r="M34" s="1" t="n">
        <f aca="false">F40-M33</f>
        <v>1.4</v>
      </c>
    </row>
    <row r="35" customFormat="false" ht="15" hidden="false" customHeight="tru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n">
        <v>14</v>
      </c>
      <c r="F35" s="2" t="n">
        <v>17.4</v>
      </c>
      <c r="H35" s="1" t="n">
        <v>18</v>
      </c>
      <c r="I35" s="1" t="n">
        <f aca="false">(F45+F47+F49)/3</f>
        <v>16.1</v>
      </c>
      <c r="J35" s="12" t="n">
        <f aca="false">I35-J33</f>
        <v>-0.266666666666666</v>
      </c>
      <c r="K35" s="1" t="n">
        <f aca="false">F44-K33</f>
        <v>1.5</v>
      </c>
      <c r="L35" s="1" t="n">
        <f aca="false">F48-L33</f>
        <v>2.1</v>
      </c>
      <c r="M35" s="1" t="n">
        <f aca="false">F46-M33</f>
        <v>0.700000000000001</v>
      </c>
    </row>
    <row r="36" customFormat="false" ht="15" hidden="false" customHeight="tru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n">
        <v>14</v>
      </c>
      <c r="F36" s="2" t="n">
        <v>14.9</v>
      </c>
      <c r="H36" s="1" t="n">
        <v>20</v>
      </c>
      <c r="I36" s="12" t="n">
        <f aca="false">(F51+F53+F55)/3</f>
        <v>17.9333333333333</v>
      </c>
      <c r="J36" s="12" t="n">
        <f aca="false">I36-J33</f>
        <v>1.56666666666667</v>
      </c>
      <c r="K36" s="1" t="n">
        <f aca="false">F50-K33</f>
        <v>0</v>
      </c>
      <c r="L36" s="1" t="n">
        <f aca="false">F54-L33</f>
        <v>2.2</v>
      </c>
      <c r="M36" s="1" t="n">
        <f aca="false">F52-M33</f>
        <v>1.7</v>
      </c>
    </row>
    <row r="37" customFormat="false" ht="15" hidden="false" customHeight="tru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n">
        <v>14</v>
      </c>
      <c r="F37" s="2" t="n">
        <v>15.7</v>
      </c>
      <c r="G37" s="24"/>
      <c r="H37" s="1" t="n">
        <v>22</v>
      </c>
      <c r="I37" s="12" t="n">
        <f aca="false">(F57+F59+F61)/3</f>
        <v>16.8</v>
      </c>
      <c r="J37" s="12" t="n">
        <f aca="false">I37-J33</f>
        <v>0.433333333333337</v>
      </c>
      <c r="K37" s="1" t="n">
        <f aca="false">F56-K33</f>
        <v>0.399999999999999</v>
      </c>
      <c r="L37" s="1" t="n">
        <f aca="false">F60-L33</f>
        <v>3.1</v>
      </c>
      <c r="M37" s="1" t="n">
        <f aca="false">F58-M33</f>
        <v>1.7</v>
      </c>
    </row>
    <row r="38" customFormat="false" ht="15" hidden="false" customHeight="tru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13" t="n">
        <v>16</v>
      </c>
      <c r="F38" s="2" t="n">
        <v>16.9</v>
      </c>
      <c r="H38" s="1" t="n">
        <v>24</v>
      </c>
      <c r="I38" s="12" t="n">
        <f aca="false">(F63+F65+F67)/3</f>
        <v>16.7333333333333</v>
      </c>
      <c r="J38" s="12" t="n">
        <f aca="false">I38-J33</f>
        <v>0.366666666666667</v>
      </c>
      <c r="K38" s="1" t="n">
        <f aca="false">F62-K33</f>
        <v>-2</v>
      </c>
      <c r="L38" s="1" t="n">
        <f aca="false">F66-L33</f>
        <v>2.7</v>
      </c>
      <c r="M38" s="1" t="n">
        <f aca="false">F64-M33</f>
        <v>2.3</v>
      </c>
    </row>
    <row r="39" customFormat="false" ht="15" hidden="false" customHeight="tru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13" t="n">
        <v>16</v>
      </c>
      <c r="F39" s="2" t="n">
        <v>17.7</v>
      </c>
      <c r="H39" s="1" t="n">
        <v>26</v>
      </c>
      <c r="I39" s="12" t="n">
        <f aca="false">(F69+F71+F73)/3</f>
        <v>18.5333333333333</v>
      </c>
      <c r="J39" s="12" t="n">
        <f aca="false">I39-J33</f>
        <v>2.16666666666667</v>
      </c>
      <c r="K39" s="1" t="n">
        <f aca="false">F68-K33</f>
        <v>0.799999999999997</v>
      </c>
      <c r="L39" s="1" t="n">
        <f aca="false">F72-L33</f>
        <v>5.5</v>
      </c>
      <c r="M39" s="1" t="n">
        <f aca="false">F70-M33</f>
        <v>3.3</v>
      </c>
    </row>
    <row r="40" customFormat="false" ht="15" hidden="false" customHeight="tru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13" t="n">
        <v>16</v>
      </c>
      <c r="F40" s="2" t="n">
        <v>17.3</v>
      </c>
    </row>
    <row r="41" customFormat="false" ht="15" hidden="false" customHeight="tru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13" t="n">
        <v>16</v>
      </c>
      <c r="F41" s="2" t="n">
        <v>16.7</v>
      </c>
      <c r="H41" s="11"/>
      <c r="I41" s="11" t="s">
        <v>13</v>
      </c>
      <c r="J41" s="11" t="s">
        <v>14</v>
      </c>
      <c r="K41" s="11" t="s">
        <v>23</v>
      </c>
    </row>
    <row r="42" customFormat="false" ht="15" hidden="false" customHeight="tru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13" t="n">
        <v>16</v>
      </c>
      <c r="F42" s="2" t="n">
        <v>17.9</v>
      </c>
      <c r="H42" s="1" t="n">
        <v>2</v>
      </c>
      <c r="I42" s="1" t="n">
        <v>0</v>
      </c>
      <c r="J42" s="1" t="n">
        <v>0</v>
      </c>
      <c r="K42" s="1" t="n">
        <v>0</v>
      </c>
    </row>
    <row r="43" customFormat="false" ht="15" hidden="false" customHeight="tru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13" t="n">
        <v>16</v>
      </c>
      <c r="F43" s="2" t="n">
        <v>17.6</v>
      </c>
      <c r="H43" s="1" t="n">
        <v>4</v>
      </c>
      <c r="I43" s="12" t="n">
        <f aca="false">K34-J34</f>
        <v>-1.66666666666667</v>
      </c>
      <c r="J43" s="12" t="n">
        <f aca="false">L34-J34</f>
        <v>2.03333333333333</v>
      </c>
      <c r="K43" s="12" t="n">
        <f aca="false">M34-J34</f>
        <v>0.433333333333332</v>
      </c>
    </row>
    <row r="44" customFormat="false" ht="15" hidden="false" customHeight="tru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2" t="n">
        <v>18</v>
      </c>
      <c r="F44" s="2" t="n">
        <v>19.1</v>
      </c>
      <c r="H44" s="1" t="n">
        <v>6</v>
      </c>
      <c r="I44" s="12" t="n">
        <f aca="false">K35-J35</f>
        <v>1.76666666666667</v>
      </c>
      <c r="J44" s="12" t="n">
        <f aca="false">L35-J35</f>
        <v>2.36666666666667</v>
      </c>
      <c r="K44" s="12" t="n">
        <f aca="false">M35-J35</f>
        <v>0.966666666666667</v>
      </c>
    </row>
    <row r="45" customFormat="false" ht="15" hidden="false" customHeight="tru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2" t="n">
        <v>18</v>
      </c>
      <c r="F45" s="2" t="n">
        <v>16.1</v>
      </c>
      <c r="H45" s="1" t="n">
        <v>8</v>
      </c>
      <c r="I45" s="12" t="n">
        <f aca="false">K36-J36</f>
        <v>-1.56666666666667</v>
      </c>
      <c r="J45" s="12" t="n">
        <f aca="false">L36-J36</f>
        <v>0.633333333333331</v>
      </c>
      <c r="K45" s="12" t="n">
        <f aca="false">M36-J36</f>
        <v>0.133333333333331</v>
      </c>
    </row>
    <row r="46" customFormat="false" ht="15" hidden="false" customHeight="tru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2" t="n">
        <v>18</v>
      </c>
      <c r="F46" s="2" t="n">
        <v>16.6</v>
      </c>
      <c r="H46" s="1" t="n">
        <v>10</v>
      </c>
      <c r="I46" s="12" t="n">
        <f aca="false">K37-J37</f>
        <v>-0.0333333333333385</v>
      </c>
      <c r="J46" s="12" t="n">
        <f aca="false">L37-J37</f>
        <v>2.66666666666666</v>
      </c>
      <c r="K46" s="12" t="n">
        <f aca="false">M37-J37</f>
        <v>1.26666666666666</v>
      </c>
    </row>
    <row r="47" customFormat="false" ht="15" hidden="false" customHeight="tru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2" t="n">
        <v>18</v>
      </c>
      <c r="F47" s="2" t="n">
        <v>15.7</v>
      </c>
      <c r="H47" s="1" t="n">
        <v>12</v>
      </c>
      <c r="I47" s="12" t="n">
        <f aca="false">K38-J38</f>
        <v>-2.36666666666667</v>
      </c>
      <c r="J47" s="12" t="n">
        <f aca="false">L38-J38</f>
        <v>2.33333333333333</v>
      </c>
      <c r="K47" s="12" t="n">
        <f aca="false">M38-J38</f>
        <v>1.93333333333333</v>
      </c>
    </row>
    <row r="48" customFormat="false" ht="15" hidden="false" customHeight="tru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2" t="n">
        <v>18</v>
      </c>
      <c r="F48" s="2" t="n">
        <v>17</v>
      </c>
      <c r="H48" s="1" t="n">
        <v>14</v>
      </c>
      <c r="I48" s="12" t="n">
        <f aca="false">K39-J39</f>
        <v>-1.36666666666667</v>
      </c>
      <c r="J48" s="12" t="n">
        <f aca="false">L39-J39</f>
        <v>3.33333333333333</v>
      </c>
      <c r="K48" s="12" t="n">
        <f aca="false">M39-J39</f>
        <v>1.13333333333333</v>
      </c>
    </row>
    <row r="49" customFormat="false" ht="15" hidden="false" customHeight="tru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2" t="n">
        <v>18</v>
      </c>
      <c r="F49" s="2" t="n">
        <v>16.5</v>
      </c>
    </row>
    <row r="50" customFormat="false" ht="15" hidden="false" customHeight="tru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2" t="n">
        <v>20</v>
      </c>
      <c r="F50" s="2" t="n">
        <v>17.6</v>
      </c>
    </row>
    <row r="51" customFormat="false" ht="15" hidden="false" customHeight="tru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2" t="n">
        <v>20</v>
      </c>
      <c r="F51" s="2" t="n">
        <v>17.5</v>
      </c>
    </row>
    <row r="52" customFormat="false" ht="15" hidden="false" customHeight="tru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2" t="n">
        <v>20</v>
      </c>
      <c r="F52" s="2" t="n">
        <v>17.6</v>
      </c>
    </row>
    <row r="53" customFormat="false" ht="15" hidden="false" customHeight="tru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2" t="n">
        <v>20</v>
      </c>
      <c r="F53" s="2" t="n">
        <v>19.7</v>
      </c>
    </row>
    <row r="54" customFormat="false" ht="15" hidden="false" customHeight="tru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2" t="n">
        <v>20</v>
      </c>
      <c r="F54" s="2" t="n">
        <v>17.1</v>
      </c>
    </row>
    <row r="55" customFormat="false" ht="15" hidden="false" customHeight="tru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2" t="n">
        <v>20</v>
      </c>
      <c r="F55" s="2" t="n">
        <v>16.6</v>
      </c>
    </row>
    <row r="56" customFormat="false" ht="15" hidden="false" customHeight="tru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2" t="n">
        <v>22</v>
      </c>
      <c r="F56" s="2" t="n">
        <v>18</v>
      </c>
    </row>
    <row r="57" customFormat="false" ht="15" hidden="false" customHeight="tru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2" t="n">
        <v>22</v>
      </c>
      <c r="F57" s="2" t="n">
        <v>16.8</v>
      </c>
    </row>
    <row r="58" customFormat="false" ht="15" hidden="false" customHeight="tru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2" t="n">
        <v>22</v>
      </c>
      <c r="F58" s="2" t="n">
        <v>17.6</v>
      </c>
    </row>
    <row r="59" customFormat="false" ht="15" hidden="false" customHeight="tru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2" t="n">
        <v>22</v>
      </c>
      <c r="F59" s="2" t="n">
        <v>15.8</v>
      </c>
    </row>
    <row r="60" customFormat="false" ht="15" hidden="false" customHeight="tru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2" t="n">
        <v>22</v>
      </c>
      <c r="F60" s="2" t="n">
        <v>18</v>
      </c>
    </row>
    <row r="61" customFormat="false" ht="15" hidden="false" customHeight="tru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2" t="n">
        <v>22</v>
      </c>
      <c r="F61" s="2" t="n">
        <v>17.8</v>
      </c>
    </row>
    <row r="62" customFormat="false" ht="15" hidden="false" customHeight="tru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2" t="n">
        <v>24</v>
      </c>
      <c r="F62" s="2" t="n">
        <v>15.6</v>
      </c>
    </row>
    <row r="63" customFormat="false" ht="15" hidden="false" customHeight="tru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2" t="n">
        <v>24</v>
      </c>
      <c r="F63" s="2" t="n">
        <v>15.4</v>
      </c>
    </row>
    <row r="64" customFormat="false" ht="15" hidden="false" customHeight="tru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2" t="n">
        <v>24</v>
      </c>
      <c r="F64" s="2" t="n">
        <v>18.2</v>
      </c>
    </row>
    <row r="65" customFormat="false" ht="15" hidden="false" customHeight="tru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2" t="n">
        <v>24</v>
      </c>
      <c r="F65" s="2" t="n">
        <v>17.4</v>
      </c>
    </row>
    <row r="66" customFormat="false" ht="15" hidden="false" customHeight="tru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2" t="n">
        <v>24</v>
      </c>
      <c r="F66" s="2" t="n">
        <v>17.6</v>
      </c>
    </row>
    <row r="67" customFormat="false" ht="15" hidden="false" customHeight="tru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2" t="n">
        <v>24</v>
      </c>
      <c r="F67" s="2" t="n">
        <v>17.4</v>
      </c>
    </row>
    <row r="68" customFormat="false" ht="15" hidden="false" customHeight="tru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2" t="n">
        <v>26</v>
      </c>
      <c r="F68" s="2" t="n">
        <v>18.4</v>
      </c>
    </row>
    <row r="69" customFormat="false" ht="15" hidden="false" customHeight="tru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2" t="n">
        <v>26</v>
      </c>
      <c r="F69" s="2" t="n">
        <v>18</v>
      </c>
    </row>
    <row r="70" customFormat="false" ht="15" hidden="false" customHeight="tru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2" t="n">
        <v>26</v>
      </c>
      <c r="F70" s="2" t="n">
        <v>19.2</v>
      </c>
    </row>
    <row r="71" customFormat="false" ht="15" hidden="false" customHeight="tru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2" t="n">
        <v>26</v>
      </c>
      <c r="F71" s="2" t="n">
        <v>18.4</v>
      </c>
    </row>
    <row r="72" customFormat="false" ht="15" hidden="false" customHeight="tru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2" t="n">
        <v>26</v>
      </c>
      <c r="F72" s="2" t="n">
        <v>20.4</v>
      </c>
    </row>
    <row r="73" customFormat="false" ht="15" hidden="false" customHeight="tru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2" t="n">
        <v>26</v>
      </c>
      <c r="F73" s="2" t="n">
        <v>19.2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n">
        <v>14</v>
      </c>
      <c r="F74" s="2" t="n">
        <v>17.2</v>
      </c>
      <c r="H74" s="11"/>
      <c r="I74" s="11"/>
      <c r="J74" s="11" t="s">
        <v>12</v>
      </c>
      <c r="K74" s="11" t="s">
        <v>13</v>
      </c>
      <c r="L74" s="11" t="s">
        <v>14</v>
      </c>
      <c r="M74" s="11" t="s">
        <v>15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n">
        <v>14</v>
      </c>
      <c r="F75" s="2" t="n">
        <v>16.8</v>
      </c>
      <c r="H75" s="1" t="n">
        <v>14</v>
      </c>
      <c r="I75" s="12" t="n">
        <f aca="false">(F75+F77+F79)/3</f>
        <v>17.2</v>
      </c>
      <c r="J75" s="12" t="n">
        <f aca="false">I75</f>
        <v>17.2</v>
      </c>
      <c r="K75" s="1" t="n">
        <f aca="false">F74</f>
        <v>17.2</v>
      </c>
      <c r="L75" s="1" t="n">
        <f aca="false">F78</f>
        <v>17.9</v>
      </c>
      <c r="M75" s="1" t="n">
        <f aca="false">F76</f>
        <v>18.2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n">
        <v>14</v>
      </c>
      <c r="F76" s="2" t="n">
        <v>18.2</v>
      </c>
      <c r="H76" s="1" t="n">
        <v>16</v>
      </c>
      <c r="I76" s="12" t="n">
        <f aca="false">(F81+F83+F85)/3</f>
        <v>18.0666666666667</v>
      </c>
      <c r="J76" s="12" t="n">
        <f aca="false">I76-J75</f>
        <v>0.866666666666667</v>
      </c>
      <c r="K76" s="1" t="n">
        <f aca="false">F80-K75</f>
        <v>3.5</v>
      </c>
      <c r="L76" s="1" t="n">
        <f aca="false">F84-L75</f>
        <v>-1.8</v>
      </c>
      <c r="M76" s="1" t="n">
        <f aca="false">F82-M75</f>
        <v>0.900000000000002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n">
        <v>14</v>
      </c>
      <c r="F77" s="2" t="n">
        <v>18.2</v>
      </c>
      <c r="H77" s="1" t="n">
        <v>18</v>
      </c>
      <c r="I77" s="12" t="n">
        <f aca="false">(F87+F89+F91)/3</f>
        <v>19.8333333333333</v>
      </c>
      <c r="J77" s="12" t="n">
        <f aca="false">I77-J75</f>
        <v>2.63333333333334</v>
      </c>
      <c r="K77" s="1" t="n">
        <f aca="false">F86-K75</f>
        <v>2.2</v>
      </c>
      <c r="L77" s="1" t="n">
        <f aca="false">F90-L75</f>
        <v>0.600000000000001</v>
      </c>
      <c r="M77" s="1" t="n">
        <f aca="false">F88-M75</f>
        <v>2.7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n">
        <v>14</v>
      </c>
      <c r="F78" s="2" t="n">
        <v>17.9</v>
      </c>
      <c r="H78" s="1" t="n">
        <v>20</v>
      </c>
      <c r="I78" s="12" t="n">
        <f aca="false">(F93+F95+F97)/3</f>
        <v>19.6</v>
      </c>
      <c r="J78" s="12" t="n">
        <f aca="false">I78-J75</f>
        <v>2.4</v>
      </c>
      <c r="K78" s="1" t="n">
        <f aca="false">F92-K75</f>
        <v>3.5</v>
      </c>
      <c r="L78" s="1" t="n">
        <f aca="false">F96-L75</f>
        <v>1.6</v>
      </c>
      <c r="M78" s="1" t="n">
        <f aca="false">F94-M75</f>
        <v>1.5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n">
        <v>14</v>
      </c>
      <c r="F79" s="2" t="n">
        <v>16.6</v>
      </c>
      <c r="G79" s="24"/>
      <c r="H79" s="1" t="n">
        <v>22</v>
      </c>
      <c r="I79" s="12" t="n">
        <f aca="false">(F99+F101+F103)/3</f>
        <v>17.1333333333333</v>
      </c>
      <c r="J79" s="12" t="n">
        <f aca="false">I79-J75</f>
        <v>-0.0666666666666664</v>
      </c>
      <c r="K79" s="1" t="n">
        <f aca="false">F98-K75</f>
        <v>0.800000000000001</v>
      </c>
      <c r="L79" s="1" t="n">
        <f aca="false">F102-L75</f>
        <v>-0.5</v>
      </c>
      <c r="M79" s="1" t="n">
        <f aca="false">F100-M75</f>
        <v>-0.0999999999999979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13" t="n">
        <v>16</v>
      </c>
      <c r="F80" s="2" t="n">
        <v>20.7</v>
      </c>
      <c r="H80" s="1" t="n">
        <v>24</v>
      </c>
      <c r="I80" s="12" t="n">
        <f aca="false">(F105+F107+F109)/3</f>
        <v>18.9</v>
      </c>
      <c r="J80" s="12" t="n">
        <f aca="false">I80-J75</f>
        <v>1.7</v>
      </c>
      <c r="K80" s="1" t="n">
        <f aca="false">F104-K75</f>
        <v>2.9</v>
      </c>
      <c r="L80" s="1" t="n">
        <f aca="false">F108-L75</f>
        <v>-0.799999999999997</v>
      </c>
      <c r="M80" s="1" t="n">
        <f aca="false">F106-M75</f>
        <v>5.1</v>
      </c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13" t="n">
        <v>16</v>
      </c>
      <c r="F81" s="2" t="n">
        <v>17.9</v>
      </c>
      <c r="I81" s="12"/>
      <c r="J81" s="12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13" t="n">
        <v>16</v>
      </c>
      <c r="F82" s="2" t="n">
        <v>19.1</v>
      </c>
      <c r="H82" s="11"/>
      <c r="I82" s="11" t="s">
        <v>13</v>
      </c>
      <c r="J82" s="11" t="s">
        <v>14</v>
      </c>
      <c r="K82" s="11" t="s">
        <v>23</v>
      </c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13" t="n">
        <v>16</v>
      </c>
      <c r="F83" s="2" t="n">
        <v>17.7</v>
      </c>
      <c r="H83" s="1" t="n">
        <v>2</v>
      </c>
      <c r="I83" s="1" t="n">
        <v>0</v>
      </c>
      <c r="J83" s="1" t="n">
        <v>0</v>
      </c>
      <c r="K83" s="1" t="n">
        <v>0</v>
      </c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13" t="n">
        <v>16</v>
      </c>
      <c r="F84" s="2" t="n">
        <v>16.1</v>
      </c>
      <c r="H84" s="1" t="n">
        <v>4</v>
      </c>
      <c r="I84" s="12" t="n">
        <f aca="false">K76-J76</f>
        <v>2.63333333333333</v>
      </c>
      <c r="J84" s="12" t="n">
        <f aca="false">L76-J76</f>
        <v>-2.66666666666666</v>
      </c>
      <c r="K84" s="12" t="n">
        <f aca="false">M76-J76</f>
        <v>0.033333333333335</v>
      </c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13" t="n">
        <v>16</v>
      </c>
      <c r="F85" s="2" t="n">
        <v>18.6</v>
      </c>
      <c r="H85" s="1" t="n">
        <v>6</v>
      </c>
      <c r="I85" s="12" t="n">
        <f aca="false">K77-J77</f>
        <v>-0.433333333333337</v>
      </c>
      <c r="J85" s="12" t="n">
        <f aca="false">L77-J77</f>
        <v>-2.03333333333334</v>
      </c>
      <c r="K85" s="12" t="n">
        <f aca="false">M77-J77</f>
        <v>0.0666666666666629</v>
      </c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2" t="n">
        <v>18</v>
      </c>
      <c r="F86" s="2" t="n">
        <v>19.4</v>
      </c>
      <c r="H86" s="1" t="n">
        <v>8</v>
      </c>
      <c r="I86" s="12" t="n">
        <f aca="false">K78-J78</f>
        <v>1.1</v>
      </c>
      <c r="J86" s="12" t="n">
        <f aca="false">L78-J78</f>
        <v>-0.799999999999997</v>
      </c>
      <c r="K86" s="12" t="n">
        <f aca="false">M78-J78</f>
        <v>-0.899999999999999</v>
      </c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2" t="n">
        <v>18</v>
      </c>
      <c r="F87" s="2" t="n">
        <v>19.6</v>
      </c>
      <c r="H87" s="1" t="n">
        <v>10</v>
      </c>
      <c r="I87" s="12" t="n">
        <f aca="false">K79-J79</f>
        <v>0.866666666666667</v>
      </c>
      <c r="J87" s="12" t="n">
        <f aca="false">L79-J79</f>
        <v>-0.433333333333334</v>
      </c>
      <c r="K87" s="12" t="n">
        <f aca="false">M79-J79</f>
        <v>-0.0333333333333314</v>
      </c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2" t="n">
        <v>18</v>
      </c>
      <c r="F88" s="2" t="n">
        <v>20.9</v>
      </c>
      <c r="H88" s="1" t="n">
        <v>12</v>
      </c>
      <c r="I88" s="12" t="n">
        <f aca="false">K80-J80</f>
        <v>1.2</v>
      </c>
      <c r="J88" s="12" t="n">
        <f aca="false">L80-J80</f>
        <v>-2.5</v>
      </c>
      <c r="K88" s="12" t="n">
        <f aca="false">M80-J80</f>
        <v>3.4</v>
      </c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2" t="n">
        <v>18</v>
      </c>
      <c r="F89" s="2" t="n">
        <v>20.3</v>
      </c>
      <c r="I89" s="12"/>
      <c r="J89" s="12"/>
      <c r="K89" s="12"/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2" t="n">
        <v>18</v>
      </c>
      <c r="F90" s="2" t="n">
        <v>18.5</v>
      </c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2" t="n">
        <v>18</v>
      </c>
      <c r="F91" s="2" t="n">
        <v>19.6</v>
      </c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2" t="n">
        <v>20</v>
      </c>
      <c r="F92" s="2" t="n">
        <v>20.7</v>
      </c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2" t="n">
        <v>20</v>
      </c>
      <c r="F93" s="2" t="n">
        <v>20.4</v>
      </c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2" t="n">
        <v>20</v>
      </c>
      <c r="F94" s="2" t="n">
        <v>19.7</v>
      </c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2" t="n">
        <v>20</v>
      </c>
      <c r="F95" s="2" t="n">
        <v>19.7</v>
      </c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2" t="n">
        <v>20</v>
      </c>
      <c r="F96" s="2" t="n">
        <v>19.5</v>
      </c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2" t="n">
        <v>20</v>
      </c>
      <c r="F97" s="2" t="n">
        <v>18.7</v>
      </c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2" t="n">
        <v>22</v>
      </c>
      <c r="F98" s="2" t="n">
        <v>18</v>
      </c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2" t="n">
        <v>22</v>
      </c>
      <c r="F99" s="2" t="n">
        <v>17.4</v>
      </c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2" t="n">
        <v>22</v>
      </c>
      <c r="F100" s="2" t="n">
        <v>18.1</v>
      </c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2" t="n">
        <v>22</v>
      </c>
      <c r="F101" s="2" t="n">
        <v>17.4</v>
      </c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2" t="n">
        <v>22</v>
      </c>
      <c r="F102" s="2" t="n">
        <v>17.4</v>
      </c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2" t="n">
        <v>22</v>
      </c>
      <c r="F103" s="2" t="n">
        <v>16.6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2" t="n">
        <v>24</v>
      </c>
      <c r="F104" s="2" t="n">
        <v>20.1</v>
      </c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2" t="n">
        <v>24</v>
      </c>
      <c r="F105" s="2" t="n">
        <v>20.4</v>
      </c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2" t="n">
        <v>24</v>
      </c>
      <c r="F106" s="2" t="n">
        <v>23.3</v>
      </c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2" t="n">
        <v>24</v>
      </c>
      <c r="F107" s="2" t="n">
        <v>19.5</v>
      </c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2" t="n">
        <v>24</v>
      </c>
      <c r="F108" s="2" t="n">
        <v>17.1</v>
      </c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2" t="n">
        <v>24</v>
      </c>
      <c r="F109" s="2" t="n">
        <v>16.8</v>
      </c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n">
        <v>14</v>
      </c>
      <c r="F110" s="2" t="n">
        <v>15.2</v>
      </c>
      <c r="H110" s="11"/>
      <c r="I110" s="11"/>
      <c r="J110" s="11" t="s">
        <v>12</v>
      </c>
      <c r="K110" s="11" t="s">
        <v>13</v>
      </c>
      <c r="L110" s="11" t="s">
        <v>14</v>
      </c>
      <c r="M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n">
        <v>14</v>
      </c>
      <c r="F111" s="2" t="n">
        <v>13.5</v>
      </c>
      <c r="G111" s="24"/>
      <c r="H111" s="1" t="n">
        <v>14</v>
      </c>
      <c r="I111" s="12" t="n">
        <f aca="false">(F111+F113+F115)/3</f>
        <v>15.3</v>
      </c>
      <c r="J111" s="12" t="n">
        <f aca="false">I111</f>
        <v>15.3</v>
      </c>
      <c r="K111" s="1" t="n">
        <f aca="false">F110</f>
        <v>15.2</v>
      </c>
      <c r="L111" s="1" t="n">
        <f aca="false">F114</f>
        <v>13.8</v>
      </c>
      <c r="M111" s="1" t="n">
        <f aca="false">F112</f>
        <v>18.3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n">
        <v>14</v>
      </c>
      <c r="F112" s="2" t="n">
        <v>18.3</v>
      </c>
      <c r="G112" s="24"/>
      <c r="H112" s="1" t="n">
        <v>16</v>
      </c>
      <c r="I112" s="12" t="n">
        <f aca="false">(F117+F119+F121)/3</f>
        <v>16.5666666666667</v>
      </c>
      <c r="J112" s="12" t="n">
        <f aca="false">I112-J111</f>
        <v>1.26666666666666</v>
      </c>
      <c r="K112" s="1" t="n">
        <f aca="false">F116-K111</f>
        <v>1.7</v>
      </c>
      <c r="L112" s="1" t="n">
        <f aca="false">F120-L111</f>
        <v>1.6</v>
      </c>
      <c r="M112" s="1" t="n">
        <f aca="false">F118-M111</f>
        <v>0.0999999999999979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n">
        <v>14</v>
      </c>
      <c r="F113" s="2" t="n">
        <v>19.1</v>
      </c>
      <c r="H113" s="1" t="n">
        <v>18</v>
      </c>
      <c r="I113" s="12" t="n">
        <f aca="false">(F123+F125+F127)/3</f>
        <v>15.3333333333333</v>
      </c>
      <c r="J113" s="12" t="n">
        <f aca="false">I113-J111</f>
        <v>0.0333333333333314</v>
      </c>
      <c r="K113" s="1" t="n">
        <f aca="false">F122-K111</f>
        <v>1.2</v>
      </c>
      <c r="L113" s="1" t="n">
        <f aca="false">F126-L111</f>
        <v>1.6</v>
      </c>
      <c r="M113" s="1" t="n">
        <f aca="false">F124-M111</f>
        <v>2.4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n">
        <v>14</v>
      </c>
      <c r="F114" s="2" t="n">
        <v>13.8</v>
      </c>
      <c r="H114" s="1" t="n">
        <v>20</v>
      </c>
      <c r="I114" s="12" t="n">
        <f aca="false">(F129+F131+F133)/3</f>
        <v>15.3666666666667</v>
      </c>
      <c r="J114" s="12" t="n">
        <f aca="false">I114-J111</f>
        <v>0.0666666666666647</v>
      </c>
      <c r="K114" s="1" t="n">
        <f aca="false">F128-K111</f>
        <v>0.700000000000001</v>
      </c>
      <c r="L114" s="1" t="n">
        <f aca="false">F132-L111</f>
        <v>1.2</v>
      </c>
      <c r="M114" s="1" t="n">
        <f aca="false">F130-M111</f>
        <v>2.5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n">
        <v>14</v>
      </c>
      <c r="F115" s="2" t="n">
        <v>13.3</v>
      </c>
      <c r="I115" s="12"/>
      <c r="J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13" t="n">
        <v>16</v>
      </c>
      <c r="F116" s="2" t="n">
        <v>16.9</v>
      </c>
      <c r="H116" s="11"/>
      <c r="I116" s="11" t="s">
        <v>13</v>
      </c>
      <c r="J116" s="11" t="s">
        <v>14</v>
      </c>
      <c r="K116" s="11" t="s">
        <v>23</v>
      </c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13" t="n">
        <v>16</v>
      </c>
      <c r="F117" s="2" t="n">
        <v>15.2</v>
      </c>
      <c r="H117" s="1" t="n">
        <v>2</v>
      </c>
      <c r="I117" s="1" t="n">
        <v>0</v>
      </c>
      <c r="J117" s="1" t="n">
        <v>0</v>
      </c>
      <c r="K117" s="1" t="n">
        <v>0</v>
      </c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13" t="n">
        <v>16</v>
      </c>
      <c r="F118" s="2" t="n">
        <v>18.4</v>
      </c>
      <c r="H118" s="1" t="n">
        <v>4</v>
      </c>
      <c r="I118" s="12" t="n">
        <f aca="false">K112-J112</f>
        <v>0.433333333333335</v>
      </c>
      <c r="J118" s="12" t="n">
        <f aca="false">L112-J112</f>
        <v>0.333333333333336</v>
      </c>
      <c r="K118" s="12" t="n">
        <f aca="false">M112-J112</f>
        <v>-1.16666666666667</v>
      </c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13" t="n">
        <v>16</v>
      </c>
      <c r="F119" s="2" t="n">
        <v>19.7</v>
      </c>
      <c r="H119" s="1" t="n">
        <v>6</v>
      </c>
      <c r="I119" s="12" t="n">
        <f aca="false">K113-J113</f>
        <v>1.16666666666667</v>
      </c>
      <c r="J119" s="12" t="n">
        <f aca="false">L113-J113</f>
        <v>1.56666666666667</v>
      </c>
      <c r="K119" s="12" t="n">
        <f aca="false">M113-J113</f>
        <v>2.36666666666667</v>
      </c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13" t="n">
        <v>16</v>
      </c>
      <c r="F120" s="2" t="n">
        <v>15.4</v>
      </c>
      <c r="H120" s="1" t="n">
        <v>8</v>
      </c>
      <c r="I120" s="12" t="n">
        <f aca="false">K114-J114</f>
        <v>0.633333333333336</v>
      </c>
      <c r="J120" s="12" t="n">
        <f aca="false">L114-J114</f>
        <v>1.13333333333333</v>
      </c>
      <c r="K120" s="12" t="n">
        <f aca="false">M114-J114</f>
        <v>2.43333333333334</v>
      </c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13" t="n">
        <v>16</v>
      </c>
      <c r="F121" s="2" t="n">
        <v>14.8</v>
      </c>
      <c r="I121" s="12"/>
      <c r="J121" s="12"/>
      <c r="K121" s="12"/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2" t="n">
        <v>18</v>
      </c>
      <c r="F122" s="2" t="n">
        <v>16.4</v>
      </c>
      <c r="I122" s="12"/>
      <c r="J122" s="12"/>
      <c r="K122" s="12"/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2" t="n">
        <v>18</v>
      </c>
      <c r="F123" s="2" t="n">
        <v>14.4</v>
      </c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2" t="n">
        <v>18</v>
      </c>
      <c r="F124" s="2" t="n">
        <v>20.7</v>
      </c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2" t="n">
        <v>18</v>
      </c>
      <c r="F125" s="2" t="n">
        <v>18.5</v>
      </c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2" t="n">
        <v>18</v>
      </c>
      <c r="F126" s="2" t="n">
        <v>15.4</v>
      </c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2" t="n">
        <v>18</v>
      </c>
      <c r="F127" s="2" t="n">
        <v>13.1</v>
      </c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2" t="n">
        <v>20</v>
      </c>
      <c r="F128" s="2" t="n">
        <v>15.9</v>
      </c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2" t="n">
        <v>20</v>
      </c>
      <c r="F129" s="2" t="n">
        <v>14.1</v>
      </c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2" t="n">
        <v>20</v>
      </c>
      <c r="F130" s="2" t="n">
        <v>20.8</v>
      </c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2" t="n">
        <v>20</v>
      </c>
      <c r="F131" s="2" t="n">
        <v>19.1</v>
      </c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2" t="n">
        <v>20</v>
      </c>
      <c r="F132" s="2" t="n">
        <v>15</v>
      </c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2" t="n">
        <v>20</v>
      </c>
      <c r="F133" s="2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109" activeCellId="0" sqref="O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4</v>
      </c>
      <c r="G1" s="18" t="s">
        <v>45</v>
      </c>
    </row>
    <row r="2" s="11" customFormat="true" ht="15" hidden="false" customHeight="tru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9" t="n">
        <v>14</v>
      </c>
      <c r="G2" s="21" t="n">
        <v>77.8884446428571</v>
      </c>
      <c r="K2" s="11" t="s">
        <v>12</v>
      </c>
      <c r="L2" s="11" t="s">
        <v>13</v>
      </c>
      <c r="M2" s="11" t="s">
        <v>14</v>
      </c>
      <c r="N2" s="11" t="s">
        <v>15</v>
      </c>
    </row>
    <row r="3" customFormat="false" ht="15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s">
        <v>12</v>
      </c>
      <c r="F3" s="9" t="n">
        <v>14</v>
      </c>
      <c r="G3" s="24" t="n">
        <v>59.3408392857143</v>
      </c>
      <c r="I3" s="1" t="n">
        <v>14</v>
      </c>
      <c r="J3" s="12" t="n">
        <f aca="false">(G3+G5+G7)/3</f>
        <v>73.6969417576585</v>
      </c>
      <c r="K3" s="12" t="n">
        <f aca="false">J3</f>
        <v>73.6969417576585</v>
      </c>
      <c r="L3" s="12" t="n">
        <f aca="false">G2</f>
        <v>77.8884446428571</v>
      </c>
      <c r="M3" s="12" t="n">
        <f aca="false">G6</f>
        <v>97.0605655629139</v>
      </c>
      <c r="N3" s="12" t="n">
        <f aca="false">G4</f>
        <v>91.944277124183</v>
      </c>
    </row>
    <row r="4" customFormat="false" ht="15" hidden="false" customHeight="tru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s">
        <v>11</v>
      </c>
      <c r="F4" s="9" t="n">
        <v>14</v>
      </c>
      <c r="G4" s="24" t="n">
        <v>91.944277124183</v>
      </c>
      <c r="I4" s="1" t="n">
        <v>16</v>
      </c>
      <c r="J4" s="12" t="n">
        <f aca="false">(G9+G11+G13)/3</f>
        <v>81.0298202935083</v>
      </c>
      <c r="K4" s="12" t="n">
        <f aca="false">J4-K3</f>
        <v>7.33287853584986</v>
      </c>
      <c r="L4" s="12" t="n">
        <f aca="false">G8-L3</f>
        <v>4.52916414835164</v>
      </c>
      <c r="M4" s="12" t="n">
        <f aca="false">G12-M3</f>
        <v>-13.614770057296</v>
      </c>
      <c r="N4" s="12" t="n">
        <f aca="false">G10-N3</f>
        <v>-5.41105226542592</v>
      </c>
    </row>
    <row r="5" customFormat="false" ht="15" hidden="false" customHeight="tru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s">
        <v>12</v>
      </c>
      <c r="F5" s="9" t="n">
        <v>14</v>
      </c>
      <c r="G5" s="24" t="n">
        <v>96.7207859872612</v>
      </c>
      <c r="I5" s="1" t="n">
        <v>18</v>
      </c>
      <c r="J5" s="12" t="n">
        <f aca="false">(G15+G17+G19)/3</f>
        <v>81.450762541515</v>
      </c>
      <c r="K5" s="12" t="n">
        <f aca="false">J5-K3</f>
        <v>7.75382078385653</v>
      </c>
      <c r="L5" s="12" t="n">
        <f aca="false">G14-L3</f>
        <v>9.21489285714286</v>
      </c>
      <c r="M5" s="12" t="n">
        <f aca="false">G18-M3</f>
        <v>-11.0000586663622</v>
      </c>
      <c r="N5" s="12" t="n">
        <f aca="false">G16-N3</f>
        <v>-6.66568507872847</v>
      </c>
    </row>
    <row r="6" customFormat="false" ht="15" hidden="false" customHeight="tru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s">
        <v>11</v>
      </c>
      <c r="F6" s="9" t="n">
        <v>14</v>
      </c>
      <c r="G6" s="24" t="n">
        <v>97.0605655629139</v>
      </c>
      <c r="I6" s="1" t="n">
        <v>20</v>
      </c>
      <c r="J6" s="12" t="n">
        <f aca="false">(G21+G23+G25)/3</f>
        <v>81.3647051798974</v>
      </c>
      <c r="K6" s="12" t="n">
        <f aca="false">J6-K3</f>
        <v>7.66776342223896</v>
      </c>
      <c r="L6" s="12" t="n">
        <f aca="false">G20-L3</f>
        <v>7.31505250000001</v>
      </c>
      <c r="M6" s="12" t="n">
        <f aca="false">G24-M3</f>
        <v>-12.792368047386</v>
      </c>
      <c r="N6" s="12" t="n">
        <f aca="false">G22-N3</f>
        <v>-7.90735916011114</v>
      </c>
    </row>
    <row r="7" customFormat="false" ht="15" hidden="false" customHeight="tru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s">
        <v>12</v>
      </c>
      <c r="F7" s="9" t="n">
        <v>14</v>
      </c>
      <c r="G7" s="24" t="n">
        <v>65.0292</v>
      </c>
      <c r="I7" s="1" t="n">
        <v>22</v>
      </c>
      <c r="J7" s="12" t="n">
        <f aca="false">(G27+G29+G31)/3</f>
        <v>93.455262593985</v>
      </c>
      <c r="K7" s="12" t="n">
        <f aca="false">J7-K3</f>
        <v>19.7583208363265</v>
      </c>
      <c r="L7" s="12" t="n">
        <f aca="false">G26-L3</f>
        <v>20.6905739363778</v>
      </c>
      <c r="M7" s="12" t="n">
        <f aca="false">G30-M3</f>
        <v>2.82572326061549</v>
      </c>
      <c r="N7" s="12" t="n">
        <f aca="false">G28-N3</f>
        <v>2.59428875816994</v>
      </c>
    </row>
    <row r="8" customFormat="false" ht="15" hidden="false" customHeight="tru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9" t="s">
        <v>11</v>
      </c>
      <c r="F8" s="13" t="n">
        <v>16</v>
      </c>
      <c r="G8" s="24" t="n">
        <v>82.4176087912088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9" t="s">
        <v>12</v>
      </c>
      <c r="F9" s="13" t="n">
        <v>16</v>
      </c>
      <c r="G9" s="24" t="n">
        <v>81.106301910828</v>
      </c>
    </row>
    <row r="10" customFormat="false" ht="15" hidden="false" customHeight="tru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9" t="s">
        <v>11</v>
      </c>
      <c r="F10" s="13" t="n">
        <v>16</v>
      </c>
      <c r="G10" s="24" t="n">
        <v>86.5332248587571</v>
      </c>
      <c r="I10" s="11"/>
      <c r="J10" s="11" t="s">
        <v>13</v>
      </c>
      <c r="K10" s="11" t="s">
        <v>14</v>
      </c>
      <c r="L10" s="11" t="s">
        <v>23</v>
      </c>
    </row>
    <row r="11" customFormat="false" ht="15" hidden="false" customHeight="tru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9" t="s">
        <v>12</v>
      </c>
      <c r="F11" s="13" t="n">
        <v>16</v>
      </c>
      <c r="G11" s="24" t="n">
        <v>84.2701136363636</v>
      </c>
      <c r="I11" s="1" t="n">
        <v>2</v>
      </c>
      <c r="J11" s="1" t="n">
        <v>0</v>
      </c>
      <c r="K11" s="1" t="n">
        <v>0</v>
      </c>
      <c r="L11" s="1" t="n">
        <v>0</v>
      </c>
    </row>
    <row r="12" customFormat="false" ht="15" hidden="false" customHeight="tru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9" t="s">
        <v>11</v>
      </c>
      <c r="F12" s="13" t="n">
        <v>16</v>
      </c>
      <c r="G12" s="24" t="n">
        <v>83.445795505618</v>
      </c>
      <c r="I12" s="1" t="n">
        <v>4</v>
      </c>
      <c r="J12" s="12" t="n">
        <f aca="false">L4-K4</f>
        <v>-2.80371438749822</v>
      </c>
      <c r="K12" s="12" t="n">
        <f aca="false">M4-K4</f>
        <v>-20.9476485931458</v>
      </c>
      <c r="L12" s="12" t="n">
        <f aca="false">N4-K4</f>
        <v>-12.7439308012758</v>
      </c>
    </row>
    <row r="13" customFormat="false" ht="15" hidden="false" customHeight="tru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9" t="s">
        <v>12</v>
      </c>
      <c r="F13" s="13" t="n">
        <v>16</v>
      </c>
      <c r="G13" s="24" t="n">
        <v>77.7130453333333</v>
      </c>
      <c r="I13" s="1" t="n">
        <v>6</v>
      </c>
      <c r="J13" s="12" t="n">
        <f aca="false">L5-K5</f>
        <v>1.46107207328633</v>
      </c>
      <c r="K13" s="12" t="n">
        <f aca="false">M5-K5</f>
        <v>-18.7538794502187</v>
      </c>
      <c r="L13" s="12" t="n">
        <f aca="false">N5-K5</f>
        <v>-14.419505862585</v>
      </c>
    </row>
    <row r="14" customFormat="false" ht="15" hidden="false" customHeight="tru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9" t="s">
        <v>11</v>
      </c>
      <c r="F14" s="2" t="n">
        <v>18</v>
      </c>
      <c r="G14" s="24" t="n">
        <v>87.1033375</v>
      </c>
      <c r="I14" s="1" t="n">
        <v>8</v>
      </c>
      <c r="J14" s="12" t="n">
        <f aca="false">L6-K6</f>
        <v>-0.352710922238956</v>
      </c>
      <c r="K14" s="12" t="n">
        <f aca="false">M6-K6</f>
        <v>-20.4601314696249</v>
      </c>
      <c r="L14" s="12" t="n">
        <f aca="false">N6-K6</f>
        <v>-15.5751225823501</v>
      </c>
    </row>
    <row r="15" customFormat="false" ht="15" hidden="false" customHeight="tru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9" t="s">
        <v>12</v>
      </c>
      <c r="F15" s="2" t="n">
        <v>18</v>
      </c>
      <c r="G15" s="24" t="n">
        <v>77.4415489932886</v>
      </c>
      <c r="I15" s="1" t="n">
        <v>10</v>
      </c>
      <c r="J15" s="12" t="n">
        <f aca="false">L7-K7</f>
        <v>0.932253100051312</v>
      </c>
      <c r="K15" s="12" t="n">
        <f aca="false">M7-K7</f>
        <v>-16.932597575711</v>
      </c>
      <c r="L15" s="12" t="n">
        <f aca="false">N7-K7</f>
        <v>-17.1640320781566</v>
      </c>
    </row>
    <row r="16" customFormat="false" ht="15" hidden="false" customHeight="tru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9" t="s">
        <v>11</v>
      </c>
      <c r="F16" s="2" t="n">
        <v>18</v>
      </c>
      <c r="G16" s="24" t="n">
        <v>85.2785920454545</v>
      </c>
    </row>
    <row r="17" customFormat="false" ht="15" hidden="false" customHeight="tru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9" t="s">
        <v>12</v>
      </c>
      <c r="F17" s="2" t="n">
        <v>18</v>
      </c>
      <c r="G17" s="24" t="n">
        <v>84.7014404494382</v>
      </c>
    </row>
    <row r="18" customFormat="false" ht="15" hidden="false" customHeight="tru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9" t="s">
        <v>11</v>
      </c>
      <c r="F18" s="2" t="n">
        <v>18</v>
      </c>
      <c r="G18" s="24" t="n">
        <v>86.0605068965517</v>
      </c>
    </row>
    <row r="19" customFormat="false" ht="15" hidden="false" customHeight="tru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9" t="s">
        <v>12</v>
      </c>
      <c r="F19" s="2" t="n">
        <v>18</v>
      </c>
      <c r="G19" s="24" t="n">
        <v>82.2092981818182</v>
      </c>
    </row>
    <row r="20" customFormat="false" ht="15" hidden="false" customHeight="tru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9" t="s">
        <v>11</v>
      </c>
      <c r="F20" s="2" t="n">
        <v>20</v>
      </c>
      <c r="G20" s="24" t="n">
        <v>85.2034971428572</v>
      </c>
    </row>
    <row r="21" customFormat="false" ht="15" hidden="false" customHeight="tru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9" t="s">
        <v>12</v>
      </c>
      <c r="F21" s="2" t="n">
        <v>20</v>
      </c>
      <c r="G21" s="24" t="n">
        <v>82.7487565217391</v>
      </c>
    </row>
    <row r="22" customFormat="false" ht="15" hidden="false" customHeight="tru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9" t="s">
        <v>11</v>
      </c>
      <c r="F22" s="2" t="n">
        <v>20</v>
      </c>
      <c r="G22" s="24" t="n">
        <v>84.0369179640719</v>
      </c>
    </row>
    <row r="23" customFormat="false" ht="15" hidden="false" customHeight="tru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9" t="s">
        <v>12</v>
      </c>
      <c r="F23" s="2" t="n">
        <v>20</v>
      </c>
      <c r="G23" s="24" t="n">
        <v>79.9138849673203</v>
      </c>
    </row>
    <row r="24" customFormat="false" ht="15" hidden="false" customHeight="tru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9" t="s">
        <v>11</v>
      </c>
      <c r="F24" s="2" t="n">
        <v>20</v>
      </c>
      <c r="G24" s="24" t="n">
        <v>84.2681975155279</v>
      </c>
    </row>
    <row r="25" customFormat="false" ht="15" hidden="false" customHeight="tru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9" t="s">
        <v>12</v>
      </c>
      <c r="F25" s="2" t="n">
        <v>20</v>
      </c>
      <c r="G25" s="24" t="n">
        <v>81.4314740506329</v>
      </c>
    </row>
    <row r="26" customFormat="false" ht="15" hidden="false" customHeight="tru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9" t="s">
        <v>11</v>
      </c>
      <c r="F26" s="2" t="n">
        <v>22</v>
      </c>
      <c r="G26" s="24" t="n">
        <v>98.579018579235</v>
      </c>
    </row>
    <row r="27" customFormat="false" ht="15" hidden="false" customHeight="tru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9" t="s">
        <v>12</v>
      </c>
      <c r="F27" s="2" t="n">
        <v>22</v>
      </c>
      <c r="G27" s="24" t="n">
        <v>93.3783631578947</v>
      </c>
    </row>
    <row r="28" customFormat="false" ht="15" hidden="false" customHeight="tru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9" t="s">
        <v>11</v>
      </c>
      <c r="F28" s="2" t="n">
        <v>22</v>
      </c>
      <c r="G28" s="24" t="n">
        <v>94.5385658823529</v>
      </c>
    </row>
    <row r="29" customFormat="false" ht="15" hidden="false" customHeight="tru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9" t="s">
        <v>12</v>
      </c>
      <c r="F29" s="2" t="n">
        <v>22</v>
      </c>
      <c r="G29" s="24" t="n">
        <v>94.1744035714286</v>
      </c>
    </row>
    <row r="30" customFormat="false" ht="15" hidden="false" customHeight="tru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9" t="s">
        <v>11</v>
      </c>
      <c r="F30" s="2" t="n">
        <v>22</v>
      </c>
      <c r="G30" s="24" t="n">
        <v>99.8862888235294</v>
      </c>
    </row>
    <row r="31" customFormat="false" ht="15" hidden="false" customHeight="tru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9" t="s">
        <v>12</v>
      </c>
      <c r="F31" s="2" t="n">
        <v>22</v>
      </c>
      <c r="G31" s="24" t="n">
        <v>92.8130210526316</v>
      </c>
    </row>
    <row r="32" customFormat="false" ht="15" hidden="false" customHeight="tru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s">
        <v>11</v>
      </c>
      <c r="F32" s="9" t="n">
        <v>14</v>
      </c>
      <c r="G32" s="24" t="n">
        <v>80.4019772727273</v>
      </c>
      <c r="I32" s="11"/>
      <c r="J32" s="11"/>
      <c r="K32" s="11" t="s">
        <v>12</v>
      </c>
      <c r="L32" s="11" t="s">
        <v>13</v>
      </c>
      <c r="M32" s="11" t="s">
        <v>14</v>
      </c>
      <c r="N32" s="11" t="s">
        <v>15</v>
      </c>
    </row>
    <row r="33" customFormat="false" ht="15" hidden="false" customHeight="tru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s">
        <v>12</v>
      </c>
      <c r="F33" s="9" t="n">
        <v>14</v>
      </c>
      <c r="G33" s="24" t="n">
        <v>70.8732454022989</v>
      </c>
      <c r="I33" s="1" t="n">
        <v>14</v>
      </c>
      <c r="J33" s="12" t="n">
        <f aca="false">(G33+G35+G37)/3</f>
        <v>81.3065316908762</v>
      </c>
      <c r="K33" s="12" t="n">
        <f aca="false">J33</f>
        <v>81.3065316908762</v>
      </c>
      <c r="L33" s="12" t="n">
        <f aca="false">G32</f>
        <v>80.4019772727273</v>
      </c>
      <c r="M33" s="12" t="n">
        <f aca="false">G36</f>
        <v>86.399955704698</v>
      </c>
      <c r="N33" s="12" t="n">
        <f aca="false">G34</f>
        <v>74.6470037735849</v>
      </c>
    </row>
    <row r="34" customFormat="false" ht="15" hidden="false" customHeight="tru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s">
        <v>11</v>
      </c>
      <c r="F34" s="9" t="n">
        <v>14</v>
      </c>
      <c r="G34" s="24" t="n">
        <v>74.6470037735849</v>
      </c>
      <c r="I34" s="1" t="n">
        <v>16</v>
      </c>
      <c r="J34" s="12" t="n">
        <f aca="false">(G39+G41+G43)/3</f>
        <v>86.2739342175562</v>
      </c>
      <c r="K34" s="12" t="n">
        <f aca="false">J34-K33</f>
        <v>4.96740252667998</v>
      </c>
      <c r="L34" s="12" t="n">
        <f aca="false">G38-L33</f>
        <v>1.93753811188813</v>
      </c>
      <c r="M34" s="12" t="n">
        <f aca="false">G42-M33</f>
        <v>-2.70833782760303</v>
      </c>
      <c r="N34" s="12" t="n">
        <f aca="false">G40-N33</f>
        <v>9.80772801832259</v>
      </c>
    </row>
    <row r="35" customFormat="false" ht="15" hidden="false" customHeight="tru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s">
        <v>12</v>
      </c>
      <c r="F35" s="9" t="n">
        <v>14</v>
      </c>
      <c r="G35" s="24" t="n">
        <v>82.1439296703297</v>
      </c>
      <c r="I35" s="1" t="n">
        <v>18</v>
      </c>
      <c r="J35" s="12" t="n">
        <f aca="false">(G45+G47+G49)/3</f>
        <v>83.4272288515731</v>
      </c>
      <c r="K35" s="12" t="n">
        <f aca="false">J35-K33</f>
        <v>2.12069716069688</v>
      </c>
      <c r="L35" s="12" t="n">
        <f aca="false">G44-L33</f>
        <v>8.67957508329369</v>
      </c>
      <c r="M35" s="12" t="n">
        <f aca="false">G48-M33</f>
        <v>12.500044295302</v>
      </c>
      <c r="N35" s="12" t="n">
        <f aca="false">G46-N33</f>
        <v>12.9162504432826</v>
      </c>
    </row>
    <row r="36" customFormat="false" ht="15" hidden="false" customHeight="tru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s">
        <v>11</v>
      </c>
      <c r="F36" s="9" t="n">
        <v>14</v>
      </c>
      <c r="G36" s="24" t="n">
        <v>86.399955704698</v>
      </c>
      <c r="I36" s="1" t="n">
        <v>20</v>
      </c>
      <c r="J36" s="12" t="n">
        <f aca="false">(G51+G53+G55)/3</f>
        <v>87.9528840026793</v>
      </c>
      <c r="K36" s="12" t="n">
        <f aca="false">J36-K33</f>
        <v>6.64635231180317</v>
      </c>
      <c r="L36" s="12" t="n">
        <f aca="false">G50-L33</f>
        <v>3.85570772727273</v>
      </c>
      <c r="M36" s="12" t="n">
        <f aca="false">G54-M33</f>
        <v>-6.31549780996116</v>
      </c>
      <c r="N36" s="12" t="n">
        <f aca="false">G52-N33</f>
        <v>9.60929509005145</v>
      </c>
    </row>
    <row r="37" customFormat="false" ht="15" hidden="false" customHeight="tru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s">
        <v>12</v>
      </c>
      <c r="F37" s="9" t="n">
        <v>14</v>
      </c>
      <c r="G37" s="24" t="n">
        <v>90.90242</v>
      </c>
      <c r="I37" s="1" t="n">
        <v>22</v>
      </c>
      <c r="J37" s="12" t="n">
        <f aca="false">(G57+G59+G61)/3</f>
        <v>86.3113585260174</v>
      </c>
      <c r="K37" s="12" t="n">
        <f aca="false">J37-K33</f>
        <v>5.00482683514127</v>
      </c>
      <c r="L37" s="12" t="n">
        <f aca="false">G56-L33</f>
        <v>15.8039760606061</v>
      </c>
      <c r="M37" s="12" t="n">
        <f aca="false">G60-M33</f>
        <v>7.28419873974644</v>
      </c>
      <c r="N37" s="12" t="n">
        <f aca="false">G58-N33</f>
        <v>23.0510689536878</v>
      </c>
    </row>
    <row r="38" customFormat="false" ht="15" hidden="false" customHeight="tru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9" t="s">
        <v>11</v>
      </c>
      <c r="F38" s="13" t="n">
        <v>16</v>
      </c>
      <c r="G38" s="24" t="n">
        <v>82.3395153846154</v>
      </c>
      <c r="I38" s="1" t="n">
        <v>24</v>
      </c>
      <c r="J38" s="12" t="n">
        <f aca="false">(G63+G65+G67)/3</f>
        <v>95.1366706523362</v>
      </c>
      <c r="K38" s="12" t="n">
        <f aca="false">J38-K33</f>
        <v>13.83013896146</v>
      </c>
      <c r="L38" s="12" t="n">
        <f aca="false">G62-L33</f>
        <v>16.0118893939394</v>
      </c>
      <c r="M38" s="12" t="n">
        <f aca="false">G66-M33</f>
        <v>11.3395613407565</v>
      </c>
      <c r="N38" s="12" t="n">
        <f aca="false">G64-N33</f>
        <v>17.9370050176239</v>
      </c>
    </row>
    <row r="39" customFormat="false" ht="15" hidden="false" customHeight="tru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9" t="s">
        <v>12</v>
      </c>
      <c r="F39" s="13" t="n">
        <v>16</v>
      </c>
      <c r="G39" s="24" t="n">
        <v>94.3599367231638</v>
      </c>
      <c r="I39" s="1" t="n">
        <v>26</v>
      </c>
      <c r="J39" s="12" t="n">
        <f aca="false">(G69+G71+G73)/3</f>
        <v>92.3444870194243</v>
      </c>
      <c r="K39" s="12" t="n">
        <f aca="false">J39-K3</f>
        <v>18.6475452617659</v>
      </c>
      <c r="L39" s="12" t="n">
        <f aca="false">G68-L33</f>
        <v>11.3974683794467</v>
      </c>
      <c r="M39" s="12" t="n">
        <f aca="false">G72-M33</f>
        <v>5.11357958941964</v>
      </c>
      <c r="N39" s="12" t="n">
        <f aca="false">G66-N33</f>
        <v>23.0925132718696</v>
      </c>
    </row>
    <row r="40" customFormat="false" ht="15" hidden="false" customHeight="tru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9" t="s">
        <v>11</v>
      </c>
      <c r="F40" s="13" t="n">
        <v>16</v>
      </c>
      <c r="G40" s="24" t="n">
        <v>84.4547317919075</v>
      </c>
      <c r="I40" s="11"/>
      <c r="J40" s="11" t="s">
        <v>13</v>
      </c>
      <c r="K40" s="11" t="s">
        <v>14</v>
      </c>
      <c r="L40" s="11" t="s">
        <v>23</v>
      </c>
    </row>
    <row r="41" customFormat="false" ht="15" hidden="false" customHeight="tru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9" t="s">
        <v>12</v>
      </c>
      <c r="F41" s="13" t="n">
        <v>16</v>
      </c>
      <c r="G41" s="24" t="n">
        <v>81.4212670658683</v>
      </c>
      <c r="I41" s="1" t="n">
        <v>2</v>
      </c>
      <c r="J41" s="1" t="n">
        <v>0</v>
      </c>
      <c r="K41" s="1" t="n">
        <v>0</v>
      </c>
      <c r="L41" s="1" t="n">
        <v>0</v>
      </c>
    </row>
    <row r="42" customFormat="false" ht="15" hidden="false" customHeight="tru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9" t="s">
        <v>11</v>
      </c>
      <c r="F42" s="13" t="n">
        <v>16</v>
      </c>
      <c r="G42" s="24" t="n">
        <v>83.691617877095</v>
      </c>
      <c r="I42" s="1" t="n">
        <v>4</v>
      </c>
      <c r="J42" s="12" t="n">
        <f aca="false">L34-K34</f>
        <v>-3.02986441479185</v>
      </c>
      <c r="K42" s="12" t="n">
        <f aca="false">M34-K34</f>
        <v>-7.67574035428301</v>
      </c>
      <c r="L42" s="12" t="n">
        <f aca="false">N34-K34</f>
        <v>4.84032549164262</v>
      </c>
    </row>
    <row r="43" customFormat="false" ht="15" hidden="false" customHeight="tru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9" t="s">
        <v>12</v>
      </c>
      <c r="F43" s="13" t="n">
        <v>16</v>
      </c>
      <c r="G43" s="24" t="n">
        <v>83.0405988636364</v>
      </c>
      <c r="I43" s="1" t="n">
        <v>6</v>
      </c>
      <c r="J43" s="12" t="n">
        <f aca="false">L35-K35</f>
        <v>6.55887792259681</v>
      </c>
      <c r="K43" s="12" t="n">
        <f aca="false">M35-K35</f>
        <v>10.3793471346051</v>
      </c>
      <c r="L43" s="12" t="n">
        <f aca="false">N35-K35</f>
        <v>10.7955532825857</v>
      </c>
    </row>
    <row r="44" customFormat="false" ht="15" hidden="false" customHeight="tru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9" t="s">
        <v>11</v>
      </c>
      <c r="F44" s="2" t="n">
        <v>18</v>
      </c>
      <c r="G44" s="24" t="n">
        <v>89.081552356021</v>
      </c>
      <c r="I44" s="1" t="n">
        <v>8</v>
      </c>
      <c r="J44" s="12" t="n">
        <f aca="false">L36-K36</f>
        <v>-2.79064458453044</v>
      </c>
      <c r="K44" s="12" t="n">
        <f aca="false">M36-K36</f>
        <v>-12.9618501217643</v>
      </c>
      <c r="L44" s="12" t="n">
        <f aca="false">N36-K36</f>
        <v>2.96294277824828</v>
      </c>
    </row>
    <row r="45" customFormat="false" ht="15" hidden="false" customHeight="tru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9" t="s">
        <v>12</v>
      </c>
      <c r="F45" s="2" t="n">
        <v>18</v>
      </c>
      <c r="G45" s="24" t="n">
        <v>82.8</v>
      </c>
      <c r="I45" s="1" t="n">
        <v>10</v>
      </c>
      <c r="J45" s="12" t="n">
        <f aca="false">L37-K37</f>
        <v>10.7991492254648</v>
      </c>
      <c r="K45" s="12" t="n">
        <f aca="false">M37-K37</f>
        <v>2.27937190460517</v>
      </c>
      <c r="L45" s="12" t="n">
        <f aca="false">N37-K37</f>
        <v>18.0462421185465</v>
      </c>
    </row>
    <row r="46" customFormat="false" ht="15" hidden="false" customHeight="tru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9" t="s">
        <v>11</v>
      </c>
      <c r="F46" s="2" t="n">
        <v>18</v>
      </c>
      <c r="G46" s="24" t="n">
        <v>87.5632542168675</v>
      </c>
      <c r="I46" s="1" t="n">
        <v>12</v>
      </c>
      <c r="J46" s="12" t="n">
        <f aca="false">L38-K38</f>
        <v>2.18175043247939</v>
      </c>
      <c r="K46" s="12" t="n">
        <f aca="false">M38-K38</f>
        <v>-2.49057762070346</v>
      </c>
      <c r="L46" s="12" t="n">
        <f aca="false">N38-K38</f>
        <v>4.1068660561639</v>
      </c>
    </row>
    <row r="47" customFormat="false" ht="15" hidden="false" customHeight="tru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9" t="s">
        <v>12</v>
      </c>
      <c r="F47" s="2" t="n">
        <v>18</v>
      </c>
      <c r="G47" s="24" t="n">
        <v>83.8218101910828</v>
      </c>
      <c r="I47" s="1" t="n">
        <v>14</v>
      </c>
      <c r="J47" s="12" t="n">
        <f aca="false">L39-K39</f>
        <v>-7.25007688231921</v>
      </c>
      <c r="K47" s="12" t="n">
        <f aca="false">M39-K39</f>
        <v>-13.5339656723462</v>
      </c>
      <c r="L47" s="12" t="n">
        <f aca="false">N39-K39</f>
        <v>4.44496801010378</v>
      </c>
    </row>
    <row r="48" customFormat="false" ht="15" hidden="false" customHeight="tru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9" t="s">
        <v>11</v>
      </c>
      <c r="F48" s="2" t="n">
        <v>18</v>
      </c>
      <c r="G48" s="24" t="n">
        <v>98.9</v>
      </c>
    </row>
    <row r="49" customFormat="false" ht="15" hidden="false" customHeight="tru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9" t="s">
        <v>12</v>
      </c>
      <c r="F49" s="2" t="n">
        <v>18</v>
      </c>
      <c r="G49" s="24" t="n">
        <v>83.6598763636364</v>
      </c>
    </row>
    <row r="50" customFormat="false" ht="15" hidden="false" customHeight="tru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9" t="s">
        <v>11</v>
      </c>
      <c r="F50" s="2" t="n">
        <v>20</v>
      </c>
      <c r="G50" s="24" t="n">
        <v>84.257685</v>
      </c>
    </row>
    <row r="51" customFormat="false" ht="15" hidden="false" customHeight="tru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9" t="s">
        <v>12</v>
      </c>
      <c r="F51" s="2" t="n">
        <v>20</v>
      </c>
      <c r="G51" s="24" t="n">
        <v>89.0119405714286</v>
      </c>
    </row>
    <row r="52" customFormat="false" ht="15" hidden="false" customHeight="tru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9" t="s">
        <v>11</v>
      </c>
      <c r="F52" s="2" t="n">
        <v>20</v>
      </c>
      <c r="G52" s="24" t="n">
        <v>84.2562988636364</v>
      </c>
    </row>
    <row r="53" customFormat="false" ht="15" hidden="false" customHeight="tru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9" t="s">
        <v>12</v>
      </c>
      <c r="F53" s="2" t="n">
        <v>20</v>
      </c>
      <c r="G53" s="24" t="n">
        <v>90.3424355329949</v>
      </c>
    </row>
    <row r="54" customFormat="false" ht="15" hidden="false" customHeight="tru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9" t="s">
        <v>11</v>
      </c>
      <c r="F54" s="2" t="n">
        <v>20</v>
      </c>
      <c r="G54" s="24" t="n">
        <v>80.0844578947368</v>
      </c>
    </row>
    <row r="55" customFormat="false" ht="15" hidden="false" customHeight="tru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9" t="s">
        <v>12</v>
      </c>
      <c r="F55" s="2" t="n">
        <v>20</v>
      </c>
      <c r="G55" s="24" t="n">
        <v>84.5042759036145</v>
      </c>
    </row>
    <row r="56" customFormat="false" ht="15" hidden="false" customHeight="tru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9" t="s">
        <v>11</v>
      </c>
      <c r="F56" s="2" t="n">
        <v>22</v>
      </c>
      <c r="G56" s="24" t="n">
        <v>96.2059533333334</v>
      </c>
    </row>
    <row r="57" customFormat="false" ht="15" hidden="false" customHeight="tru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9" t="s">
        <v>12</v>
      </c>
      <c r="F57" s="2" t="n">
        <v>22</v>
      </c>
      <c r="G57" s="24" t="n">
        <v>76.1700464285714</v>
      </c>
    </row>
    <row r="58" customFormat="false" ht="15" hidden="false" customHeight="tru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9" t="s">
        <v>11</v>
      </c>
      <c r="F58" s="2" t="n">
        <v>22</v>
      </c>
      <c r="G58" s="24" t="n">
        <v>97.6980727272727</v>
      </c>
    </row>
    <row r="59" customFormat="false" ht="15" hidden="false" customHeight="tru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9" t="s">
        <v>12</v>
      </c>
      <c r="F59" s="2" t="n">
        <v>22</v>
      </c>
      <c r="G59" s="24" t="n">
        <v>89.0274044303798</v>
      </c>
    </row>
    <row r="60" customFormat="false" ht="15" hidden="false" customHeight="tru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9" t="s">
        <v>11</v>
      </c>
      <c r="F60" s="2" t="n">
        <v>22</v>
      </c>
      <c r="G60" s="24" t="n">
        <v>93.6841544444445</v>
      </c>
    </row>
    <row r="61" customFormat="false" ht="15" hidden="false" customHeight="tru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9" t="s">
        <v>12</v>
      </c>
      <c r="F61" s="2" t="n">
        <v>22</v>
      </c>
      <c r="G61" s="24" t="n">
        <v>93.7366247191011</v>
      </c>
    </row>
    <row r="62" customFormat="false" ht="15" hidden="false" customHeight="tru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9" t="s">
        <v>11</v>
      </c>
      <c r="F62" s="2" t="n">
        <v>24</v>
      </c>
      <c r="G62" s="24" t="n">
        <v>96.4138666666667</v>
      </c>
    </row>
    <row r="63" customFormat="false" ht="15" hidden="false" customHeight="tru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9" t="s">
        <v>12</v>
      </c>
      <c r="F63" s="2" t="n">
        <v>24</v>
      </c>
      <c r="G63" s="24" t="n">
        <v>91.501174025974</v>
      </c>
    </row>
    <row r="64" customFormat="false" ht="15" hidden="false" customHeight="tru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9" t="s">
        <v>11</v>
      </c>
      <c r="F64" s="2" t="n">
        <v>24</v>
      </c>
      <c r="G64" s="24" t="n">
        <v>92.5840087912088</v>
      </c>
    </row>
    <row r="65" customFormat="false" ht="15" hidden="false" customHeight="tru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9" t="s">
        <v>12</v>
      </c>
      <c r="F65" s="2" t="n">
        <v>24</v>
      </c>
      <c r="G65" s="24" t="n">
        <v>95.4301103448276</v>
      </c>
    </row>
    <row r="66" customFormat="false" ht="15" hidden="false" customHeight="tru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9" t="s">
        <v>11</v>
      </c>
      <c r="F66" s="2" t="n">
        <v>24</v>
      </c>
      <c r="G66" s="24" t="n">
        <v>97.7395170454546</v>
      </c>
    </row>
    <row r="67" customFormat="false" ht="15" hidden="false" customHeight="tru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9" t="s">
        <v>12</v>
      </c>
      <c r="F67" s="2" t="n">
        <v>24</v>
      </c>
      <c r="G67" s="24" t="n">
        <v>98.4787275862069</v>
      </c>
    </row>
    <row r="68" customFormat="false" ht="15" hidden="false" customHeight="tru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9" t="s">
        <v>11</v>
      </c>
      <c r="F68" s="2" t="n">
        <v>26</v>
      </c>
      <c r="G68" s="24" t="n">
        <v>91.7994456521739</v>
      </c>
    </row>
    <row r="69" customFormat="false" ht="15" hidden="false" customHeight="tru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9" t="s">
        <v>12</v>
      </c>
      <c r="F69" s="2" t="n">
        <v>26</v>
      </c>
      <c r="G69" s="24" t="n">
        <v>92.7806222222222</v>
      </c>
    </row>
    <row r="70" customFormat="false" ht="15" hidden="false" customHeight="tru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9" t="s">
        <v>11</v>
      </c>
      <c r="F70" s="2" t="n">
        <v>26</v>
      </c>
      <c r="G70" s="24" t="n">
        <v>97.8906536458333</v>
      </c>
    </row>
    <row r="71" customFormat="false" ht="15" hidden="false" customHeight="tru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9" t="s">
        <v>12</v>
      </c>
      <c r="F71" s="2" t="n">
        <v>26</v>
      </c>
      <c r="G71" s="24" t="n">
        <v>90.0609195652174</v>
      </c>
    </row>
    <row r="72" customFormat="false" ht="15" hidden="false" customHeight="tru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9" t="s">
        <v>11</v>
      </c>
      <c r="F72" s="2" t="n">
        <v>26</v>
      </c>
      <c r="G72" s="24" t="n">
        <v>91.5135352941176</v>
      </c>
    </row>
    <row r="73" customFormat="false" ht="15" hidden="false" customHeight="tru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9" t="s">
        <v>12</v>
      </c>
      <c r="F73" s="2" t="n">
        <v>26</v>
      </c>
      <c r="G73" s="24" t="n">
        <v>94.1919192708333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s">
        <v>11</v>
      </c>
      <c r="F74" s="9" t="n">
        <v>14</v>
      </c>
      <c r="G74" s="24" t="n">
        <v>83.9470563953488</v>
      </c>
      <c r="I74" s="11"/>
      <c r="J74" s="11"/>
      <c r="K74" s="11" t="s">
        <v>12</v>
      </c>
      <c r="L74" s="11" t="s">
        <v>13</v>
      </c>
      <c r="M74" s="11" t="s">
        <v>14</v>
      </c>
      <c r="N74" s="11" t="s">
        <v>15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s">
        <v>12</v>
      </c>
      <c r="F75" s="9" t="n">
        <v>14</v>
      </c>
      <c r="G75" s="24" t="n">
        <v>82.6276138554217</v>
      </c>
      <c r="I75" s="1" t="n">
        <v>14</v>
      </c>
      <c r="J75" s="12" t="n">
        <f aca="false">(G75+G77+G79)/3</f>
        <v>80.3370571573254</v>
      </c>
      <c r="K75" s="12" t="n">
        <f aca="false">J75</f>
        <v>80.3370571573254</v>
      </c>
      <c r="L75" s="12" t="n">
        <f aca="false">G74</f>
        <v>83.9470563953488</v>
      </c>
      <c r="M75" s="12" t="n">
        <f aca="false">G78</f>
        <v>82.8911955307263</v>
      </c>
      <c r="N75" s="12" t="n">
        <f aca="false">G76</f>
        <v>84.1827021978022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s">
        <v>11</v>
      </c>
      <c r="F76" s="9" t="n">
        <v>14</v>
      </c>
      <c r="G76" s="24" t="n">
        <v>84.1827021978022</v>
      </c>
      <c r="I76" s="1" t="n">
        <v>16</v>
      </c>
      <c r="J76" s="12" t="n">
        <f aca="false">(G81+G83+G85)/3</f>
        <v>87.0878694111764</v>
      </c>
      <c r="K76" s="12" t="n">
        <f aca="false">J76-K75</f>
        <v>6.750812253851</v>
      </c>
      <c r="L76" s="12" t="n">
        <f aca="false">G80-L75</f>
        <v>2.5013387737333</v>
      </c>
      <c r="M76" s="12" t="n">
        <f aca="false">G84-M75</f>
        <v>-2.08732348103683</v>
      </c>
      <c r="N76" s="12" t="n">
        <f aca="false">G82-N75</f>
        <v>2.9631197917266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s">
        <v>12</v>
      </c>
      <c r="F77" s="9" t="n">
        <v>14</v>
      </c>
      <c r="G77" s="24" t="n">
        <v>89.6820523809524</v>
      </c>
      <c r="I77" s="1" t="n">
        <v>18</v>
      </c>
      <c r="J77" s="12" t="n">
        <f aca="false">(G87+G89+G91)/3</f>
        <v>86.8445875908984</v>
      </c>
      <c r="K77" s="12" t="n">
        <f aca="false">J77-K75</f>
        <v>6.50753043357305</v>
      </c>
      <c r="L77" s="12" t="n">
        <f aca="false">G86-L75</f>
        <v>3.98396422320788</v>
      </c>
      <c r="M77" s="12" t="n">
        <f aca="false">G90-M75</f>
        <v>1.85352230711158</v>
      </c>
      <c r="N77" s="12" t="n">
        <f aca="false">G88-N75</f>
        <v>6.90627052947053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s">
        <v>11</v>
      </c>
      <c r="F78" s="9" t="n">
        <v>14</v>
      </c>
      <c r="G78" s="24" t="n">
        <v>82.8911955307263</v>
      </c>
      <c r="I78" s="1" t="n">
        <v>20</v>
      </c>
      <c r="J78" s="12" t="n">
        <f aca="false">(G93+G95+G97)/3</f>
        <v>87.6558399983713</v>
      </c>
      <c r="K78" s="12" t="n">
        <f aca="false">J78-K75</f>
        <v>7.31878284104592</v>
      </c>
      <c r="L78" s="12" t="n">
        <f aca="false">G92-L75</f>
        <v>4.31056196213909</v>
      </c>
      <c r="M78" s="12" t="n">
        <f aca="false">G96-M75</f>
        <v>3.99591985388912</v>
      </c>
      <c r="N78" s="12" t="n">
        <f aca="false">G94-N75</f>
        <v>3.03941353823842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s">
        <v>12</v>
      </c>
      <c r="F79" s="9" t="n">
        <v>14</v>
      </c>
      <c r="G79" s="24" t="n">
        <v>68.7015052356021</v>
      </c>
      <c r="I79" s="1" t="n">
        <v>22</v>
      </c>
      <c r="J79" s="12" t="n">
        <f aca="false">(G99+G101+G103)/3</f>
        <v>91.6602788602687</v>
      </c>
      <c r="K79" s="12" t="n">
        <f aca="false">J79-K75</f>
        <v>11.3232217029433</v>
      </c>
      <c r="L79" s="12" t="n">
        <f aca="false">G98-L75</f>
        <v>8.65825360465118</v>
      </c>
      <c r="M79" s="12" t="n">
        <f aca="false">G102-M75</f>
        <v>13.8574320554806</v>
      </c>
      <c r="N79" s="12" t="n">
        <f aca="false">G100-N75</f>
        <v>7.91325360330275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9" t="s">
        <v>11</v>
      </c>
      <c r="F80" s="13" t="n">
        <v>16</v>
      </c>
      <c r="G80" s="24" t="n">
        <v>86.4483951690821</v>
      </c>
      <c r="I80" s="1" t="n">
        <v>24</v>
      </c>
      <c r="J80" s="12" t="n">
        <f aca="false">(G105+G107+G109)/3</f>
        <v>93.3862715183509</v>
      </c>
      <c r="K80" s="12" t="n">
        <f aca="false">J80-K75</f>
        <v>13.0492143610256</v>
      </c>
      <c r="L80" s="12" t="n">
        <f aca="false">G104-L75</f>
        <v>7.69313862952677</v>
      </c>
      <c r="M80" s="12" t="n">
        <f aca="false">G108-M75</f>
        <v>6.21184657453689</v>
      </c>
      <c r="N80" s="12" t="n">
        <f aca="false">G106-N75</f>
        <v>1.58231926142525</v>
      </c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9" t="s">
        <v>12</v>
      </c>
      <c r="F81" s="13" t="n">
        <v>16</v>
      </c>
      <c r="G81" s="24" t="n">
        <v>88.2770882681564</v>
      </c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9" t="s">
        <v>11</v>
      </c>
      <c r="F82" s="13" t="n">
        <v>16</v>
      </c>
      <c r="G82" s="24" t="n">
        <v>87.1458219895288</v>
      </c>
      <c r="I82" s="11"/>
      <c r="J82" s="11" t="s">
        <v>13</v>
      </c>
      <c r="K82" s="11" t="s">
        <v>14</v>
      </c>
      <c r="L82" s="11" t="s">
        <v>23</v>
      </c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9" t="s">
        <v>12</v>
      </c>
      <c r="F83" s="13" t="n">
        <v>16</v>
      </c>
      <c r="G83" s="24" t="n">
        <v>86.9451570621469</v>
      </c>
      <c r="I83" s="1" t="n">
        <v>2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9" t="s">
        <v>11</v>
      </c>
      <c r="F84" s="13" t="n">
        <v>16</v>
      </c>
      <c r="G84" s="24" t="n">
        <v>80.8038720496894</v>
      </c>
      <c r="I84" s="1" t="n">
        <v>4</v>
      </c>
      <c r="J84" s="12" t="n">
        <f aca="false">L76-K76</f>
        <v>-4.2494734801177</v>
      </c>
      <c r="K84" s="12" t="n">
        <f aca="false">M76-K76</f>
        <v>-8.83813573488783</v>
      </c>
      <c r="L84" s="12" t="n">
        <f aca="false">N76-K76</f>
        <v>-3.7876924621244</v>
      </c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9" t="s">
        <v>12</v>
      </c>
      <c r="F85" s="13" t="n">
        <v>16</v>
      </c>
      <c r="G85" s="24" t="n">
        <v>86.0413629032258</v>
      </c>
      <c r="I85" s="1" t="n">
        <v>6</v>
      </c>
      <c r="J85" s="12" t="n">
        <f aca="false">L77-K77</f>
        <v>-2.52356621036518</v>
      </c>
      <c r="K85" s="12" t="n">
        <f aca="false">M77-K77</f>
        <v>-4.65400812646148</v>
      </c>
      <c r="L85" s="12" t="n">
        <f aca="false">N77-K77</f>
        <v>0.39874009589748</v>
      </c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9" t="s">
        <v>11</v>
      </c>
      <c r="F86" s="2" t="n">
        <v>18</v>
      </c>
      <c r="G86" s="24" t="n">
        <v>87.9310206185567</v>
      </c>
      <c r="I86" s="1" t="n">
        <v>8</v>
      </c>
      <c r="J86" s="12" t="n">
        <f aca="false">L78-K78</f>
        <v>-3.00822087890683</v>
      </c>
      <c r="K86" s="12" t="n">
        <f aca="false">M78-K78</f>
        <v>-3.3228629871568</v>
      </c>
      <c r="L86" s="12" t="n">
        <f aca="false">N78-K78</f>
        <v>-4.2793693028075</v>
      </c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9" t="s">
        <v>12</v>
      </c>
      <c r="F87" s="2" t="n">
        <v>18</v>
      </c>
      <c r="G87" s="24" t="n">
        <v>86.6330387755102</v>
      </c>
      <c r="I87" s="1" t="n">
        <v>10</v>
      </c>
      <c r="J87" s="12" t="n">
        <f aca="false">L79-K79</f>
        <v>-2.66496809829211</v>
      </c>
      <c r="K87" s="12" t="n">
        <f aca="false">M79-K79</f>
        <v>2.53421035253736</v>
      </c>
      <c r="L87" s="12" t="n">
        <f aca="false">N79-K79</f>
        <v>-3.40996809964054</v>
      </c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9" t="s">
        <v>11</v>
      </c>
      <c r="F88" s="2" t="n">
        <v>18</v>
      </c>
      <c r="G88" s="24" t="n">
        <v>91.0889727272727</v>
      </c>
      <c r="I88" s="1" t="n">
        <v>12</v>
      </c>
      <c r="J88" s="12" t="n">
        <f aca="false">L80-K80</f>
        <v>-5.35607573149879</v>
      </c>
      <c r="K88" s="12" t="n">
        <f aca="false">M80-K80</f>
        <v>-6.83736778648867</v>
      </c>
      <c r="L88" s="12" t="n">
        <f aca="false">N80-K80</f>
        <v>-11.4668950996003</v>
      </c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9" t="s">
        <v>12</v>
      </c>
      <c r="F89" s="2" t="n">
        <v>18</v>
      </c>
      <c r="G89" s="24" t="n">
        <v>87.1815566502463</v>
      </c>
      <c r="J89" s="12"/>
      <c r="K89" s="12"/>
      <c r="L89" s="12"/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9" t="s">
        <v>11</v>
      </c>
      <c r="F90" s="2" t="n">
        <v>18</v>
      </c>
      <c r="G90" s="24" t="n">
        <v>84.7447178378378</v>
      </c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9" t="s">
        <v>12</v>
      </c>
      <c r="F91" s="2" t="n">
        <v>18</v>
      </c>
      <c r="G91" s="24" t="n">
        <v>86.7191673469388</v>
      </c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9" t="s">
        <v>11</v>
      </c>
      <c r="F92" s="2" t="n">
        <v>20</v>
      </c>
      <c r="G92" s="24" t="n">
        <v>88.2576183574879</v>
      </c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9" t="s">
        <v>12</v>
      </c>
      <c r="F93" s="2" t="n">
        <v>20</v>
      </c>
      <c r="G93" s="24" t="n">
        <v>88.3205176470588</v>
      </c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9" t="s">
        <v>11</v>
      </c>
      <c r="F94" s="2" t="n">
        <v>20</v>
      </c>
      <c r="G94" s="24" t="n">
        <v>87.2221157360406</v>
      </c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9" t="s">
        <v>12</v>
      </c>
      <c r="F95" s="2" t="n">
        <v>20</v>
      </c>
      <c r="G95" s="24" t="n">
        <v>87.1854060913706</v>
      </c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9" t="s">
        <v>11</v>
      </c>
      <c r="F96" s="2" t="n">
        <v>20</v>
      </c>
      <c r="G96" s="24" t="n">
        <v>86.8871153846154</v>
      </c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9" t="s">
        <v>12</v>
      </c>
      <c r="F97" s="2" t="n">
        <v>20</v>
      </c>
      <c r="G97" s="24" t="n">
        <v>87.4615962566845</v>
      </c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9" t="s">
        <v>11</v>
      </c>
      <c r="F98" s="2" t="n">
        <v>22</v>
      </c>
      <c r="G98" s="24" t="n">
        <v>92.60531</v>
      </c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9" t="s">
        <v>12</v>
      </c>
      <c r="F99" s="2" t="n">
        <v>22</v>
      </c>
      <c r="G99" s="24" t="n">
        <v>90.4516344827586</v>
      </c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9" t="s">
        <v>11</v>
      </c>
      <c r="F100" s="2" t="n">
        <v>22</v>
      </c>
      <c r="G100" s="24" t="n">
        <v>92.095955801105</v>
      </c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9" t="s">
        <v>12</v>
      </c>
      <c r="F101" s="2" t="n">
        <v>22</v>
      </c>
      <c r="G101" s="24" t="n">
        <v>90.4656189655172</v>
      </c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9" t="s">
        <v>11</v>
      </c>
      <c r="F102" s="2" t="n">
        <v>22</v>
      </c>
      <c r="G102" s="24" t="n">
        <v>96.7486275862069</v>
      </c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9" t="s">
        <v>12</v>
      </c>
      <c r="F103" s="2" t="n">
        <v>22</v>
      </c>
      <c r="G103" s="24" t="n">
        <v>94.0635831325301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9" t="s">
        <v>11</v>
      </c>
      <c r="F104" s="2" t="n">
        <v>24</v>
      </c>
      <c r="G104" s="24" t="n">
        <v>91.6401950248756</v>
      </c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9" t="s">
        <v>12</v>
      </c>
      <c r="F105" s="2" t="n">
        <v>24</v>
      </c>
      <c r="G105" s="24" t="n">
        <v>94.6594235294118</v>
      </c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9" t="s">
        <v>11</v>
      </c>
      <c r="F106" s="2" t="n">
        <v>24</v>
      </c>
      <c r="G106" s="24" t="n">
        <v>85.7650214592275</v>
      </c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9" t="s">
        <v>12</v>
      </c>
      <c r="F107" s="2" t="n">
        <v>24</v>
      </c>
      <c r="G107" s="24" t="n">
        <v>94.025641025641</v>
      </c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9" t="s">
        <v>11</v>
      </c>
      <c r="F108" s="2" t="n">
        <v>24</v>
      </c>
      <c r="G108" s="24" t="n">
        <v>89.1030421052632</v>
      </c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9" t="s">
        <v>12</v>
      </c>
      <c r="F109" s="2" t="n">
        <v>24</v>
      </c>
      <c r="G109" s="24" t="n">
        <v>91.47375</v>
      </c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s">
        <v>11</v>
      </c>
      <c r="F110" s="9" t="n">
        <v>14</v>
      </c>
      <c r="G110" s="24" t="n">
        <v>93.200042384106</v>
      </c>
      <c r="I110" s="11"/>
      <c r="J110" s="11"/>
      <c r="K110" s="11" t="s">
        <v>12</v>
      </c>
      <c r="L110" s="11" t="s">
        <v>13</v>
      </c>
      <c r="M110" s="11" t="s">
        <v>14</v>
      </c>
      <c r="N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s">
        <v>12</v>
      </c>
      <c r="F111" s="9" t="n">
        <v>14</v>
      </c>
      <c r="G111" s="24" t="n">
        <v>89.2702777777778</v>
      </c>
      <c r="I111" s="1" t="n">
        <v>14</v>
      </c>
      <c r="J111" s="12" t="n">
        <f aca="false">(G111+G113+G115)/3</f>
        <v>83.020015354996</v>
      </c>
      <c r="K111" s="12" t="n">
        <f aca="false">J111</f>
        <v>83.020015354996</v>
      </c>
      <c r="L111" s="12" t="n">
        <f aca="false">G110</f>
        <v>93.200042384106</v>
      </c>
      <c r="M111" s="12" t="n">
        <f aca="false">G114</f>
        <v>67.4403196078431</v>
      </c>
      <c r="N111" s="12" t="n">
        <f aca="false">G112</f>
        <v>86.1655606557377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s">
        <v>11</v>
      </c>
      <c r="F112" s="9" t="n">
        <v>14</v>
      </c>
      <c r="G112" s="24" t="n">
        <v>86.1655606557377</v>
      </c>
      <c r="I112" s="1" t="n">
        <v>16</v>
      </c>
      <c r="J112" s="12" t="n">
        <f aca="false">(G117+G119+G121)/3</f>
        <v>81.9460653308398</v>
      </c>
      <c r="K112" s="12" t="n">
        <f aca="false">J112-K111</f>
        <v>-1.07395002415619</v>
      </c>
      <c r="L112" s="12" t="n">
        <f aca="false">G116-L111</f>
        <v>-7.81625895215331</v>
      </c>
      <c r="M112" s="12" t="n">
        <f aca="false">G120-M111</f>
        <v>14.6303713012478</v>
      </c>
      <c r="N112" s="12" t="n">
        <f aca="false">G118-N111</f>
        <v>2.80219477904491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s">
        <v>12</v>
      </c>
      <c r="F113" s="9" t="n">
        <v>14</v>
      </c>
      <c r="G113" s="24" t="n">
        <v>86.6270968586387</v>
      </c>
      <c r="I113" s="1" t="n">
        <v>18</v>
      </c>
      <c r="J113" s="12" t="n">
        <f aca="false">(G123+G125+G127)/3</f>
        <v>80.6926021571954</v>
      </c>
      <c r="K113" s="12" t="n">
        <f aca="false">J113-K111</f>
        <v>-2.32741319780061</v>
      </c>
      <c r="L113" s="12" t="n">
        <f aca="false">G122-L111</f>
        <v>-7.16310640849621</v>
      </c>
      <c r="M113" s="12" t="n">
        <f aca="false">G126-M111</f>
        <v>14.9489687038452</v>
      </c>
      <c r="N113" s="12" t="n">
        <f aca="false">G124-N111</f>
        <v>1.25703161479369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s">
        <v>11</v>
      </c>
      <c r="F114" s="9" t="n">
        <v>14</v>
      </c>
      <c r="G114" s="24" t="n">
        <v>67.4403196078431</v>
      </c>
      <c r="I114" s="1" t="n">
        <v>20</v>
      </c>
      <c r="J114" s="12" t="n">
        <f aca="false">(G129+G131+G133)/3</f>
        <v>84.4862439175453</v>
      </c>
      <c r="K114" s="12" t="n">
        <f aca="false">J114-K111</f>
        <v>1.46622856254928</v>
      </c>
      <c r="L114" s="12" t="n">
        <f aca="false">G128-L111</f>
        <v>-6.86634804448332</v>
      </c>
      <c r="M114" s="12" t="n">
        <f aca="false">G132-M111</f>
        <v>15.2690323921569</v>
      </c>
      <c r="N114" s="12" t="n">
        <f aca="false">G130-N111</f>
        <v>6.55354222887767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s">
        <v>12</v>
      </c>
      <c r="F115" s="9" t="n">
        <v>14</v>
      </c>
      <c r="G115" s="24" t="n">
        <v>73.1626714285714</v>
      </c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9" t="s">
        <v>11</v>
      </c>
      <c r="F116" s="13" t="n">
        <v>16</v>
      </c>
      <c r="G116" s="24" t="n">
        <v>85.3837834319527</v>
      </c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9" t="s">
        <v>12</v>
      </c>
      <c r="F117" s="13" t="n">
        <v>16</v>
      </c>
      <c r="G117" s="24" t="n">
        <v>79.8909157894737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9" t="s">
        <v>11</v>
      </c>
      <c r="F118" s="13" t="n">
        <v>16</v>
      </c>
      <c r="G118" s="24" t="n">
        <v>88.9677554347826</v>
      </c>
      <c r="I118" s="11"/>
      <c r="J118" s="11" t="s">
        <v>13</v>
      </c>
      <c r="K118" s="11" t="s">
        <v>14</v>
      </c>
      <c r="L118" s="11" t="s">
        <v>23</v>
      </c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9" t="s">
        <v>12</v>
      </c>
      <c r="F119" s="13" t="n">
        <v>16</v>
      </c>
      <c r="G119" s="24" t="n">
        <v>88.4824802030457</v>
      </c>
      <c r="I119" s="1" t="n">
        <v>2</v>
      </c>
      <c r="J119" s="1" t="n">
        <v>0</v>
      </c>
      <c r="K119" s="1" t="n">
        <v>0</v>
      </c>
      <c r="L119" s="1" t="n">
        <v>0</v>
      </c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9" t="s">
        <v>11</v>
      </c>
      <c r="F120" s="13" t="n">
        <v>16</v>
      </c>
      <c r="G120" s="24" t="n">
        <v>82.0706909090909</v>
      </c>
      <c r="I120" s="1" t="n">
        <v>4</v>
      </c>
      <c r="J120" s="12" t="n">
        <f aca="false">L112-K112</f>
        <v>-6.74230892799712</v>
      </c>
      <c r="K120" s="12" t="n">
        <f aca="false">M112-K112</f>
        <v>15.704321325404</v>
      </c>
      <c r="L120" s="12" t="n">
        <f aca="false">N112-K112</f>
        <v>3.8761448032011</v>
      </c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9" t="s">
        <v>12</v>
      </c>
      <c r="F121" s="13" t="n">
        <v>16</v>
      </c>
      <c r="G121" s="24" t="n">
        <v>77.4648</v>
      </c>
      <c r="I121" s="1" t="n">
        <v>6</v>
      </c>
      <c r="J121" s="12" t="n">
        <f aca="false">L113-K113</f>
        <v>-4.8356932106956</v>
      </c>
      <c r="K121" s="12" t="n">
        <f aca="false">M113-K113</f>
        <v>17.2763819016458</v>
      </c>
      <c r="L121" s="12" t="n">
        <f aca="false">N113-K113</f>
        <v>3.5844448125943</v>
      </c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9" t="s">
        <v>11</v>
      </c>
      <c r="F122" s="2" t="n">
        <v>18</v>
      </c>
      <c r="G122" s="24" t="n">
        <v>86.0369359756098</v>
      </c>
      <c r="I122" s="1" t="n">
        <v>8</v>
      </c>
      <c r="J122" s="12" t="n">
        <f aca="false">L114-K114</f>
        <v>-8.33257660703259</v>
      </c>
      <c r="K122" s="12" t="n">
        <f aca="false">M114-K114</f>
        <v>13.8028038296076</v>
      </c>
      <c r="L122" s="12" t="n">
        <f aca="false">N114-K114</f>
        <v>5.0873136663284</v>
      </c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9" t="s">
        <v>12</v>
      </c>
      <c r="F123" s="2" t="n">
        <v>18</v>
      </c>
      <c r="G123" s="24" t="n">
        <v>80.0711055555556</v>
      </c>
      <c r="J123" s="12"/>
      <c r="K123" s="12"/>
      <c r="L123" s="12"/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9" t="s">
        <v>11</v>
      </c>
      <c r="F124" s="2" t="n">
        <v>18</v>
      </c>
      <c r="G124" s="24" t="n">
        <v>87.4225922705314</v>
      </c>
      <c r="J124" s="12"/>
      <c r="K124" s="12"/>
      <c r="L124" s="12"/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9" t="s">
        <v>12</v>
      </c>
      <c r="F125" s="2" t="n">
        <v>18</v>
      </c>
      <c r="G125" s="24" t="n">
        <v>86.72192</v>
      </c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9" t="s">
        <v>11</v>
      </c>
      <c r="F126" s="2" t="n">
        <v>18</v>
      </c>
      <c r="G126" s="24" t="n">
        <v>82.3892883116883</v>
      </c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9" t="s">
        <v>12</v>
      </c>
      <c r="F127" s="2" t="n">
        <v>18</v>
      </c>
      <c r="G127" s="24" t="n">
        <v>75.2847809160305</v>
      </c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9" t="s">
        <v>11</v>
      </c>
      <c r="F128" s="2" t="n">
        <v>20</v>
      </c>
      <c r="G128" s="24" t="n">
        <v>86.3336943396227</v>
      </c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9" t="s">
        <v>12</v>
      </c>
      <c r="F129" s="2" t="n">
        <v>20</v>
      </c>
      <c r="G129" s="24" t="n">
        <v>80.3318957446809</v>
      </c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9" t="s">
        <v>11</v>
      </c>
      <c r="F130" s="2" t="n">
        <v>20</v>
      </c>
      <c r="G130" s="24" t="n">
        <v>92.7191028846154</v>
      </c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9" t="s">
        <v>12</v>
      </c>
      <c r="F131" s="2" t="n">
        <v>20</v>
      </c>
      <c r="G131" s="24" t="n">
        <v>91.5992670157068</v>
      </c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9" t="s">
        <v>11</v>
      </c>
      <c r="F132" s="2" t="n">
        <v>20</v>
      </c>
      <c r="G132" s="24" t="n">
        <v>82.709352</v>
      </c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9" t="s">
        <v>12</v>
      </c>
      <c r="F133" s="2" t="n">
        <v>20</v>
      </c>
      <c r="G133" s="24" t="n">
        <v>81.5275689922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15" min="15" style="0" width="12.7"/>
  </cols>
  <sheetData>
    <row r="2" customFormat="false" ht="25.5" hidden="false" customHeight="true" outlineLevel="0" collapsed="false">
      <c r="C2" s="91" t="s">
        <v>13</v>
      </c>
      <c r="D2" s="91"/>
      <c r="E2" s="91" t="s">
        <v>14</v>
      </c>
      <c r="F2" s="91"/>
      <c r="G2" s="91" t="s">
        <v>60</v>
      </c>
      <c r="H2" s="91"/>
      <c r="S2" s="0" t="s">
        <v>80</v>
      </c>
      <c r="AH2" s="92"/>
      <c r="AI2" s="92"/>
      <c r="AJ2" s="93" t="s">
        <v>81</v>
      </c>
      <c r="AK2" s="93"/>
      <c r="AL2" s="94"/>
    </row>
    <row r="3" customFormat="false" ht="25.5" hidden="false" customHeight="true" outlineLevel="0" collapsed="false">
      <c r="A3" s="3" t="s">
        <v>82</v>
      </c>
      <c r="B3" s="3" t="s">
        <v>1</v>
      </c>
      <c r="C3" s="3" t="s">
        <v>11</v>
      </c>
      <c r="D3" s="3" t="s">
        <v>12</v>
      </c>
      <c r="E3" s="3" t="s">
        <v>11</v>
      </c>
      <c r="F3" s="3" t="s">
        <v>12</v>
      </c>
      <c r="G3" s="3" t="s">
        <v>11</v>
      </c>
      <c r="H3" s="3" t="s">
        <v>12</v>
      </c>
      <c r="L3" s="0" t="s">
        <v>12</v>
      </c>
      <c r="M3" s="0" t="s">
        <v>13</v>
      </c>
      <c r="N3" s="0" t="s">
        <v>14</v>
      </c>
      <c r="O3" s="0" t="s">
        <v>23</v>
      </c>
      <c r="S3" s="0" t="s">
        <v>13</v>
      </c>
      <c r="T3" s="0" t="s">
        <v>14</v>
      </c>
      <c r="U3" s="0" t="s">
        <v>23</v>
      </c>
      <c r="AH3" s="3" t="s">
        <v>1</v>
      </c>
      <c r="AI3" s="3" t="s">
        <v>3</v>
      </c>
      <c r="AJ3" s="3" t="s">
        <v>11</v>
      </c>
      <c r="AK3" s="3" t="s">
        <v>83</v>
      </c>
    </row>
    <row r="4" customFormat="false" ht="12.75" hidden="false" customHeight="false" outlineLevel="0" collapsed="false">
      <c r="A4" s="95" t="n">
        <v>14</v>
      </c>
      <c r="B4" s="3" t="s">
        <v>8</v>
      </c>
      <c r="C4" s="96" t="n">
        <v>13.1</v>
      </c>
      <c r="D4" s="96" t="n">
        <v>10</v>
      </c>
      <c r="E4" s="96" t="n">
        <v>14.7</v>
      </c>
      <c r="F4" s="96" t="n">
        <v>11.3</v>
      </c>
      <c r="G4" s="96" t="n">
        <v>14.1</v>
      </c>
      <c r="H4" s="96" t="n">
        <v>15.2</v>
      </c>
      <c r="I4" s="97" t="n">
        <v>14</v>
      </c>
      <c r="J4" s="97" t="n">
        <v>2</v>
      </c>
      <c r="K4" s="98" t="n">
        <f aca="false">(D4+F4+H4)/3</f>
        <v>12.1666666666667</v>
      </c>
      <c r="L4" s="99" t="n">
        <v>12.2</v>
      </c>
      <c r="M4" s="99" t="n">
        <v>13.3</v>
      </c>
      <c r="N4" s="99" t="n">
        <v>14.7</v>
      </c>
      <c r="O4" s="99" t="n">
        <v>14.1</v>
      </c>
      <c r="R4" s="97" t="n">
        <v>2</v>
      </c>
      <c r="S4" s="97" t="n">
        <v>0</v>
      </c>
      <c r="T4" s="97" t="n">
        <v>0</v>
      </c>
      <c r="U4" s="97" t="n">
        <v>0</v>
      </c>
      <c r="AH4" s="3" t="s">
        <v>31</v>
      </c>
      <c r="AI4" s="3" t="s">
        <v>13</v>
      </c>
      <c r="AJ4" s="3" t="n">
        <v>0.5423</v>
      </c>
      <c r="AK4" s="3" t="n">
        <v>0.6515</v>
      </c>
    </row>
    <row r="5" customFormat="false" ht="12.75" hidden="false" customHeight="false" outlineLevel="0" collapsed="false">
      <c r="A5" s="95" t="n">
        <v>16</v>
      </c>
      <c r="B5" s="3" t="s">
        <v>8</v>
      </c>
      <c r="C5" s="96" t="n">
        <v>15</v>
      </c>
      <c r="D5" s="96" t="n">
        <v>12.7</v>
      </c>
      <c r="E5" s="96" t="n">
        <v>14.9</v>
      </c>
      <c r="F5" s="96" t="n">
        <v>11.7</v>
      </c>
      <c r="G5" s="96" t="n">
        <v>15.3</v>
      </c>
      <c r="H5" s="96" t="n">
        <v>14.8</v>
      </c>
      <c r="I5" s="97" t="n">
        <v>16</v>
      </c>
      <c r="J5" s="97" t="n">
        <v>4</v>
      </c>
      <c r="K5" s="98" t="n">
        <f aca="false">(D5+F5+H5)/3</f>
        <v>13.0666666666667</v>
      </c>
      <c r="L5" s="100" t="n">
        <f aca="false">K5-L4</f>
        <v>0.866666666666669</v>
      </c>
      <c r="M5" s="0" t="n">
        <f aca="false">C5-M4</f>
        <v>1.7</v>
      </c>
      <c r="N5" s="0" t="n">
        <f aca="false">E5-N4</f>
        <v>0.200000000000001</v>
      </c>
      <c r="O5" s="0" t="n">
        <f aca="false">G5-O4</f>
        <v>1.2</v>
      </c>
      <c r="R5" s="97" t="n">
        <v>4</v>
      </c>
      <c r="S5" s="100" t="n">
        <f aca="false">M5-L5</f>
        <v>0.83333333333333</v>
      </c>
      <c r="T5" s="100" t="n">
        <f aca="false">N5-L5</f>
        <v>-0.666666666666668</v>
      </c>
      <c r="U5" s="100" t="n">
        <f aca="false">O5-L5</f>
        <v>0.333333333333332</v>
      </c>
      <c r="AH5" s="3" t="s">
        <v>31</v>
      </c>
      <c r="AI5" s="3" t="s">
        <v>14</v>
      </c>
      <c r="AJ5" s="3" t="n">
        <v>0.4126</v>
      </c>
      <c r="AK5" s="3" t="n">
        <v>0.8265</v>
      </c>
    </row>
    <row r="6" customFormat="false" ht="12.75" hidden="false" customHeight="false" outlineLevel="0" collapsed="false">
      <c r="A6" s="95" t="n">
        <v>18</v>
      </c>
      <c r="B6" s="3" t="s">
        <v>8</v>
      </c>
      <c r="C6" s="96" t="n">
        <v>14.6</v>
      </c>
      <c r="D6" s="96" t="n">
        <v>11.5</v>
      </c>
      <c r="E6" s="96" t="n">
        <v>15</v>
      </c>
      <c r="F6" s="96" t="n">
        <v>13.6</v>
      </c>
      <c r="G6" s="96" t="n">
        <v>15</v>
      </c>
      <c r="H6" s="96" t="n">
        <v>15.1</v>
      </c>
      <c r="I6" s="97" t="n">
        <v>18</v>
      </c>
      <c r="J6" s="97" t="n">
        <v>6</v>
      </c>
      <c r="K6" s="98" t="n">
        <f aca="false">(D6+F6+H6)/3</f>
        <v>13.4</v>
      </c>
      <c r="L6" s="100" t="n">
        <f aca="false">K6-L4</f>
        <v>1.2</v>
      </c>
      <c r="M6" s="0" t="n">
        <f aca="false">C6-M4</f>
        <v>1.3</v>
      </c>
      <c r="N6" s="0" t="n">
        <f aca="false">E6-N4</f>
        <v>0.300000000000001</v>
      </c>
      <c r="O6" s="0" t="n">
        <f aca="false">G6-O4</f>
        <v>0.9</v>
      </c>
      <c r="R6" s="97" t="n">
        <v>6</v>
      </c>
      <c r="S6" s="100" t="n">
        <f aca="false">M6-L6</f>
        <v>0.0999999999999979</v>
      </c>
      <c r="T6" s="100" t="n">
        <f aca="false">N6-L6</f>
        <v>-0.9</v>
      </c>
      <c r="U6" s="100" t="n">
        <f aca="false">O6-L6</f>
        <v>-0.300000000000001</v>
      </c>
      <c r="AH6" s="3" t="s">
        <v>31</v>
      </c>
      <c r="AI6" s="3" t="s">
        <v>84</v>
      </c>
      <c r="AJ6" s="3" t="n">
        <v>0.4669</v>
      </c>
      <c r="AK6" s="3" t="n">
        <v>0.4291</v>
      </c>
    </row>
    <row r="7" customFormat="false" ht="12.75" hidden="false" customHeight="false" outlineLevel="0" collapsed="false">
      <c r="A7" s="95" t="n">
        <v>20</v>
      </c>
      <c r="B7" s="3" t="s">
        <v>8</v>
      </c>
      <c r="C7" s="96" t="n">
        <v>14.9</v>
      </c>
      <c r="D7" s="96" t="n">
        <v>13.3</v>
      </c>
      <c r="E7" s="96" t="n">
        <v>13.6</v>
      </c>
      <c r="F7" s="96" t="n">
        <v>12.9</v>
      </c>
      <c r="G7" s="96" t="n">
        <v>14</v>
      </c>
      <c r="H7" s="96" t="n">
        <v>12.2</v>
      </c>
      <c r="I7" s="99" t="n">
        <v>20</v>
      </c>
      <c r="J7" s="99" t="n">
        <v>8</v>
      </c>
      <c r="K7" s="98" t="n">
        <f aca="false">(D7+F7+H7)/3</f>
        <v>12.8</v>
      </c>
      <c r="L7" s="100" t="n">
        <f aca="false">K7-L4</f>
        <v>0.600000000000003</v>
      </c>
      <c r="M7" s="0" t="n">
        <f aca="false">C7-M4</f>
        <v>1.6</v>
      </c>
      <c r="N7" s="0" t="n">
        <f aca="false">E7-N4</f>
        <v>-1.1</v>
      </c>
      <c r="O7" s="0" t="n">
        <f aca="false">G7-O4</f>
        <v>-0.0999999999999996</v>
      </c>
      <c r="R7" s="99" t="n">
        <v>8</v>
      </c>
      <c r="S7" s="100" t="n">
        <f aca="false">M7-L7</f>
        <v>0.999999999999996</v>
      </c>
      <c r="T7" s="100" t="n">
        <f aca="false">N7-L7</f>
        <v>-1.7</v>
      </c>
      <c r="U7" s="100" t="n">
        <f aca="false">O7-L7</f>
        <v>-0.700000000000003</v>
      </c>
      <c r="AH7" s="3" t="s">
        <v>25</v>
      </c>
      <c r="AI7" s="3" t="s">
        <v>13</v>
      </c>
      <c r="AJ7" s="3" t="n">
        <v>0.2446</v>
      </c>
      <c r="AK7" s="3" t="n">
        <v>0.4343</v>
      </c>
    </row>
    <row r="8" customFormat="false" ht="12.75" hidden="false" customHeight="false" outlineLevel="0" collapsed="false">
      <c r="A8" s="95" t="n">
        <v>22</v>
      </c>
      <c r="B8" s="3" t="s">
        <v>8</v>
      </c>
      <c r="C8" s="96" t="n">
        <v>18</v>
      </c>
      <c r="D8" s="96" t="n">
        <v>14.2</v>
      </c>
      <c r="E8" s="96" t="n">
        <v>16.7</v>
      </c>
      <c r="F8" s="96" t="n">
        <v>14.1</v>
      </c>
      <c r="G8" s="96" t="n">
        <v>16.1</v>
      </c>
      <c r="H8" s="96" t="n">
        <v>15.8</v>
      </c>
      <c r="I8" s="99" t="n">
        <v>22</v>
      </c>
      <c r="J8" s="99" t="n">
        <v>10</v>
      </c>
      <c r="K8" s="98" t="n">
        <f aca="false">(D8+F8+H8)/3</f>
        <v>14.7</v>
      </c>
      <c r="L8" s="100" t="n">
        <f aca="false">K8-L4</f>
        <v>2.5</v>
      </c>
      <c r="M8" s="0" t="n">
        <f aca="false">C8-M4</f>
        <v>4.7</v>
      </c>
      <c r="N8" s="0" t="n">
        <f aca="false">F8-N4</f>
        <v>-0.6</v>
      </c>
      <c r="O8" s="0" t="n">
        <f aca="false">G8-O4</f>
        <v>2</v>
      </c>
      <c r="R8" s="99" t="n">
        <v>10</v>
      </c>
      <c r="S8" s="100" t="n">
        <f aca="false">M8-L8</f>
        <v>2.2</v>
      </c>
      <c r="T8" s="100" t="n">
        <f aca="false">N8-L8</f>
        <v>-3.1</v>
      </c>
      <c r="U8" s="100" t="n">
        <f aca="false">O8-L8</f>
        <v>-0.499999999999996</v>
      </c>
      <c r="AH8" s="3" t="s">
        <v>25</v>
      </c>
      <c r="AI8" s="3" t="s">
        <v>14</v>
      </c>
      <c r="AJ8" s="3" t="n">
        <v>0.4126</v>
      </c>
      <c r="AK8" s="3" t="n">
        <v>0.8673</v>
      </c>
    </row>
    <row r="9" customFormat="false" ht="12.75" hidden="false" customHeight="false" outlineLevel="0" collapsed="false">
      <c r="A9" s="95" t="n">
        <v>24</v>
      </c>
      <c r="B9" s="3" t="s">
        <v>8</v>
      </c>
      <c r="C9" s="96"/>
      <c r="D9" s="96"/>
      <c r="E9" s="96"/>
      <c r="F9" s="96"/>
      <c r="G9" s="96"/>
      <c r="H9" s="96"/>
      <c r="AH9" s="3" t="s">
        <v>25</v>
      </c>
      <c r="AI9" s="3" t="s">
        <v>84</v>
      </c>
      <c r="AJ9" s="3" t="n">
        <v>0.7808</v>
      </c>
      <c r="AK9" s="3" t="n">
        <v>0.6668</v>
      </c>
    </row>
    <row r="10" customFormat="false" ht="12.75" hidden="false" customHeight="false" outlineLevel="0" collapsed="false">
      <c r="A10" s="95" t="n">
        <v>26</v>
      </c>
      <c r="B10" s="3" t="s">
        <v>8</v>
      </c>
      <c r="C10" s="96"/>
      <c r="D10" s="96"/>
      <c r="E10" s="96"/>
      <c r="F10" s="96"/>
      <c r="G10" s="96"/>
      <c r="H10" s="96"/>
      <c r="AH10" s="3" t="s">
        <v>8</v>
      </c>
      <c r="AI10" s="3" t="s">
        <v>13</v>
      </c>
      <c r="AJ10" s="3" t="n">
        <v>0.7944</v>
      </c>
      <c r="AK10" s="3" t="n">
        <v>0.76</v>
      </c>
    </row>
    <row r="11" customFormat="false" ht="12.75" hidden="false" customHeight="false" outlineLevel="0" collapsed="false">
      <c r="A11" s="95"/>
      <c r="B11" s="3"/>
      <c r="C11" s="96"/>
      <c r="D11" s="96"/>
      <c r="E11" s="96"/>
      <c r="F11" s="96"/>
      <c r="G11" s="96"/>
      <c r="H11" s="96"/>
      <c r="L11" s="0" t="s">
        <v>12</v>
      </c>
      <c r="M11" s="0" t="s">
        <v>13</v>
      </c>
      <c r="N11" s="0" t="s">
        <v>14</v>
      </c>
      <c r="O11" s="0" t="s">
        <v>23</v>
      </c>
      <c r="S11" s="0" t="s">
        <v>13</v>
      </c>
      <c r="T11" s="0" t="s">
        <v>14</v>
      </c>
      <c r="U11" s="0" t="s">
        <v>23</v>
      </c>
      <c r="AH11" s="3" t="s">
        <v>8</v>
      </c>
      <c r="AI11" s="3" t="s">
        <v>14</v>
      </c>
      <c r="AJ11" s="3" t="n">
        <v>0.4143</v>
      </c>
      <c r="AK11" s="3" t="n">
        <v>0.814</v>
      </c>
    </row>
    <row r="12" customFormat="false" ht="12.75" hidden="false" customHeight="false" outlineLevel="0" collapsed="false">
      <c r="A12" s="95" t="n">
        <v>14</v>
      </c>
      <c r="B12" s="3" t="s">
        <v>25</v>
      </c>
      <c r="C12" s="96" t="n">
        <v>14.2</v>
      </c>
      <c r="D12" s="96" t="n">
        <v>12.3</v>
      </c>
      <c r="E12" s="96" t="n">
        <v>12.9</v>
      </c>
      <c r="F12" s="96" t="n">
        <v>14.5</v>
      </c>
      <c r="G12" s="96" t="n">
        <v>14.3</v>
      </c>
      <c r="H12" s="96" t="n">
        <v>15.1</v>
      </c>
      <c r="I12" s="97" t="n">
        <v>14</v>
      </c>
      <c r="J12" s="97" t="n">
        <v>2</v>
      </c>
      <c r="K12" s="98" t="n">
        <f aca="false">(D12+F12+H12)/3</f>
        <v>13.9666666666667</v>
      </c>
      <c r="L12" s="99" t="n">
        <v>14</v>
      </c>
      <c r="M12" s="99" t="n">
        <v>14.2</v>
      </c>
      <c r="N12" s="99" t="n">
        <v>12.9</v>
      </c>
      <c r="O12" s="99" t="n">
        <v>14.3</v>
      </c>
      <c r="R12" s="97" t="n">
        <v>2</v>
      </c>
      <c r="S12" s="99" t="n">
        <v>0</v>
      </c>
      <c r="T12" s="101" t="n">
        <v>0</v>
      </c>
      <c r="U12" s="0" t="n">
        <v>0</v>
      </c>
      <c r="AH12" s="3" t="s">
        <v>8</v>
      </c>
      <c r="AI12" s="3" t="s">
        <v>84</v>
      </c>
      <c r="AJ12" s="3" t="n">
        <v>0.2665</v>
      </c>
      <c r="AK12" s="3" t="n">
        <v>0.2347</v>
      </c>
    </row>
    <row r="13" customFormat="false" ht="12.75" hidden="false" customHeight="false" outlineLevel="0" collapsed="false">
      <c r="A13" s="95" t="n">
        <v>16</v>
      </c>
      <c r="B13" s="3" t="s">
        <v>25</v>
      </c>
      <c r="C13" s="96" t="n">
        <v>16.7</v>
      </c>
      <c r="D13" s="96" t="n">
        <v>13.9</v>
      </c>
      <c r="E13" s="96" t="n">
        <v>15</v>
      </c>
      <c r="F13" s="96" t="n">
        <v>14.6</v>
      </c>
      <c r="G13" s="96" t="n">
        <v>14.6</v>
      </c>
      <c r="H13" s="96" t="n">
        <v>13.6</v>
      </c>
      <c r="I13" s="97" t="n">
        <v>16</v>
      </c>
      <c r="J13" s="97" t="n">
        <v>4</v>
      </c>
      <c r="K13" s="98" t="n">
        <f aca="false">(D13+F13+H13)/3</f>
        <v>14.0333333333333</v>
      </c>
      <c r="L13" s="100" t="n">
        <f aca="false">K13-L12</f>
        <v>0.0333333333333332</v>
      </c>
      <c r="M13" s="0" t="n">
        <f aca="false">C13-M12</f>
        <v>2.5</v>
      </c>
      <c r="N13" s="0" t="n">
        <f aca="false">E13-N12</f>
        <v>2.1</v>
      </c>
      <c r="O13" s="0" t="n">
        <f aca="false">G13-O12</f>
        <v>0.299999999999999</v>
      </c>
      <c r="R13" s="97" t="n">
        <v>4</v>
      </c>
      <c r="S13" s="100" t="n">
        <f aca="false">M14-L14</f>
        <v>3.36666666666667</v>
      </c>
      <c r="T13" s="100" t="n">
        <f aca="false">N13-L13</f>
        <v>2.06666666666667</v>
      </c>
      <c r="U13" s="100" t="n">
        <f aca="false">O13-L13</f>
        <v>0.266666666666666</v>
      </c>
      <c r="AH13" s="3" t="s">
        <v>35</v>
      </c>
      <c r="AI13" s="3" t="s">
        <v>13</v>
      </c>
      <c r="AJ13" s="3" t="n">
        <v>0.9495</v>
      </c>
      <c r="AK13" s="3" t="n">
        <v>0.902</v>
      </c>
    </row>
    <row r="14" customFormat="false" ht="12.75" hidden="false" customHeight="false" outlineLevel="0" collapsed="false">
      <c r="A14" s="95" t="n">
        <v>18</v>
      </c>
      <c r="B14" s="3" t="s">
        <v>25</v>
      </c>
      <c r="C14" s="96" t="n">
        <v>17</v>
      </c>
      <c r="D14" s="96" t="n">
        <v>13.3</v>
      </c>
      <c r="E14" s="96" t="n">
        <v>16.8</v>
      </c>
      <c r="F14" s="96" t="n">
        <v>13.8</v>
      </c>
      <c r="G14" s="96" t="n">
        <v>14.5</v>
      </c>
      <c r="H14" s="96" t="n">
        <v>13.2</v>
      </c>
      <c r="I14" s="97" t="n">
        <v>18</v>
      </c>
      <c r="J14" s="97" t="n">
        <v>6</v>
      </c>
      <c r="K14" s="98" t="n">
        <f aca="false">(D14+F14+H14)/3</f>
        <v>13.4333333333333</v>
      </c>
      <c r="L14" s="100" t="n">
        <f aca="false">K14-L12</f>
        <v>-0.566666666666668</v>
      </c>
      <c r="M14" s="0" t="n">
        <f aca="false">C14-M12</f>
        <v>2.8</v>
      </c>
      <c r="N14" s="0" t="n">
        <f aca="false">E14-N12</f>
        <v>3.9</v>
      </c>
      <c r="O14" s="0" t="n">
        <f aca="false">G14-O12</f>
        <v>0.199999999999999</v>
      </c>
      <c r="R14" s="97" t="n">
        <v>6</v>
      </c>
      <c r="S14" s="100" t="n">
        <f aca="false">M15-L15</f>
        <v>1.63333333333333</v>
      </c>
      <c r="T14" s="100" t="n">
        <f aca="false">N14-L14</f>
        <v>4.46666666666667</v>
      </c>
      <c r="U14" s="100" t="n">
        <f aca="false">O14-L14</f>
        <v>0.766666666666668</v>
      </c>
      <c r="AH14" s="3" t="s">
        <v>35</v>
      </c>
      <c r="AI14" s="3" t="s">
        <v>14</v>
      </c>
      <c r="AJ14" s="3" t="n">
        <v>0.9585</v>
      </c>
      <c r="AK14" s="3" t="n">
        <v>0.2</v>
      </c>
    </row>
    <row r="15" customFormat="false" ht="12.75" hidden="false" customHeight="false" outlineLevel="0" collapsed="false">
      <c r="A15" s="95" t="n">
        <v>20</v>
      </c>
      <c r="B15" s="3" t="s">
        <v>25</v>
      </c>
      <c r="C15" s="96" t="n">
        <v>16.8</v>
      </c>
      <c r="D15" s="96" t="n">
        <v>15.6</v>
      </c>
      <c r="E15" s="96" t="n">
        <v>13.7</v>
      </c>
      <c r="F15" s="96" t="n">
        <v>14</v>
      </c>
      <c r="G15" s="96" t="n">
        <v>17.8</v>
      </c>
      <c r="H15" s="96" t="n">
        <v>15.3</v>
      </c>
      <c r="I15" s="99" t="n">
        <v>20</v>
      </c>
      <c r="J15" s="99" t="n">
        <v>8</v>
      </c>
      <c r="K15" s="98" t="n">
        <f aca="false">(D15+F15+H15)/3</f>
        <v>14.9666666666667</v>
      </c>
      <c r="L15" s="100" t="n">
        <f aca="false">K15-L12</f>
        <v>0.966666666666669</v>
      </c>
      <c r="M15" s="0" t="n">
        <f aca="false">C15-M12</f>
        <v>2.6</v>
      </c>
      <c r="N15" s="0" t="n">
        <f aca="false">E15-N12</f>
        <v>0.799999999999999</v>
      </c>
      <c r="O15" s="0" t="n">
        <f aca="false">G15-O12</f>
        <v>3.5</v>
      </c>
      <c r="R15" s="99" t="n">
        <v>8</v>
      </c>
      <c r="S15" s="100" t="n">
        <f aca="false">M16-L16</f>
        <v>2.56666666666667</v>
      </c>
      <c r="T15" s="100" t="n">
        <f aca="false">N15-L15</f>
        <v>-0.16666666666667</v>
      </c>
      <c r="U15" s="100" t="n">
        <f aca="false">O15-L15</f>
        <v>2.53333333333333</v>
      </c>
      <c r="AH15" s="3" t="s">
        <v>35</v>
      </c>
      <c r="AI15" s="3" t="s">
        <v>84</v>
      </c>
      <c r="AJ15" s="3" t="n">
        <v>0.9833</v>
      </c>
      <c r="AK15" s="3" t="n">
        <v>0.1389</v>
      </c>
    </row>
    <row r="16" customFormat="false" ht="12.75" hidden="false" customHeight="false" outlineLevel="0" collapsed="false">
      <c r="A16" s="95" t="n">
        <v>22</v>
      </c>
      <c r="B16" s="3" t="s">
        <v>25</v>
      </c>
      <c r="C16" s="96" t="n">
        <v>17.3</v>
      </c>
      <c r="D16" s="96" t="n">
        <v>12.8</v>
      </c>
      <c r="E16" s="96" t="n">
        <v>16.9</v>
      </c>
      <c r="F16" s="96" t="n">
        <v>16.7</v>
      </c>
      <c r="G16" s="96" t="n">
        <v>17.2</v>
      </c>
      <c r="H16" s="96" t="n">
        <v>14.1</v>
      </c>
      <c r="I16" s="99" t="n">
        <v>22</v>
      </c>
      <c r="J16" s="99" t="n">
        <v>10</v>
      </c>
      <c r="K16" s="98" t="n">
        <f aca="false">(D16+F16+H16)/3</f>
        <v>14.5333333333333</v>
      </c>
      <c r="L16" s="100" t="n">
        <f aca="false">K16-L12</f>
        <v>0.533333333333333</v>
      </c>
      <c r="M16" s="0" t="n">
        <f aca="false">C16-M12</f>
        <v>3.1</v>
      </c>
      <c r="N16" s="0" t="n">
        <f aca="false">F16-N12</f>
        <v>3.8</v>
      </c>
      <c r="O16" s="0" t="n">
        <f aca="false">G16-O12</f>
        <v>2.9</v>
      </c>
      <c r="R16" s="99" t="n">
        <v>10</v>
      </c>
      <c r="S16" s="100" t="n">
        <f aca="false">M17-L17</f>
        <v>-1.13333333333333</v>
      </c>
      <c r="T16" s="100" t="n">
        <f aca="false">N16-L16</f>
        <v>3.26666666666667</v>
      </c>
      <c r="U16" s="100" t="n">
        <f aca="false">O16-L16</f>
        <v>2.36666666666667</v>
      </c>
      <c r="AJ16" s="102" t="n">
        <f aca="false">AVERAGE(AJ4:AJ15)</f>
        <v>0.602191666666667</v>
      </c>
      <c r="AK16" s="102" t="n">
        <f aca="false">AVERAGE(AK4:AK15)</f>
        <v>0.577091666666667</v>
      </c>
    </row>
    <row r="17" customFormat="false" ht="12.75" hidden="false" customHeight="false" outlineLevel="0" collapsed="false">
      <c r="A17" s="95" t="n">
        <v>24</v>
      </c>
      <c r="B17" s="3" t="s">
        <v>25</v>
      </c>
      <c r="C17" s="96" t="n">
        <v>15</v>
      </c>
      <c r="D17" s="96" t="n">
        <v>14.1</v>
      </c>
      <c r="E17" s="96" t="n">
        <v>17.2</v>
      </c>
      <c r="F17" s="96" t="n">
        <v>17.1</v>
      </c>
      <c r="G17" s="96" t="n">
        <v>16.9</v>
      </c>
      <c r="H17" s="96" t="n">
        <v>16.6</v>
      </c>
      <c r="I17" s="99" t="n">
        <v>24</v>
      </c>
      <c r="J17" s="99" t="n">
        <v>12</v>
      </c>
      <c r="K17" s="98" t="n">
        <f aca="false">(D17+F17+H17)/3</f>
        <v>15.9333333333333</v>
      </c>
      <c r="L17" s="100" t="n">
        <f aca="false">K17-L12</f>
        <v>1.93333333333334</v>
      </c>
      <c r="M17" s="0" t="n">
        <f aca="false">C17-M12</f>
        <v>0.800000000000001</v>
      </c>
      <c r="N17" s="0" t="n">
        <f aca="false">E17-N12</f>
        <v>4.3</v>
      </c>
      <c r="O17" s="0" t="n">
        <f aca="false">G17-O12</f>
        <v>2.6</v>
      </c>
      <c r="R17" s="99" t="n">
        <v>12</v>
      </c>
      <c r="S17" s="100" t="n">
        <f aca="false">M18-L18</f>
        <v>-0.433333333333334</v>
      </c>
      <c r="T17" s="100" t="n">
        <f aca="false">N17-L17</f>
        <v>2.36666666666666</v>
      </c>
      <c r="U17" s="100" t="n">
        <f aca="false">O17-L17</f>
        <v>0.666666666666663</v>
      </c>
    </row>
    <row r="18" customFormat="false" ht="12.75" hidden="false" customHeight="false" outlineLevel="0" collapsed="false">
      <c r="A18" s="95" t="n">
        <v>26</v>
      </c>
      <c r="B18" s="3" t="s">
        <v>25</v>
      </c>
      <c r="C18" s="96" t="n">
        <v>16.9</v>
      </c>
      <c r="D18" s="96" t="n">
        <v>16.7</v>
      </c>
      <c r="E18" s="96" t="n">
        <v>18.7</v>
      </c>
      <c r="F18" s="96" t="n">
        <v>18.1</v>
      </c>
      <c r="G18" s="96" t="n">
        <v>18.8</v>
      </c>
      <c r="H18" s="96" t="n">
        <v>16.6</v>
      </c>
      <c r="I18" s="99" t="n">
        <v>26</v>
      </c>
      <c r="J18" s="99" t="n">
        <v>14</v>
      </c>
      <c r="K18" s="98" t="n">
        <f aca="false">(D18+F18+H18)/3</f>
        <v>17.1333333333333</v>
      </c>
      <c r="L18" s="100" t="n">
        <f aca="false">K18-L12</f>
        <v>3.13333333333333</v>
      </c>
      <c r="M18" s="0" t="n">
        <f aca="false">C18-M12</f>
        <v>2.7</v>
      </c>
      <c r="N18" s="0" t="n">
        <f aca="false">E18-N12</f>
        <v>5.8</v>
      </c>
      <c r="O18" s="0" t="n">
        <f aca="false">G18-O12</f>
        <v>4.5</v>
      </c>
      <c r="R18" s="99" t="n">
        <v>14</v>
      </c>
      <c r="S18" s="100" t="n">
        <f aca="false">M18-L18</f>
        <v>-0.433333333333334</v>
      </c>
      <c r="T18" s="100" t="n">
        <f aca="false">N18-L18</f>
        <v>2.66666666666667</v>
      </c>
      <c r="U18" s="100" t="n">
        <f aca="false">O18-L18</f>
        <v>1.36666666666667</v>
      </c>
    </row>
    <row r="19" customFormat="false" ht="12.75" hidden="false" customHeight="false" outlineLevel="0" collapsed="false">
      <c r="A19" s="95"/>
      <c r="B19" s="3"/>
      <c r="C19" s="96"/>
      <c r="D19" s="96"/>
      <c r="E19" s="96"/>
      <c r="F19" s="96"/>
      <c r="G19" s="96"/>
      <c r="H19" s="96"/>
      <c r="L19" s="0" t="s">
        <v>12</v>
      </c>
      <c r="M19" s="0" t="s">
        <v>13</v>
      </c>
      <c r="N19" s="0" t="s">
        <v>14</v>
      </c>
      <c r="O19" s="0" t="s">
        <v>23</v>
      </c>
      <c r="S19" s="0" t="s">
        <v>13</v>
      </c>
      <c r="T19" s="0" t="s">
        <v>14</v>
      </c>
      <c r="U19" s="0" t="s">
        <v>23</v>
      </c>
    </row>
    <row r="20" customFormat="false" ht="12.75" hidden="false" customHeight="false" outlineLevel="0" collapsed="false">
      <c r="A20" s="95" t="n">
        <v>14</v>
      </c>
      <c r="B20" s="3" t="s">
        <v>31</v>
      </c>
      <c r="C20" s="96" t="n">
        <v>14.4</v>
      </c>
      <c r="D20" s="96" t="n">
        <v>13.7</v>
      </c>
      <c r="E20" s="96" t="n">
        <v>14.8</v>
      </c>
      <c r="F20" s="96" t="n">
        <v>13.1</v>
      </c>
      <c r="G20" s="96" t="n">
        <v>15.3</v>
      </c>
      <c r="H20" s="96" t="n">
        <v>15.1</v>
      </c>
      <c r="I20" s="97" t="n">
        <v>14</v>
      </c>
      <c r="J20" s="97" t="n">
        <v>2</v>
      </c>
      <c r="K20" s="98" t="n">
        <f aca="false">(D20+F20+H20)/3</f>
        <v>13.9666666666667</v>
      </c>
      <c r="L20" s="99" t="n">
        <v>14</v>
      </c>
      <c r="M20" s="99" t="n">
        <v>14.2</v>
      </c>
      <c r="N20" s="99" t="n">
        <v>12.9</v>
      </c>
      <c r="O20" s="99" t="n">
        <v>14.3</v>
      </c>
      <c r="R20" s="97" t="n">
        <v>2</v>
      </c>
      <c r="S20" s="99" t="n">
        <v>0</v>
      </c>
      <c r="T20" s="101" t="n">
        <v>0</v>
      </c>
      <c r="U20" s="0" t="n">
        <v>0</v>
      </c>
    </row>
    <row r="21" customFormat="false" ht="12.75" hidden="false" customHeight="false" outlineLevel="0" collapsed="false">
      <c r="A21" s="95" t="n">
        <v>16</v>
      </c>
      <c r="B21" s="3" t="s">
        <v>31</v>
      </c>
      <c r="C21" s="96" t="n">
        <v>17.9</v>
      </c>
      <c r="D21" s="96" t="n">
        <v>15.8</v>
      </c>
      <c r="E21" s="96" t="n">
        <v>13</v>
      </c>
      <c r="F21" s="96" t="n">
        <v>16</v>
      </c>
      <c r="G21" s="96" t="n">
        <v>16.6</v>
      </c>
      <c r="H21" s="96" t="n">
        <v>15.4</v>
      </c>
      <c r="I21" s="97" t="n">
        <v>16</v>
      </c>
      <c r="J21" s="97" t="n">
        <v>4</v>
      </c>
      <c r="K21" s="98" t="n">
        <f aca="false">(D21+F21+H21)/3</f>
        <v>15.7333333333333</v>
      </c>
      <c r="L21" s="100" t="n">
        <f aca="false">K21-L20</f>
        <v>1.73333333333333</v>
      </c>
      <c r="M21" s="0" t="n">
        <f aca="false">C21-M20</f>
        <v>3.7</v>
      </c>
      <c r="N21" s="0" t="n">
        <f aca="false">E21-N20</f>
        <v>0.0999999999999996</v>
      </c>
      <c r="O21" s="0" t="n">
        <f aca="false">G21-O20</f>
        <v>2.3</v>
      </c>
      <c r="R21" s="97" t="n">
        <v>4</v>
      </c>
      <c r="S21" s="100" t="n">
        <f aca="false">M21-L21</f>
        <v>1.96666666666667</v>
      </c>
      <c r="T21" s="100" t="n">
        <f aca="false">N21-L21</f>
        <v>-1.63333333333333</v>
      </c>
      <c r="U21" s="100" t="n">
        <f aca="false">O21-L21</f>
        <v>0.566666666666666</v>
      </c>
    </row>
    <row r="22" customFormat="false" ht="12.75" hidden="false" customHeight="false" outlineLevel="0" collapsed="false">
      <c r="A22" s="95" t="n">
        <v>18</v>
      </c>
      <c r="B22" s="3" t="s">
        <v>31</v>
      </c>
      <c r="C22" s="96" t="n">
        <v>17.1</v>
      </c>
      <c r="D22" s="96" t="n">
        <v>17</v>
      </c>
      <c r="E22" s="96" t="n">
        <v>15.7</v>
      </c>
      <c r="F22" s="96" t="n">
        <v>17</v>
      </c>
      <c r="G22" s="96" t="n">
        <v>19</v>
      </c>
      <c r="H22" s="96" t="n">
        <v>17.7</v>
      </c>
      <c r="I22" s="97" t="n">
        <v>18</v>
      </c>
      <c r="J22" s="97" t="n">
        <v>6</v>
      </c>
      <c r="K22" s="98" t="n">
        <f aca="false">(D22+F22+H22)/3</f>
        <v>17.2333333333333</v>
      </c>
      <c r="L22" s="100" t="n">
        <f aca="false">K22-L20</f>
        <v>3.23333333333333</v>
      </c>
      <c r="M22" s="0" t="n">
        <f aca="false">C22-M20</f>
        <v>2.9</v>
      </c>
      <c r="N22" s="0" t="n">
        <f aca="false">E22-N20</f>
        <v>2.8</v>
      </c>
      <c r="O22" s="0" t="n">
        <f aca="false">G22-O20</f>
        <v>4.7</v>
      </c>
      <c r="R22" s="97" t="n">
        <v>6</v>
      </c>
      <c r="S22" s="100" t="n">
        <f aca="false">M22-L22</f>
        <v>-0.333333333333332</v>
      </c>
      <c r="T22" s="100" t="n">
        <f aca="false">N22-L22</f>
        <v>-0.433333333333335</v>
      </c>
      <c r="U22" s="100" t="n">
        <f aca="false">O22-L22</f>
        <v>1.46666666666667</v>
      </c>
    </row>
    <row r="23" customFormat="false" ht="12.75" hidden="false" customHeight="false" outlineLevel="0" collapsed="false">
      <c r="A23" s="95" t="n">
        <v>20</v>
      </c>
      <c r="B23" s="3" t="s">
        <v>31</v>
      </c>
      <c r="C23" s="96" t="n">
        <v>18.3</v>
      </c>
      <c r="D23" s="96" t="n">
        <v>18</v>
      </c>
      <c r="E23" s="96" t="n">
        <v>16.9</v>
      </c>
      <c r="F23" s="96" t="n">
        <v>16.4</v>
      </c>
      <c r="G23" s="96" t="n">
        <v>17.2</v>
      </c>
      <c r="H23" s="96" t="n">
        <v>17.2</v>
      </c>
      <c r="I23" s="99" t="n">
        <v>20</v>
      </c>
      <c r="J23" s="99" t="n">
        <v>8</v>
      </c>
      <c r="K23" s="98" t="n">
        <f aca="false">(D23+F23+H23)/3</f>
        <v>17.2</v>
      </c>
      <c r="L23" s="100" t="n">
        <f aca="false">K23-L20</f>
        <v>3.2</v>
      </c>
      <c r="M23" s="0" t="n">
        <f aca="false">C23-M20</f>
        <v>4.1</v>
      </c>
      <c r="N23" s="0" t="n">
        <f aca="false">E23-N20</f>
        <v>4</v>
      </c>
      <c r="O23" s="0" t="n">
        <f aca="false">G23-O20</f>
        <v>2.9</v>
      </c>
      <c r="R23" s="99" t="n">
        <v>8</v>
      </c>
      <c r="S23" s="100" t="n">
        <f aca="false">M23-L23</f>
        <v>0.900000000000002</v>
      </c>
      <c r="T23" s="100" t="n">
        <f aca="false">N23-L23</f>
        <v>0.799999999999999</v>
      </c>
      <c r="U23" s="100" t="n">
        <f aca="false">O23-L23</f>
        <v>-0.300000000000001</v>
      </c>
    </row>
    <row r="24" customFormat="false" ht="12.75" hidden="false" customHeight="false" outlineLevel="0" collapsed="false">
      <c r="A24" s="95" t="n">
        <v>22</v>
      </c>
      <c r="B24" s="3" t="s">
        <v>31</v>
      </c>
      <c r="C24" s="96" t="n">
        <v>16.7</v>
      </c>
      <c r="D24" s="96" t="n">
        <v>15.7</v>
      </c>
      <c r="E24" s="96" t="n">
        <v>16.8</v>
      </c>
      <c r="F24" s="96" t="n">
        <v>15.6</v>
      </c>
      <c r="G24" s="96" t="n">
        <v>16.7</v>
      </c>
      <c r="H24" s="96" t="n">
        <v>15.7</v>
      </c>
      <c r="I24" s="99" t="n">
        <v>22</v>
      </c>
      <c r="J24" s="99" t="n">
        <v>10</v>
      </c>
      <c r="K24" s="98" t="n">
        <f aca="false">(D24+F24+H24)/3</f>
        <v>15.6666666666667</v>
      </c>
      <c r="L24" s="100" t="n">
        <f aca="false">K24-L20</f>
        <v>1.66666666666667</v>
      </c>
      <c r="M24" s="0" t="n">
        <f aca="false">C24-M20</f>
        <v>2.5</v>
      </c>
      <c r="N24" s="0" t="n">
        <f aca="false">F24-N20</f>
        <v>2.7</v>
      </c>
      <c r="O24" s="0" t="n">
        <f aca="false">G24-O20</f>
        <v>2.4</v>
      </c>
      <c r="R24" s="99" t="n">
        <v>10</v>
      </c>
      <c r="S24" s="100" t="n">
        <f aca="false">M24-L24</f>
        <v>0.833333333333334</v>
      </c>
      <c r="T24" s="100" t="n">
        <f aca="false">N24-L24</f>
        <v>1.03333333333333</v>
      </c>
      <c r="U24" s="100" t="n">
        <f aca="false">O24-L24</f>
        <v>0.733333333333333</v>
      </c>
    </row>
    <row r="25" customFormat="false" ht="12.75" hidden="false" customHeight="false" outlineLevel="0" collapsed="false">
      <c r="A25" s="95" t="n">
        <v>24</v>
      </c>
      <c r="B25" s="3" t="s">
        <v>31</v>
      </c>
      <c r="C25" s="96" t="n">
        <v>19.3</v>
      </c>
      <c r="D25" s="96" t="n">
        <v>18.4</v>
      </c>
      <c r="E25" s="96" t="n">
        <v>15.2</v>
      </c>
      <c r="F25" s="96" t="n">
        <v>15.4</v>
      </c>
      <c r="G25" s="96" t="n">
        <v>20</v>
      </c>
      <c r="H25" s="96" t="n">
        <v>18.3</v>
      </c>
      <c r="I25" s="99" t="n">
        <v>24</v>
      </c>
      <c r="J25" s="99" t="n">
        <v>12</v>
      </c>
      <c r="K25" s="98" t="n">
        <f aca="false">(D25+F25+H25)/3</f>
        <v>17.3666666666667</v>
      </c>
      <c r="L25" s="100" t="n">
        <f aca="false">K25-L20</f>
        <v>3.36666666666666</v>
      </c>
      <c r="M25" s="0" t="n">
        <f aca="false">C25-M20</f>
        <v>5.1</v>
      </c>
      <c r="N25" s="0" t="n">
        <f aca="false">E25-N20</f>
        <v>2.3</v>
      </c>
      <c r="O25" s="0" t="n">
        <f aca="false">G25-O20</f>
        <v>5.7</v>
      </c>
      <c r="R25" s="99" t="n">
        <v>12</v>
      </c>
      <c r="S25" s="100" t="n">
        <f aca="false">M25-L25</f>
        <v>1.73333333333334</v>
      </c>
      <c r="T25" s="100" t="n">
        <f aca="false">N25-L25</f>
        <v>-1.06666666666666</v>
      </c>
      <c r="U25" s="100" t="n">
        <f aca="false">O25-L25</f>
        <v>2.33333333333334</v>
      </c>
    </row>
    <row r="26" customFormat="false" ht="12.75" hidden="false" customHeight="false" outlineLevel="0" collapsed="false">
      <c r="A26" s="95" t="n">
        <v>26</v>
      </c>
      <c r="B26" s="3" t="s">
        <v>31</v>
      </c>
      <c r="C26" s="96"/>
      <c r="D26" s="96"/>
      <c r="E26" s="96"/>
      <c r="F26" s="96"/>
      <c r="G26" s="96"/>
      <c r="H26" s="96"/>
      <c r="I26" s="99"/>
      <c r="J26" s="99"/>
      <c r="K26" s="98"/>
      <c r="L26" s="100"/>
      <c r="R26" s="99"/>
      <c r="S26" s="100"/>
      <c r="T26" s="100"/>
      <c r="U26" s="100"/>
    </row>
    <row r="27" customFormat="false" ht="12.75" hidden="false" customHeight="false" outlineLevel="0" collapsed="false">
      <c r="A27" s="95"/>
      <c r="B27" s="3"/>
      <c r="C27" s="96"/>
      <c r="D27" s="96"/>
      <c r="E27" s="96"/>
      <c r="F27" s="96"/>
      <c r="G27" s="96"/>
      <c r="H27" s="96"/>
      <c r="L27" s="0" t="s">
        <v>12</v>
      </c>
      <c r="M27" s="0" t="s">
        <v>13</v>
      </c>
      <c r="N27" s="0" t="s">
        <v>14</v>
      </c>
      <c r="O27" s="0" t="s">
        <v>23</v>
      </c>
      <c r="S27" s="0" t="s">
        <v>13</v>
      </c>
      <c r="T27" s="0" t="s">
        <v>14</v>
      </c>
      <c r="U27" s="0" t="s">
        <v>23</v>
      </c>
    </row>
    <row r="28" customFormat="false" ht="12.75" hidden="false" customHeight="false" outlineLevel="0" collapsed="false">
      <c r="A28" s="95" t="n">
        <v>14</v>
      </c>
      <c r="B28" s="3" t="s">
        <v>35</v>
      </c>
      <c r="C28" s="96" t="n">
        <v>14.1</v>
      </c>
      <c r="D28" s="96" t="n">
        <v>12.1</v>
      </c>
      <c r="E28" s="96" t="n">
        <v>10.3</v>
      </c>
      <c r="F28" s="96" t="n">
        <v>9.7</v>
      </c>
      <c r="G28" s="96" t="n">
        <v>15.8</v>
      </c>
      <c r="H28" s="96" t="n">
        <v>16.5</v>
      </c>
      <c r="I28" s="97" t="n">
        <v>14</v>
      </c>
      <c r="J28" s="97" t="n">
        <v>2</v>
      </c>
      <c r="K28" s="98" t="n">
        <f aca="false">(D28+F28+H28)/3</f>
        <v>12.7666666666667</v>
      </c>
      <c r="L28" s="99" t="n">
        <v>12.8</v>
      </c>
      <c r="M28" s="99" t="n">
        <v>14.1</v>
      </c>
      <c r="N28" s="99" t="n">
        <v>10.3</v>
      </c>
      <c r="O28" s="99" t="n">
        <v>15.8</v>
      </c>
      <c r="R28" s="97" t="n">
        <v>2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95" t="n">
        <v>16</v>
      </c>
      <c r="B29" s="3" t="s">
        <v>35</v>
      </c>
      <c r="C29" s="96" t="n">
        <v>14.4</v>
      </c>
      <c r="D29" s="96" t="n">
        <v>12.1</v>
      </c>
      <c r="E29" s="96" t="n">
        <v>12.6</v>
      </c>
      <c r="F29" s="96" t="n">
        <v>11.5</v>
      </c>
      <c r="G29" s="96" t="n">
        <v>16.4</v>
      </c>
      <c r="H29" s="96" t="n">
        <v>17.4</v>
      </c>
      <c r="I29" s="97" t="n">
        <v>16</v>
      </c>
      <c r="J29" s="97" t="n">
        <v>4</v>
      </c>
      <c r="K29" s="98" t="n">
        <f aca="false">(D29+F29+H29)/3</f>
        <v>13.6666666666667</v>
      </c>
      <c r="L29" s="100" t="n">
        <f aca="false">K29-L28</f>
        <v>0.866666666666665</v>
      </c>
      <c r="M29" s="0" t="n">
        <f aca="false">C29-M28</f>
        <v>0.300000000000001</v>
      </c>
      <c r="N29" s="0" t="n">
        <f aca="false">E29-N28</f>
        <v>2.3</v>
      </c>
      <c r="O29" s="0" t="n">
        <f aca="false">G29-O28</f>
        <v>0.599999999999998</v>
      </c>
      <c r="R29" s="97" t="n">
        <v>4</v>
      </c>
      <c r="S29" s="100" t="n">
        <f aca="false">M29-L29</f>
        <v>-0.566666666666665</v>
      </c>
      <c r="T29" s="100" t="n">
        <f aca="false">N29-L29</f>
        <v>1.43333333333333</v>
      </c>
      <c r="U29" s="100" t="n">
        <f aca="false">O29-L29</f>
        <v>-0.266666666666668</v>
      </c>
    </row>
    <row r="30" customFormat="false" ht="12.75" hidden="false" customHeight="false" outlineLevel="0" collapsed="false">
      <c r="A30" s="95" t="n">
        <v>18</v>
      </c>
      <c r="B30" s="3" t="s">
        <v>35</v>
      </c>
      <c r="C30" s="96" t="n">
        <v>14.1</v>
      </c>
      <c r="D30" s="96" t="n">
        <v>11.5</v>
      </c>
      <c r="E30" s="96" t="n">
        <v>12.7</v>
      </c>
      <c r="F30" s="96" t="n">
        <v>9.9</v>
      </c>
      <c r="G30" s="96" t="n">
        <v>18.1</v>
      </c>
      <c r="H30" s="96" t="n">
        <v>16</v>
      </c>
      <c r="I30" s="97" t="n">
        <v>18</v>
      </c>
      <c r="J30" s="97" t="n">
        <v>6</v>
      </c>
      <c r="K30" s="98" t="n">
        <f aca="false">(D30+F30+H30)/3</f>
        <v>12.4666666666667</v>
      </c>
      <c r="L30" s="100" t="n">
        <f aca="false">K30-L28</f>
        <v>-0.333333333333334</v>
      </c>
      <c r="M30" s="0" t="n">
        <f aca="false">C30-M28</f>
        <v>0</v>
      </c>
      <c r="N30" s="0" t="n">
        <f aca="false">E30-N28</f>
        <v>2.4</v>
      </c>
      <c r="O30" s="0" t="n">
        <f aca="false">G30-O28</f>
        <v>2.3</v>
      </c>
      <c r="R30" s="97" t="n">
        <v>6</v>
      </c>
      <c r="S30" s="100" t="n">
        <f aca="false">M30-L30</f>
        <v>0.333333333333334</v>
      </c>
      <c r="T30" s="100" t="n">
        <f aca="false">N30-L30</f>
        <v>2.73333333333333</v>
      </c>
      <c r="U30" s="100" t="n">
        <f aca="false">O30-L30</f>
        <v>2.63333333333333</v>
      </c>
    </row>
    <row r="31" customFormat="false" ht="12.75" hidden="false" customHeight="false" outlineLevel="0" collapsed="false">
      <c r="A31" s="95" t="n">
        <v>20</v>
      </c>
      <c r="B31" s="3" t="s">
        <v>35</v>
      </c>
      <c r="C31" s="96" t="n">
        <v>13.7</v>
      </c>
      <c r="D31" s="96" t="n">
        <v>11.3</v>
      </c>
      <c r="E31" s="96" t="n">
        <v>12.4</v>
      </c>
      <c r="F31" s="96" t="n">
        <v>10.5</v>
      </c>
      <c r="G31" s="96" t="n">
        <v>19.3</v>
      </c>
      <c r="H31" s="96" t="n">
        <v>17.5</v>
      </c>
      <c r="I31" s="99" t="n">
        <v>20</v>
      </c>
      <c r="J31" s="99" t="n">
        <v>8</v>
      </c>
      <c r="K31" s="98" t="n">
        <f aca="false">(D31+F31+H31)/3</f>
        <v>13.1</v>
      </c>
      <c r="L31" s="100" t="n">
        <f aca="false">K31-L28</f>
        <v>0.299999999999999</v>
      </c>
      <c r="M31" s="0" t="n">
        <f aca="false">C31-M28</f>
        <v>-0.4</v>
      </c>
      <c r="N31" s="0" t="n">
        <f aca="false">E31-N28</f>
        <v>2.1</v>
      </c>
      <c r="O31" s="0" t="n">
        <f aca="false">G31-O28</f>
        <v>3.5</v>
      </c>
      <c r="R31" s="99" t="n">
        <v>8</v>
      </c>
      <c r="S31" s="100" t="n">
        <f aca="false">M31-L31</f>
        <v>-0.699999999999999</v>
      </c>
      <c r="T31" s="100" t="n">
        <f aca="false">N31-L31</f>
        <v>1.8</v>
      </c>
      <c r="U31" s="100" t="n">
        <f aca="false">O31-L31</f>
        <v>3.2</v>
      </c>
    </row>
    <row r="32" customFormat="false" ht="12.75" hidden="false" customHeight="false" outlineLevel="0" collapsed="false">
      <c r="A32" s="95" t="n">
        <v>22</v>
      </c>
      <c r="B32" s="3" t="s">
        <v>35</v>
      </c>
      <c r="C32" s="95"/>
      <c r="D32" s="95"/>
      <c r="E32" s="95"/>
      <c r="F32" s="95"/>
      <c r="G32" s="95"/>
      <c r="H32" s="95"/>
      <c r="L32" s="100"/>
    </row>
    <row r="33" customFormat="false" ht="12.75" hidden="false" customHeight="false" outlineLevel="0" collapsed="false">
      <c r="A33" s="95" t="n">
        <v>24</v>
      </c>
      <c r="B33" s="3" t="s">
        <v>35</v>
      </c>
      <c r="C33" s="95"/>
      <c r="D33" s="95"/>
      <c r="E33" s="95"/>
      <c r="F33" s="95"/>
      <c r="G33" s="95"/>
      <c r="H33" s="95"/>
      <c r="L33" s="100"/>
    </row>
    <row r="34" customFormat="false" ht="12.75" hidden="false" customHeight="false" outlineLevel="0" collapsed="false">
      <c r="A34" s="96" t="n">
        <v>26</v>
      </c>
      <c r="B34" s="3" t="s">
        <v>35</v>
      </c>
      <c r="C34" s="3"/>
      <c r="D34" s="3"/>
      <c r="E34" s="3"/>
      <c r="F34" s="3"/>
      <c r="G34" s="3"/>
      <c r="H34" s="3"/>
    </row>
    <row r="39" customFormat="false" ht="12.75" hidden="false" customHeight="false" outlineLevel="0" collapsed="false">
      <c r="C39" s="0" t="s">
        <v>85</v>
      </c>
      <c r="D39" s="0" t="s">
        <v>86</v>
      </c>
      <c r="E39" s="0" t="s">
        <v>87</v>
      </c>
      <c r="F39" s="0" t="s">
        <v>88</v>
      </c>
      <c r="G39" s="0" t="s">
        <v>89</v>
      </c>
      <c r="H39" s="0" t="s">
        <v>90</v>
      </c>
    </row>
    <row r="40" customFormat="false" ht="12.75" hidden="false" customHeight="false" outlineLevel="0" collapsed="false">
      <c r="A40" s="0" t="s">
        <v>8</v>
      </c>
      <c r="B40" s="0" t="s">
        <v>70</v>
      </c>
      <c r="C40" s="0" t="n">
        <f aca="false">C4</f>
        <v>13.1</v>
      </c>
      <c r="D40" s="0" t="n">
        <v>15</v>
      </c>
      <c r="E40" s="0" t="n">
        <v>14.6</v>
      </c>
      <c r="F40" s="0" t="n">
        <v>14.9</v>
      </c>
      <c r="G40" s="0" t="n">
        <v>18</v>
      </c>
    </row>
    <row r="41" customFormat="false" ht="12.75" hidden="false" customHeight="false" outlineLevel="0" collapsed="false">
      <c r="A41" s="0" t="s">
        <v>13</v>
      </c>
      <c r="B41" s="0" t="s">
        <v>91</v>
      </c>
      <c r="C41" s="0" t="n">
        <v>10</v>
      </c>
      <c r="D41" s="0" t="n">
        <v>12.7</v>
      </c>
      <c r="E41" s="0" t="n">
        <v>11.5</v>
      </c>
      <c r="F41" s="0" t="n">
        <v>13.3</v>
      </c>
      <c r="G41" s="0" t="n">
        <v>14.2</v>
      </c>
    </row>
    <row r="43" customFormat="false" ht="12.75" hidden="false" customHeight="false" outlineLevel="0" collapsed="false">
      <c r="C43" s="0" t="s">
        <v>85</v>
      </c>
      <c r="D43" s="0" t="s">
        <v>86</v>
      </c>
      <c r="E43" s="0" t="s">
        <v>87</v>
      </c>
      <c r="F43" s="0" t="s">
        <v>88</v>
      </c>
      <c r="G43" s="0" t="s">
        <v>89</v>
      </c>
      <c r="H43" s="0" t="s">
        <v>90</v>
      </c>
    </row>
    <row r="44" customFormat="false" ht="12.75" hidden="false" customHeight="false" outlineLevel="0" collapsed="false">
      <c r="A44" s="0" t="s">
        <v>14</v>
      </c>
      <c r="B44" s="0" t="s">
        <v>70</v>
      </c>
      <c r="C44" s="0" t="n">
        <v>14.7</v>
      </c>
      <c r="D44" s="0" t="n">
        <v>14.9</v>
      </c>
      <c r="E44" s="0" t="n">
        <v>15</v>
      </c>
      <c r="F44" s="0" t="n">
        <v>13.6</v>
      </c>
      <c r="G44" s="103" t="n">
        <v>16.7</v>
      </c>
    </row>
    <row r="45" customFormat="false" ht="12.75" hidden="false" customHeight="false" outlineLevel="0" collapsed="false">
      <c r="B45" s="0" t="s">
        <v>91</v>
      </c>
      <c r="C45" s="0" t="n">
        <v>11.3</v>
      </c>
      <c r="D45" s="0" t="n">
        <v>11.7</v>
      </c>
      <c r="E45" s="0" t="n">
        <v>13.6</v>
      </c>
      <c r="F45" s="0" t="n">
        <v>12.9</v>
      </c>
      <c r="G45" s="103" t="n">
        <v>14.1</v>
      </c>
    </row>
    <row r="47" customFormat="false" ht="12.75" hidden="false" customHeight="false" outlineLevel="0" collapsed="false">
      <c r="C47" s="0" t="s">
        <v>85</v>
      </c>
      <c r="D47" s="0" t="s">
        <v>86</v>
      </c>
      <c r="E47" s="0" t="s">
        <v>87</v>
      </c>
      <c r="F47" s="0" t="s">
        <v>88</v>
      </c>
      <c r="G47" s="0" t="s">
        <v>89</v>
      </c>
      <c r="H47" s="0" t="s">
        <v>90</v>
      </c>
    </row>
    <row r="48" customFormat="false" ht="12.75" hidden="false" customHeight="false" outlineLevel="0" collapsed="false">
      <c r="B48" s="0" t="s">
        <v>70</v>
      </c>
      <c r="C48" s="0" t="n">
        <v>14.1</v>
      </c>
      <c r="D48" s="0" t="n">
        <v>15.3</v>
      </c>
      <c r="E48" s="0" t="n">
        <v>15</v>
      </c>
      <c r="F48" s="0" t="n">
        <v>14</v>
      </c>
      <c r="G48" s="0" t="n">
        <v>16.1</v>
      </c>
    </row>
    <row r="49" customFormat="false" ht="12.75" hidden="false" customHeight="false" outlineLevel="0" collapsed="false">
      <c r="A49" s="0" t="s">
        <v>92</v>
      </c>
      <c r="B49" s="0" t="s">
        <v>91</v>
      </c>
      <c r="C49" s="0" t="n">
        <v>15.2</v>
      </c>
      <c r="D49" s="0" t="n">
        <v>14.8</v>
      </c>
      <c r="E49" s="0" t="n">
        <v>15.1</v>
      </c>
      <c r="F49" s="0" t="n">
        <v>12.2</v>
      </c>
      <c r="G49" s="0" t="n">
        <v>15.8</v>
      </c>
    </row>
    <row r="52" customFormat="false" ht="12.75" hidden="false" customHeight="false" outlineLevel="0" collapsed="false">
      <c r="C52" s="0" t="s">
        <v>85</v>
      </c>
      <c r="D52" s="0" t="s">
        <v>86</v>
      </c>
      <c r="E52" s="0" t="s">
        <v>87</v>
      </c>
      <c r="F52" s="0" t="s">
        <v>88</v>
      </c>
      <c r="G52" s="0" t="s">
        <v>89</v>
      </c>
      <c r="H52" s="0" t="s">
        <v>90</v>
      </c>
      <c r="I52" s="0" t="s">
        <v>93</v>
      </c>
    </row>
    <row r="53" customFormat="false" ht="12.75" hidden="false" customHeight="false" outlineLevel="0" collapsed="false">
      <c r="A53" s="0" t="s">
        <v>25</v>
      </c>
      <c r="B53" s="0" t="s">
        <v>70</v>
      </c>
      <c r="C53" s="103" t="n">
        <v>15.2</v>
      </c>
      <c r="D53" s="103" t="n">
        <v>16.7</v>
      </c>
      <c r="E53" s="103" t="n">
        <v>17</v>
      </c>
      <c r="F53" s="103" t="n">
        <v>16.8</v>
      </c>
      <c r="G53" s="0" t="n">
        <v>17.3</v>
      </c>
      <c r="H53" s="0" t="n">
        <v>15</v>
      </c>
      <c r="I53" s="0" t="n">
        <v>16.9</v>
      </c>
    </row>
    <row r="54" customFormat="false" ht="12.75" hidden="false" customHeight="false" outlineLevel="0" collapsed="false">
      <c r="A54" s="0" t="s">
        <v>13</v>
      </c>
      <c r="B54" s="0" t="s">
        <v>91</v>
      </c>
      <c r="C54" s="103" t="n">
        <v>12.3</v>
      </c>
      <c r="D54" s="103" t="n">
        <v>13.9</v>
      </c>
      <c r="E54" s="103" t="n">
        <v>13.3</v>
      </c>
      <c r="F54" s="103" t="n">
        <v>15.6</v>
      </c>
      <c r="G54" s="0" t="n">
        <v>12.8</v>
      </c>
      <c r="H54" s="0" t="n">
        <v>14.1</v>
      </c>
      <c r="I54" s="0" t="n">
        <v>16.7</v>
      </c>
    </row>
    <row r="57" customFormat="false" ht="12.75" hidden="false" customHeight="false" outlineLevel="0" collapsed="false">
      <c r="C57" s="0" t="s">
        <v>85</v>
      </c>
      <c r="D57" s="0" t="s">
        <v>86</v>
      </c>
      <c r="E57" s="0" t="s">
        <v>87</v>
      </c>
      <c r="F57" s="0" t="s">
        <v>88</v>
      </c>
      <c r="G57" s="0" t="s">
        <v>89</v>
      </c>
      <c r="H57" s="0" t="s">
        <v>90</v>
      </c>
      <c r="I57" s="0" t="s">
        <v>93</v>
      </c>
    </row>
    <row r="58" customFormat="false" ht="12.75" hidden="false" customHeight="false" outlineLevel="0" collapsed="false">
      <c r="A58" s="0" t="s">
        <v>14</v>
      </c>
      <c r="B58" s="0" t="s">
        <v>70</v>
      </c>
      <c r="C58" s="0" t="n">
        <v>12.9</v>
      </c>
      <c r="D58" s="0" t="n">
        <v>15</v>
      </c>
      <c r="E58" s="0" t="n">
        <v>17.1</v>
      </c>
      <c r="F58" s="0" t="n">
        <v>13.7</v>
      </c>
      <c r="G58" s="0" t="n">
        <v>16.9</v>
      </c>
      <c r="H58" s="0" t="n">
        <v>17.2</v>
      </c>
      <c r="I58" s="0" t="n">
        <v>18.7</v>
      </c>
    </row>
    <row r="59" customFormat="false" ht="12.75" hidden="false" customHeight="false" outlineLevel="0" collapsed="false">
      <c r="B59" s="0" t="s">
        <v>91</v>
      </c>
      <c r="C59" s="0" t="n">
        <v>14.5</v>
      </c>
      <c r="D59" s="0" t="n">
        <v>14.6</v>
      </c>
      <c r="E59" s="0" t="n">
        <v>13.8</v>
      </c>
      <c r="F59" s="0" t="n">
        <v>14</v>
      </c>
      <c r="G59" s="0" t="n">
        <v>16.7</v>
      </c>
      <c r="H59" s="0" t="n">
        <v>17.1</v>
      </c>
      <c r="I59" s="0" t="n">
        <v>18.1</v>
      </c>
    </row>
    <row r="62" customFormat="false" ht="12.75" hidden="false" customHeight="false" outlineLevel="0" collapsed="false">
      <c r="C62" s="0" t="s">
        <v>85</v>
      </c>
      <c r="D62" s="0" t="s">
        <v>86</v>
      </c>
      <c r="E62" s="0" t="s">
        <v>87</v>
      </c>
      <c r="F62" s="0" t="s">
        <v>88</v>
      </c>
      <c r="G62" s="0" t="s">
        <v>89</v>
      </c>
      <c r="H62" s="0" t="s">
        <v>90</v>
      </c>
      <c r="I62" s="0" t="s">
        <v>93</v>
      </c>
    </row>
    <row r="63" customFormat="false" ht="12.75" hidden="false" customHeight="false" outlineLevel="0" collapsed="false">
      <c r="A63" s="0" t="s">
        <v>92</v>
      </c>
      <c r="B63" s="0" t="s">
        <v>70</v>
      </c>
      <c r="C63" s="0" t="n">
        <v>14.3</v>
      </c>
      <c r="D63" s="0" t="n">
        <v>14.6</v>
      </c>
      <c r="E63" s="0" t="n">
        <v>14.5</v>
      </c>
      <c r="F63" s="103" t="n">
        <v>17.8</v>
      </c>
      <c r="G63" s="0" t="n">
        <v>17.2</v>
      </c>
      <c r="H63" s="0" t="n">
        <v>16.9</v>
      </c>
      <c r="I63" s="0" t="n">
        <v>18.8</v>
      </c>
    </row>
    <row r="64" customFormat="false" ht="12.75" hidden="false" customHeight="false" outlineLevel="0" collapsed="false">
      <c r="B64" s="0" t="s">
        <v>91</v>
      </c>
      <c r="C64" s="0" t="n">
        <v>15.1</v>
      </c>
      <c r="D64" s="0" t="n">
        <v>13.6</v>
      </c>
      <c r="E64" s="0" t="n">
        <v>13.2</v>
      </c>
      <c r="F64" s="103" t="n">
        <v>15.3</v>
      </c>
      <c r="G64" s="0" t="n">
        <v>14.1</v>
      </c>
      <c r="H64" s="0" t="n">
        <v>16.6</v>
      </c>
      <c r="I64" s="0" t="n">
        <v>16.6</v>
      </c>
    </row>
    <row r="67" customFormat="false" ht="12.75" hidden="false" customHeight="false" outlineLevel="0" collapsed="false">
      <c r="A67" s="0" t="s">
        <v>31</v>
      </c>
      <c r="C67" s="0" t="s">
        <v>85</v>
      </c>
      <c r="D67" s="0" t="s">
        <v>86</v>
      </c>
      <c r="E67" s="0" t="s">
        <v>87</v>
      </c>
      <c r="F67" s="0" t="s">
        <v>88</v>
      </c>
      <c r="G67" s="0" t="s">
        <v>89</v>
      </c>
      <c r="H67" s="0" t="s">
        <v>90</v>
      </c>
    </row>
    <row r="68" customFormat="false" ht="12.75" hidden="false" customHeight="false" outlineLevel="0" collapsed="false">
      <c r="B68" s="0" t="s">
        <v>94</v>
      </c>
      <c r="C68" s="0" t="n">
        <v>14.4</v>
      </c>
      <c r="D68" s="0" t="n">
        <v>17.9</v>
      </c>
      <c r="E68" s="0" t="n">
        <v>17.1</v>
      </c>
      <c r="F68" s="0" t="n">
        <v>18.3</v>
      </c>
      <c r="G68" s="0" t="n">
        <v>16.7</v>
      </c>
      <c r="H68" s="0" t="n">
        <v>19.3</v>
      </c>
    </row>
    <row r="69" customFormat="false" ht="12.75" hidden="false" customHeight="false" outlineLevel="0" collapsed="false">
      <c r="A69" s="0" t="s">
        <v>13</v>
      </c>
      <c r="B69" s="0" t="s">
        <v>69</v>
      </c>
      <c r="C69" s="0" t="n">
        <v>13.7</v>
      </c>
      <c r="D69" s="0" t="n">
        <v>15.8</v>
      </c>
      <c r="E69" s="0" t="n">
        <v>17</v>
      </c>
      <c r="F69" s="0" t="n">
        <v>18</v>
      </c>
      <c r="G69" s="0" t="n">
        <v>15.7</v>
      </c>
      <c r="H69" s="0" t="n">
        <v>18.4</v>
      </c>
    </row>
    <row r="73" customFormat="false" ht="12.75" hidden="false" customHeight="false" outlineLevel="0" collapsed="false">
      <c r="C73" s="0" t="s">
        <v>85</v>
      </c>
      <c r="D73" s="0" t="s">
        <v>86</v>
      </c>
      <c r="E73" s="0" t="s">
        <v>87</v>
      </c>
      <c r="F73" s="0" t="s">
        <v>88</v>
      </c>
      <c r="G73" s="0" t="s">
        <v>89</v>
      </c>
      <c r="H73" s="0" t="s">
        <v>90</v>
      </c>
    </row>
    <row r="74" customFormat="false" ht="12.75" hidden="false" customHeight="false" outlineLevel="0" collapsed="false">
      <c r="A74" s="0" t="s">
        <v>14</v>
      </c>
      <c r="B74" s="0" t="s">
        <v>14</v>
      </c>
      <c r="C74" s="103" t="n">
        <v>14.8</v>
      </c>
      <c r="D74" s="103" t="n">
        <v>13</v>
      </c>
      <c r="E74" s="103" t="n">
        <v>15.7</v>
      </c>
      <c r="F74" s="103" t="n">
        <v>16.9</v>
      </c>
      <c r="G74" s="103" t="n">
        <v>16.9</v>
      </c>
      <c r="H74" s="103" t="n">
        <v>15.2</v>
      </c>
    </row>
    <row r="75" customFormat="false" ht="12.75" hidden="false" customHeight="false" outlineLevel="0" collapsed="false">
      <c r="B75" s="0" t="s">
        <v>69</v>
      </c>
      <c r="C75" s="103" t="n">
        <v>13.1</v>
      </c>
      <c r="D75" s="103" t="n">
        <v>16</v>
      </c>
      <c r="E75" s="103" t="n">
        <v>17</v>
      </c>
      <c r="F75" s="103" t="n">
        <v>16.4</v>
      </c>
      <c r="G75" s="103" t="n">
        <v>15.6</v>
      </c>
      <c r="H75" s="103" t="n">
        <v>15.4</v>
      </c>
    </row>
    <row r="78" customFormat="false" ht="12.75" hidden="false" customHeight="false" outlineLevel="0" collapsed="false">
      <c r="C78" s="0" t="s">
        <v>85</v>
      </c>
      <c r="D78" s="0" t="s">
        <v>86</v>
      </c>
      <c r="E78" s="0" t="s">
        <v>87</v>
      </c>
      <c r="F78" s="0" t="s">
        <v>88</v>
      </c>
      <c r="G78" s="0" t="s">
        <v>89</v>
      </c>
      <c r="H78" s="0" t="s">
        <v>90</v>
      </c>
    </row>
    <row r="79" customFormat="false" ht="12.75" hidden="false" customHeight="false" outlineLevel="0" collapsed="false">
      <c r="A79" s="0" t="s">
        <v>92</v>
      </c>
      <c r="B79" s="0" t="s">
        <v>60</v>
      </c>
      <c r="C79" s="0" t="n">
        <v>15.3</v>
      </c>
      <c r="D79" s="0" t="n">
        <v>16.6</v>
      </c>
      <c r="E79" s="0" t="n">
        <v>19</v>
      </c>
      <c r="F79" s="0" t="n">
        <v>17.2</v>
      </c>
      <c r="G79" s="0" t="n">
        <v>16.7</v>
      </c>
      <c r="H79" s="0" t="n">
        <v>20</v>
      </c>
    </row>
    <row r="80" customFormat="false" ht="12.75" hidden="false" customHeight="false" outlineLevel="0" collapsed="false">
      <c r="B80" s="0" t="s">
        <v>69</v>
      </c>
      <c r="C80" s="0" t="n">
        <v>15.1</v>
      </c>
      <c r="D80" s="0" t="n">
        <v>15.4</v>
      </c>
      <c r="E80" s="0" t="n">
        <v>17.7</v>
      </c>
      <c r="F80" s="0" t="n">
        <v>17.2</v>
      </c>
      <c r="G80" s="0" t="n">
        <v>15.7</v>
      </c>
      <c r="H80" s="0" t="n">
        <v>18.3</v>
      </c>
    </row>
    <row r="83" customFormat="false" ht="12.75" hidden="false" customHeight="false" outlineLevel="0" collapsed="false">
      <c r="A83" s="0" t="s">
        <v>35</v>
      </c>
      <c r="C83" s="0" t="s">
        <v>85</v>
      </c>
      <c r="D83" s="0" t="s">
        <v>86</v>
      </c>
      <c r="E83" s="0" t="s">
        <v>87</v>
      </c>
      <c r="F83" s="0" t="s">
        <v>88</v>
      </c>
      <c r="G83" s="0" t="s">
        <v>89</v>
      </c>
      <c r="H83" s="0" t="s">
        <v>90</v>
      </c>
    </row>
    <row r="84" customFormat="false" ht="12.75" hidden="false" customHeight="false" outlineLevel="0" collapsed="false">
      <c r="B84" s="0" t="s">
        <v>94</v>
      </c>
      <c r="C84" s="0" t="n">
        <v>14.1</v>
      </c>
      <c r="D84" s="0" t="n">
        <v>14.4</v>
      </c>
      <c r="E84" s="0" t="n">
        <v>14.1</v>
      </c>
      <c r="F84" s="0" t="n">
        <v>13.7</v>
      </c>
    </row>
    <row r="85" customFormat="false" ht="12.75" hidden="false" customHeight="false" outlineLevel="0" collapsed="false">
      <c r="A85" s="0" t="s">
        <v>13</v>
      </c>
      <c r="B85" s="0" t="s">
        <v>69</v>
      </c>
      <c r="C85" s="0" t="n">
        <v>12.1</v>
      </c>
      <c r="D85" s="0" t="n">
        <v>12.1</v>
      </c>
      <c r="E85" s="0" t="n">
        <v>11.5</v>
      </c>
      <c r="F85" s="0" t="n">
        <v>11.3</v>
      </c>
    </row>
    <row r="88" customFormat="false" ht="12.75" hidden="false" customHeight="false" outlineLevel="0" collapsed="false">
      <c r="C88" s="0" t="s">
        <v>85</v>
      </c>
      <c r="D88" s="0" t="s">
        <v>86</v>
      </c>
      <c r="E88" s="0" t="s">
        <v>87</v>
      </c>
      <c r="F88" s="0" t="s">
        <v>88</v>
      </c>
      <c r="G88" s="0" t="s">
        <v>89</v>
      </c>
      <c r="H88" s="0" t="s">
        <v>90</v>
      </c>
    </row>
    <row r="89" customFormat="false" ht="12.75" hidden="false" customHeight="false" outlineLevel="0" collapsed="false">
      <c r="A89" s="0" t="s">
        <v>14</v>
      </c>
      <c r="B89" s="0" t="s">
        <v>14</v>
      </c>
      <c r="C89" s="0" t="n">
        <v>10.3</v>
      </c>
      <c r="D89" s="0" t="n">
        <v>12.6</v>
      </c>
      <c r="E89" s="0" t="n">
        <v>12.7</v>
      </c>
      <c r="F89" s="0" t="n">
        <v>12.4</v>
      </c>
    </row>
    <row r="90" customFormat="false" ht="12.75" hidden="false" customHeight="false" outlineLevel="0" collapsed="false">
      <c r="B90" s="0" t="s">
        <v>69</v>
      </c>
      <c r="C90" s="0" t="n">
        <v>9.7</v>
      </c>
      <c r="D90" s="0" t="n">
        <v>11.5</v>
      </c>
      <c r="E90" s="0" t="n">
        <v>9.9</v>
      </c>
      <c r="F90" s="0" t="n">
        <v>10.5</v>
      </c>
    </row>
    <row r="93" customFormat="false" ht="12.75" hidden="false" customHeight="false" outlineLevel="0" collapsed="false">
      <c r="C93" s="0" t="s">
        <v>85</v>
      </c>
      <c r="D93" s="0" t="s">
        <v>86</v>
      </c>
      <c r="E93" s="0" t="s">
        <v>87</v>
      </c>
      <c r="F93" s="0" t="s">
        <v>88</v>
      </c>
      <c r="G93" s="0" t="s">
        <v>89</v>
      </c>
      <c r="H93" s="0" t="s">
        <v>90</v>
      </c>
    </row>
    <row r="94" customFormat="false" ht="12.75" hidden="false" customHeight="false" outlineLevel="0" collapsed="false">
      <c r="B94" s="0" t="s">
        <v>60</v>
      </c>
      <c r="C94" s="0" t="n">
        <v>15.8</v>
      </c>
      <c r="D94" s="103" t="n">
        <v>16.4</v>
      </c>
      <c r="E94" s="0" t="n">
        <v>18.1</v>
      </c>
      <c r="F94" s="0" t="n">
        <v>19.3</v>
      </c>
    </row>
    <row r="95" customFormat="false" ht="12.75" hidden="false" customHeight="false" outlineLevel="0" collapsed="false">
      <c r="A95" s="0" t="s">
        <v>92</v>
      </c>
      <c r="B95" s="0" t="s">
        <v>69</v>
      </c>
      <c r="C95" s="0" t="n">
        <v>16.5</v>
      </c>
      <c r="D95" s="103" t="n">
        <v>17.4</v>
      </c>
      <c r="E95" s="0" t="n">
        <v>16</v>
      </c>
      <c r="F95" s="0" t="n">
        <v>17.5</v>
      </c>
    </row>
    <row r="103" s="94" customFormat="true" ht="25.5" hidden="false" customHeight="true" outlineLevel="0" collapsed="false">
      <c r="B103" s="92"/>
      <c r="C103" s="92"/>
      <c r="D103" s="93" t="s">
        <v>81</v>
      </c>
      <c r="E103" s="93"/>
    </row>
    <row r="104" customFormat="false" ht="12.75" hidden="false" customHeight="false" outlineLevel="0" collapsed="false">
      <c r="B104" s="3" t="s">
        <v>1</v>
      </c>
      <c r="C104" s="3" t="s">
        <v>3</v>
      </c>
      <c r="D104" s="3" t="s">
        <v>11</v>
      </c>
      <c r="E104" s="3" t="s">
        <v>83</v>
      </c>
    </row>
    <row r="105" customFormat="false" ht="12.75" hidden="false" customHeight="false" outlineLevel="0" collapsed="false">
      <c r="B105" s="3" t="s">
        <v>31</v>
      </c>
      <c r="C105" s="3" t="s">
        <v>13</v>
      </c>
      <c r="D105" s="3" t="n">
        <v>0.5423</v>
      </c>
      <c r="E105" s="3" t="n">
        <v>0.6515</v>
      </c>
    </row>
    <row r="106" customFormat="false" ht="12.75" hidden="false" customHeight="false" outlineLevel="0" collapsed="false">
      <c r="B106" s="3" t="s">
        <v>31</v>
      </c>
      <c r="C106" s="3" t="s">
        <v>14</v>
      </c>
      <c r="D106" s="3" t="n">
        <v>0.4126</v>
      </c>
      <c r="E106" s="3" t="n">
        <v>0.8265</v>
      </c>
    </row>
    <row r="107" customFormat="false" ht="12.75" hidden="false" customHeight="false" outlineLevel="0" collapsed="false">
      <c r="B107" s="3" t="s">
        <v>31</v>
      </c>
      <c r="C107" s="3" t="s">
        <v>84</v>
      </c>
      <c r="D107" s="3" t="n">
        <v>0.4669</v>
      </c>
      <c r="E107" s="3" t="n">
        <v>0.4291</v>
      </c>
    </row>
    <row r="108" customFormat="false" ht="12.75" hidden="false" customHeight="false" outlineLevel="0" collapsed="false">
      <c r="B108" s="3" t="s">
        <v>25</v>
      </c>
      <c r="C108" s="3" t="s">
        <v>13</v>
      </c>
      <c r="D108" s="3" t="n">
        <v>0.2446</v>
      </c>
      <c r="E108" s="3" t="n">
        <v>0.4343</v>
      </c>
    </row>
    <row r="109" customFormat="false" ht="12.75" hidden="false" customHeight="false" outlineLevel="0" collapsed="false">
      <c r="B109" s="3" t="s">
        <v>25</v>
      </c>
      <c r="C109" s="3" t="s">
        <v>14</v>
      </c>
      <c r="D109" s="3" t="n">
        <v>0.4126</v>
      </c>
      <c r="E109" s="3" t="n">
        <v>0.8673</v>
      </c>
    </row>
    <row r="110" customFormat="false" ht="12.75" hidden="false" customHeight="false" outlineLevel="0" collapsed="false">
      <c r="B110" s="3" t="s">
        <v>25</v>
      </c>
      <c r="C110" s="3" t="s">
        <v>84</v>
      </c>
      <c r="D110" s="3" t="n">
        <v>0.7808</v>
      </c>
      <c r="E110" s="3" t="n">
        <v>0.6668</v>
      </c>
    </row>
    <row r="111" customFormat="false" ht="12.75" hidden="false" customHeight="false" outlineLevel="0" collapsed="false">
      <c r="B111" s="3" t="s">
        <v>8</v>
      </c>
      <c r="C111" s="3" t="s">
        <v>13</v>
      </c>
      <c r="D111" s="3" t="n">
        <v>0.7944</v>
      </c>
      <c r="E111" s="3" t="n">
        <v>0.76</v>
      </c>
    </row>
    <row r="112" customFormat="false" ht="12.75" hidden="false" customHeight="false" outlineLevel="0" collapsed="false">
      <c r="B112" s="3" t="s">
        <v>8</v>
      </c>
      <c r="C112" s="3" t="s">
        <v>14</v>
      </c>
      <c r="D112" s="3" t="n">
        <v>0.4143</v>
      </c>
      <c r="E112" s="3" t="n">
        <v>0.814</v>
      </c>
    </row>
    <row r="113" customFormat="false" ht="12.75" hidden="false" customHeight="false" outlineLevel="0" collapsed="false">
      <c r="B113" s="3" t="s">
        <v>8</v>
      </c>
      <c r="C113" s="3" t="s">
        <v>84</v>
      </c>
      <c r="D113" s="3" t="n">
        <v>0.2665</v>
      </c>
      <c r="E113" s="3" t="n">
        <v>0.2347</v>
      </c>
    </row>
    <row r="114" customFormat="false" ht="12.75" hidden="false" customHeight="false" outlineLevel="0" collapsed="false">
      <c r="B114" s="3" t="s">
        <v>35</v>
      </c>
      <c r="C114" s="3" t="s">
        <v>13</v>
      </c>
      <c r="D114" s="3" t="n">
        <v>0.9495</v>
      </c>
      <c r="E114" s="3" t="n">
        <v>0.902</v>
      </c>
    </row>
    <row r="115" customFormat="false" ht="12.75" hidden="false" customHeight="false" outlineLevel="0" collapsed="false">
      <c r="B115" s="3" t="s">
        <v>35</v>
      </c>
      <c r="C115" s="3" t="s">
        <v>14</v>
      </c>
      <c r="D115" s="3" t="n">
        <v>0.9585</v>
      </c>
      <c r="E115" s="3" t="n">
        <v>0.2</v>
      </c>
    </row>
    <row r="116" customFormat="false" ht="12.75" hidden="false" customHeight="false" outlineLevel="0" collapsed="false">
      <c r="B116" s="3" t="s">
        <v>35</v>
      </c>
      <c r="C116" s="3" t="s">
        <v>84</v>
      </c>
      <c r="D116" s="3" t="n">
        <v>0.9833</v>
      </c>
      <c r="E116" s="3" t="n">
        <v>0.1389</v>
      </c>
    </row>
    <row r="117" customFormat="false" ht="12.75" hidden="false" customHeight="false" outlineLevel="0" collapsed="false">
      <c r="D117" s="102" t="n">
        <f aca="false">AVERAGE(D105:D116)</f>
        <v>0.602191666666667</v>
      </c>
      <c r="E117" s="102" t="n">
        <f aca="false">AVERAGE(E105:E116)</f>
        <v>0.577091666666667</v>
      </c>
    </row>
  </sheetData>
  <mergeCells count="5">
    <mergeCell ref="C2:D2"/>
    <mergeCell ref="E2:F2"/>
    <mergeCell ref="G2:H2"/>
    <mergeCell ref="AJ2:AK2"/>
    <mergeCell ref="D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B114" colorId="64" zoomScale="100" zoomScaleNormal="100" zoomScalePageLayoutView="100" workbookViewId="0">
      <selection pane="topLeft" activeCell="I124" activeCellId="0" sqref="I124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41"/>
    <col collapsed="false" customWidth="true" hidden="false" outlineLevel="0" max="3" min="3" style="2" width="6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3" width="9.14"/>
    <col collapsed="false" customWidth="false" hidden="false" outlineLevel="0" max="9" min="9" style="3" width="7.56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3" width="8.85"/>
    <col collapsed="false" customWidth="false" hidden="false" outlineLevel="0" max="13" min="13" style="3" width="7.56"/>
    <col collapsed="false" customWidth="true" hidden="false" outlineLevel="0" max="14" min="14" style="3" width="10.71"/>
    <col collapsed="false" customWidth="false" hidden="false" outlineLevel="0" max="257" min="15" style="3" width="7.56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4</v>
      </c>
      <c r="G1" s="5" t="s">
        <v>47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9" t="n">
        <v>14</v>
      </c>
      <c r="G2" s="10" t="n">
        <v>14.2811307692308</v>
      </c>
      <c r="I2" s="11"/>
      <c r="J2" s="11"/>
      <c r="K2" s="11" t="s">
        <v>12</v>
      </c>
      <c r="L2" s="11" t="s">
        <v>13</v>
      </c>
      <c r="M2" s="11" t="s">
        <v>14</v>
      </c>
      <c r="N2" s="11" t="s">
        <v>1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6</v>
      </c>
      <c r="E3" s="9" t="s">
        <v>12</v>
      </c>
      <c r="F3" s="9" t="n">
        <v>14</v>
      </c>
      <c r="G3" s="10" t="n">
        <v>10.0116583845279</v>
      </c>
      <c r="I3" s="1" t="n">
        <v>14</v>
      </c>
      <c r="J3" s="12" t="n">
        <f aca="false">(G3+G5+G7)/3</f>
        <v>12.870111962672</v>
      </c>
      <c r="K3" s="12" t="n">
        <f aca="false">J3</f>
        <v>12.870111962672</v>
      </c>
      <c r="L3" s="12" t="n">
        <f aca="false">G2</f>
        <v>14.2811307692308</v>
      </c>
      <c r="M3" s="12" t="n">
        <f aca="false">G6</f>
        <v>12.9892014134276</v>
      </c>
      <c r="N3" s="12" t="n">
        <f aca="false">G4</f>
        <v>12.8158724911452</v>
      </c>
    </row>
    <row r="4" customFormat="false" ht="12.75" hidden="false" customHeight="false" outlineLevel="0" collapsed="false">
      <c r="A4" s="6" t="s">
        <v>17</v>
      </c>
      <c r="B4" s="6" t="s">
        <v>8</v>
      </c>
      <c r="C4" s="7" t="s">
        <v>9</v>
      </c>
      <c r="D4" s="8" t="s">
        <v>18</v>
      </c>
      <c r="E4" s="9" t="s">
        <v>11</v>
      </c>
      <c r="F4" s="9" t="n">
        <v>14</v>
      </c>
      <c r="G4" s="10" t="n">
        <v>12.8158724911452</v>
      </c>
      <c r="I4" s="1" t="n">
        <v>16</v>
      </c>
      <c r="J4" s="12" t="n">
        <f aca="false">(G9+G11+G13)/3</f>
        <v>13.4017358797086</v>
      </c>
      <c r="K4" s="12" t="n">
        <f aca="false">J4-K3</f>
        <v>0.531623917036598</v>
      </c>
      <c r="L4" s="12" t="n">
        <f aca="false">G8-L3</f>
        <v>0.801578570622533</v>
      </c>
      <c r="M4" s="12" t="n">
        <f aca="false">G12-M3</f>
        <v>1.50402632379872</v>
      </c>
      <c r="N4" s="12" t="n">
        <f aca="false">G10-N3</f>
        <v>2.37080063157653</v>
      </c>
    </row>
    <row r="5" customFormat="false" ht="25.5" hidden="false" customHeight="false" outlineLevel="0" collapsed="false">
      <c r="A5" s="6" t="s">
        <v>17</v>
      </c>
      <c r="B5" s="6" t="s">
        <v>8</v>
      </c>
      <c r="C5" s="7" t="s">
        <v>9</v>
      </c>
      <c r="D5" s="8" t="s">
        <v>19</v>
      </c>
      <c r="E5" s="9" t="s">
        <v>12</v>
      </c>
      <c r="F5" s="9" t="n">
        <v>14</v>
      </c>
      <c r="G5" s="10" t="n">
        <v>14.3337005804111</v>
      </c>
      <c r="I5" s="1" t="n">
        <v>18</v>
      </c>
      <c r="J5" s="12" t="n">
        <f aca="false">(G15+G17+G19)/3</f>
        <v>13.7779589720439</v>
      </c>
      <c r="K5" s="12" t="n">
        <f aca="false">J5-K3</f>
        <v>0.907847009371901</v>
      </c>
      <c r="L5" s="12" t="n">
        <f aca="false">G14-L3</f>
        <v>-1.04896615384615</v>
      </c>
      <c r="M5" s="12" t="n">
        <f aca="false">G18-M3</f>
        <v>1.90609175848527</v>
      </c>
      <c r="N5" s="12" t="n">
        <f aca="false">G16-N3</f>
        <v>2.08944789720429</v>
      </c>
    </row>
    <row r="6" customFormat="false" ht="12.75" hidden="false" customHeight="false" outlineLevel="0" collapsed="false">
      <c r="A6" s="6" t="s">
        <v>20</v>
      </c>
      <c r="B6" s="6" t="s">
        <v>8</v>
      </c>
      <c r="C6" s="7" t="s">
        <v>9</v>
      </c>
      <c r="D6" s="8" t="s">
        <v>21</v>
      </c>
      <c r="E6" s="9" t="s">
        <v>11</v>
      </c>
      <c r="F6" s="9" t="n">
        <v>14</v>
      </c>
      <c r="G6" s="10" t="n">
        <v>12.9892014134276</v>
      </c>
      <c r="I6" s="1" t="n">
        <v>20</v>
      </c>
      <c r="J6" s="12" t="n">
        <f aca="false">(G21+G23+G25)/3</f>
        <v>13.1769355807178</v>
      </c>
      <c r="K6" s="12" t="n">
        <f aca="false">J6-K3</f>
        <v>0.306823618045815</v>
      </c>
      <c r="L6" s="12" t="n">
        <f aca="false">G20-L3</f>
        <v>0.703323776223778</v>
      </c>
      <c r="M6" s="12" t="n">
        <f aca="false">G24-M3</f>
        <v>0.678485809456825</v>
      </c>
      <c r="N6" s="12" t="n">
        <f aca="false">G22-N3</f>
        <v>1.03139060609367</v>
      </c>
    </row>
    <row r="7" customFormat="false" ht="12.75" hidden="false" customHeight="false" outlineLevel="0" collapsed="false">
      <c r="A7" s="6" t="s">
        <v>20</v>
      </c>
      <c r="B7" s="6" t="s">
        <v>8</v>
      </c>
      <c r="C7" s="7" t="s">
        <v>9</v>
      </c>
      <c r="D7" s="8" t="s">
        <v>22</v>
      </c>
      <c r="E7" s="9" t="s">
        <v>12</v>
      </c>
      <c r="F7" s="9" t="n">
        <v>14</v>
      </c>
      <c r="G7" s="10" t="n">
        <v>14.2649769230769</v>
      </c>
      <c r="I7" s="1" t="n">
        <v>22</v>
      </c>
      <c r="J7" s="12" t="n">
        <f aca="false">(G27+G29+G31)/3</f>
        <v>13.0173638413159</v>
      </c>
      <c r="K7" s="12" t="n">
        <f aca="false">J7-K3</f>
        <v>0.147251878643942</v>
      </c>
      <c r="L7" s="12" t="n">
        <f aca="false">G26-L3</f>
        <v>1.08466918180962</v>
      </c>
      <c r="M7" s="12" t="n">
        <f aca="false">G30-M3</f>
        <v>1.22783714078931</v>
      </c>
      <c r="N7" s="12" t="n">
        <f aca="false">G28-N3</f>
        <v>1.29916606307165</v>
      </c>
    </row>
    <row r="8" customFormat="false" ht="12.75" hidden="false" customHeight="false" outlineLevel="0" collapsed="false">
      <c r="A8" s="6" t="s">
        <v>7</v>
      </c>
      <c r="B8" s="6" t="s">
        <v>8</v>
      </c>
      <c r="C8" s="7" t="s">
        <v>9</v>
      </c>
      <c r="D8" s="8" t="s">
        <v>10</v>
      </c>
      <c r="E8" s="9" t="s">
        <v>11</v>
      </c>
      <c r="F8" s="13" t="n">
        <v>16</v>
      </c>
      <c r="G8" s="10" t="n">
        <v>15.0827093398533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8" t="s">
        <v>16</v>
      </c>
      <c r="E9" s="9" t="s">
        <v>12</v>
      </c>
      <c r="F9" s="13" t="n">
        <v>16</v>
      </c>
      <c r="G9" s="10" t="n">
        <v>12.9011947093713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" t="s">
        <v>17</v>
      </c>
      <c r="B10" s="6" t="s">
        <v>8</v>
      </c>
      <c r="C10" s="7" t="s">
        <v>9</v>
      </c>
      <c r="D10" s="8" t="s">
        <v>18</v>
      </c>
      <c r="E10" s="9" t="s">
        <v>11</v>
      </c>
      <c r="F10" s="13" t="n">
        <v>16</v>
      </c>
      <c r="G10" s="10" t="n">
        <v>15.1866731227218</v>
      </c>
      <c r="I10" s="11"/>
      <c r="J10" s="11" t="s">
        <v>13</v>
      </c>
      <c r="K10" s="11" t="s">
        <v>14</v>
      </c>
      <c r="L10" s="11" t="s">
        <v>23</v>
      </c>
      <c r="M10" s="1"/>
      <c r="N10" s="1"/>
    </row>
    <row r="11" customFormat="false" ht="25.5" hidden="false" customHeight="false" outlineLevel="0" collapsed="false">
      <c r="A11" s="6" t="s">
        <v>17</v>
      </c>
      <c r="B11" s="6" t="s">
        <v>8</v>
      </c>
      <c r="C11" s="7" t="s">
        <v>9</v>
      </c>
      <c r="D11" s="8" t="s">
        <v>19</v>
      </c>
      <c r="E11" s="9" t="s">
        <v>12</v>
      </c>
      <c r="F11" s="13" t="n">
        <v>16</v>
      </c>
      <c r="G11" s="10" t="n">
        <v>14.7326011650485</v>
      </c>
      <c r="I11" s="1" t="n">
        <v>2</v>
      </c>
      <c r="J11" s="1" t="n">
        <v>0</v>
      </c>
      <c r="K11" s="1" t="n">
        <v>0</v>
      </c>
      <c r="L11" s="1" t="n">
        <v>0</v>
      </c>
      <c r="M11" s="1"/>
      <c r="N11" s="1"/>
    </row>
    <row r="12" customFormat="false" ht="12.75" hidden="false" customHeight="false" outlineLevel="0" collapsed="false">
      <c r="A12" s="6" t="s">
        <v>20</v>
      </c>
      <c r="B12" s="6" t="s">
        <v>8</v>
      </c>
      <c r="C12" s="7" t="s">
        <v>9</v>
      </c>
      <c r="D12" s="8" t="s">
        <v>21</v>
      </c>
      <c r="E12" s="9" t="s">
        <v>11</v>
      </c>
      <c r="F12" s="13" t="n">
        <v>16</v>
      </c>
      <c r="G12" s="10" t="n">
        <v>14.4932277372263</v>
      </c>
      <c r="I12" s="1" t="n">
        <v>4</v>
      </c>
      <c r="J12" s="12" t="n">
        <f aca="false">L4-K4</f>
        <v>0.269954653585936</v>
      </c>
      <c r="K12" s="12" t="n">
        <f aca="false">M4-K4</f>
        <v>0.972402406762118</v>
      </c>
      <c r="L12" s="12" t="n">
        <f aca="false">N4-K4</f>
        <v>1.83917671453993</v>
      </c>
      <c r="M12" s="1"/>
      <c r="N12" s="1"/>
    </row>
    <row r="13" customFormat="false" ht="12.75" hidden="false" customHeight="false" outlineLevel="0" collapsed="false">
      <c r="A13" s="6" t="s">
        <v>20</v>
      </c>
      <c r="B13" s="6" t="s">
        <v>8</v>
      </c>
      <c r="C13" s="7" t="s">
        <v>9</v>
      </c>
      <c r="D13" s="8" t="s">
        <v>22</v>
      </c>
      <c r="E13" s="9" t="s">
        <v>12</v>
      </c>
      <c r="F13" s="13" t="n">
        <v>16</v>
      </c>
      <c r="G13" s="10" t="n">
        <v>12.5714117647059</v>
      </c>
      <c r="I13" s="1" t="n">
        <v>6</v>
      </c>
      <c r="J13" s="12" t="n">
        <f aca="false">L5-K5</f>
        <v>-1.95681316321805</v>
      </c>
      <c r="K13" s="12" t="n">
        <f aca="false">M5-K5</f>
        <v>0.998244749113368</v>
      </c>
      <c r="L13" s="12" t="n">
        <f aca="false">N5-K5</f>
        <v>1.18160088783239</v>
      </c>
      <c r="M13" s="1"/>
      <c r="N13" s="1"/>
    </row>
    <row r="14" customFormat="false" ht="12.75" hidden="false" customHeight="false" outlineLevel="0" collapsed="false">
      <c r="A14" s="6" t="s">
        <v>7</v>
      </c>
      <c r="B14" s="6" t="s">
        <v>8</v>
      </c>
      <c r="C14" s="7" t="s">
        <v>9</v>
      </c>
      <c r="D14" s="8" t="s">
        <v>10</v>
      </c>
      <c r="E14" s="9" t="s">
        <v>11</v>
      </c>
      <c r="F14" s="2" t="n">
        <v>18</v>
      </c>
      <c r="G14" s="10" t="n">
        <v>13.2321646153846</v>
      </c>
      <c r="I14" s="1" t="n">
        <v>8</v>
      </c>
      <c r="J14" s="12" t="n">
        <f aca="false">L6-K6</f>
        <v>0.396500158177963</v>
      </c>
      <c r="K14" s="12" t="n">
        <f aca="false">M6-K6</f>
        <v>0.37166219141101</v>
      </c>
      <c r="L14" s="12" t="n">
        <f aca="false">N6-K6</f>
        <v>0.72456698804786</v>
      </c>
      <c r="M14" s="1"/>
      <c r="N14" s="1"/>
    </row>
    <row r="15" customFormat="false" ht="12.75" hidden="false" customHeight="false" outlineLevel="0" collapsed="false">
      <c r="A15" s="6" t="s">
        <v>7</v>
      </c>
      <c r="B15" s="6" t="s">
        <v>8</v>
      </c>
      <c r="C15" s="7" t="s">
        <v>9</v>
      </c>
      <c r="D15" s="8" t="s">
        <v>16</v>
      </c>
      <c r="E15" s="9" t="s">
        <v>12</v>
      </c>
      <c r="F15" s="2" t="n">
        <v>18</v>
      </c>
      <c r="G15" s="10" t="n">
        <v>12.7902510458284</v>
      </c>
      <c r="I15" s="1" t="n">
        <v>10</v>
      </c>
      <c r="J15" s="12" t="n">
        <f aca="false">L7-K7</f>
        <v>0.937417303165681</v>
      </c>
      <c r="K15" s="12" t="n">
        <f aca="false">M7-K7</f>
        <v>1.08058526214537</v>
      </c>
      <c r="L15" s="12" t="n">
        <f aca="false">N7-K7</f>
        <v>1.15191418442771</v>
      </c>
      <c r="M15" s="1"/>
      <c r="N15" s="1"/>
    </row>
    <row r="16" customFormat="false" ht="12.75" hidden="false" customHeight="false" outlineLevel="0" collapsed="false">
      <c r="A16" s="6" t="s">
        <v>17</v>
      </c>
      <c r="B16" s="6" t="s">
        <v>8</v>
      </c>
      <c r="C16" s="7" t="s">
        <v>9</v>
      </c>
      <c r="D16" s="8" t="s">
        <v>18</v>
      </c>
      <c r="E16" s="9" t="s">
        <v>11</v>
      </c>
      <c r="F16" s="2" t="n">
        <v>18</v>
      </c>
      <c r="G16" s="10" t="n">
        <v>14.9053203883495</v>
      </c>
    </row>
    <row r="17" customFormat="false" ht="25.5" hidden="false" customHeight="false" outlineLevel="0" collapsed="false">
      <c r="A17" s="6" t="s">
        <v>17</v>
      </c>
      <c r="B17" s="6" t="s">
        <v>8</v>
      </c>
      <c r="C17" s="7" t="s">
        <v>9</v>
      </c>
      <c r="D17" s="8" t="s">
        <v>19</v>
      </c>
      <c r="E17" s="9" t="s">
        <v>12</v>
      </c>
      <c r="F17" s="2" t="n">
        <v>18</v>
      </c>
      <c r="G17" s="10" t="n">
        <v>14.9670109002433</v>
      </c>
    </row>
    <row r="18" customFormat="false" ht="12.75" hidden="false" customHeight="false" outlineLevel="0" collapsed="false">
      <c r="A18" s="6" t="s">
        <v>20</v>
      </c>
      <c r="B18" s="6" t="s">
        <v>8</v>
      </c>
      <c r="C18" s="7" t="s">
        <v>9</v>
      </c>
      <c r="D18" s="8" t="s">
        <v>21</v>
      </c>
      <c r="E18" s="9" t="s">
        <v>11</v>
      </c>
      <c r="F18" s="2" t="n">
        <v>18</v>
      </c>
      <c r="G18" s="10" t="n">
        <v>14.8952931719128</v>
      </c>
    </row>
    <row r="19" customFormat="false" ht="12.75" hidden="false" customHeight="false" outlineLevel="0" collapsed="false">
      <c r="A19" s="6" t="s">
        <v>20</v>
      </c>
      <c r="B19" s="6" t="s">
        <v>8</v>
      </c>
      <c r="C19" s="7" t="s">
        <v>9</v>
      </c>
      <c r="D19" s="8" t="s">
        <v>22</v>
      </c>
      <c r="E19" s="9" t="s">
        <v>12</v>
      </c>
      <c r="F19" s="2" t="n">
        <v>18</v>
      </c>
      <c r="G19" s="10" t="n">
        <v>13.5766149700599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7" t="s">
        <v>9</v>
      </c>
      <c r="D20" s="8" t="s">
        <v>10</v>
      </c>
      <c r="E20" s="9" t="s">
        <v>11</v>
      </c>
      <c r="F20" s="2" t="n">
        <v>20</v>
      </c>
      <c r="G20" s="10" t="n">
        <v>14.9844545454545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7" t="s">
        <v>9</v>
      </c>
      <c r="D21" s="8" t="s">
        <v>16</v>
      </c>
      <c r="E21" s="9" t="s">
        <v>12</v>
      </c>
      <c r="F21" s="2" t="n">
        <v>20</v>
      </c>
      <c r="G21" s="10" t="n">
        <v>13.4849570202622</v>
      </c>
    </row>
    <row r="22" customFormat="false" ht="12.75" hidden="false" customHeight="false" outlineLevel="0" collapsed="false">
      <c r="A22" s="6" t="s">
        <v>17</v>
      </c>
      <c r="B22" s="6" t="s">
        <v>8</v>
      </c>
      <c r="C22" s="7" t="s">
        <v>9</v>
      </c>
      <c r="D22" s="8" t="s">
        <v>18</v>
      </c>
      <c r="E22" s="9" t="s">
        <v>11</v>
      </c>
      <c r="F22" s="2" t="n">
        <v>20</v>
      </c>
      <c r="G22" s="10" t="n">
        <v>13.8472630972389</v>
      </c>
    </row>
    <row r="23" customFormat="false" ht="25.5" hidden="false" customHeight="false" outlineLevel="0" collapsed="false">
      <c r="A23" s="6" t="s">
        <v>17</v>
      </c>
      <c r="B23" s="6" t="s">
        <v>8</v>
      </c>
      <c r="C23" s="7" t="s">
        <v>9</v>
      </c>
      <c r="D23" s="8" t="s">
        <v>19</v>
      </c>
      <c r="E23" s="9" t="s">
        <v>12</v>
      </c>
      <c r="F23" s="2" t="n">
        <v>20</v>
      </c>
      <c r="G23" s="10" t="n">
        <v>12.8062228335301</v>
      </c>
    </row>
    <row r="24" customFormat="false" ht="12.75" hidden="false" customHeight="false" outlineLevel="0" collapsed="false">
      <c r="A24" s="6" t="s">
        <v>20</v>
      </c>
      <c r="B24" s="6" t="s">
        <v>8</v>
      </c>
      <c r="C24" s="7" t="s">
        <v>9</v>
      </c>
      <c r="D24" s="8" t="s">
        <v>21</v>
      </c>
      <c r="E24" s="9" t="s">
        <v>11</v>
      </c>
      <c r="F24" s="2" t="n">
        <v>20</v>
      </c>
      <c r="G24" s="10" t="n">
        <v>13.6676872228844</v>
      </c>
    </row>
    <row r="25" customFormat="false" ht="12.75" hidden="false" customHeight="false" outlineLevel="0" collapsed="false">
      <c r="A25" s="6" t="s">
        <v>20</v>
      </c>
      <c r="B25" s="6" t="s">
        <v>8</v>
      </c>
      <c r="C25" s="7" t="s">
        <v>9</v>
      </c>
      <c r="D25" s="8" t="s">
        <v>22</v>
      </c>
      <c r="E25" s="9" t="s">
        <v>12</v>
      </c>
      <c r="F25" s="2" t="n">
        <v>20</v>
      </c>
      <c r="G25" s="10" t="n">
        <v>13.239626888361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7" t="s">
        <v>9</v>
      </c>
      <c r="D26" s="8" t="s">
        <v>10</v>
      </c>
      <c r="E26" s="9" t="s">
        <v>11</v>
      </c>
      <c r="F26" s="2" t="n">
        <v>22</v>
      </c>
      <c r="G26" s="10" t="n">
        <v>15.3657999510404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7" t="s">
        <v>9</v>
      </c>
      <c r="D27" s="8" t="s">
        <v>16</v>
      </c>
      <c r="E27" s="9" t="s">
        <v>12</v>
      </c>
      <c r="F27" s="2" t="n">
        <v>22</v>
      </c>
      <c r="G27" s="10" t="n">
        <v>12.8967698113208</v>
      </c>
    </row>
    <row r="28" customFormat="false" ht="12.75" hidden="false" customHeight="false" outlineLevel="0" collapsed="false">
      <c r="A28" s="6" t="s">
        <v>17</v>
      </c>
      <c r="B28" s="6" t="s">
        <v>8</v>
      </c>
      <c r="C28" s="7" t="s">
        <v>9</v>
      </c>
      <c r="D28" s="8" t="s">
        <v>18</v>
      </c>
      <c r="E28" s="9" t="s">
        <v>11</v>
      </c>
      <c r="F28" s="2" t="n">
        <v>22</v>
      </c>
      <c r="G28" s="10" t="n">
        <v>14.1150385542169</v>
      </c>
    </row>
    <row r="29" customFormat="false" ht="25.5" hidden="false" customHeight="false" outlineLevel="0" collapsed="false">
      <c r="A29" s="6" t="s">
        <v>17</v>
      </c>
      <c r="B29" s="6" t="s">
        <v>8</v>
      </c>
      <c r="C29" s="7" t="s">
        <v>9</v>
      </c>
      <c r="D29" s="8" t="s">
        <v>19</v>
      </c>
      <c r="E29" s="9" t="s">
        <v>12</v>
      </c>
      <c r="F29" s="2" t="n">
        <v>22</v>
      </c>
      <c r="G29" s="10" t="n">
        <v>13.5797307692308</v>
      </c>
    </row>
    <row r="30" customFormat="false" ht="12.75" hidden="false" customHeight="false" outlineLevel="0" collapsed="false">
      <c r="A30" s="6" t="s">
        <v>20</v>
      </c>
      <c r="B30" s="6" t="s">
        <v>8</v>
      </c>
      <c r="C30" s="7" t="s">
        <v>9</v>
      </c>
      <c r="D30" s="8" t="s">
        <v>21</v>
      </c>
      <c r="E30" s="9" t="s">
        <v>11</v>
      </c>
      <c r="F30" s="2" t="n">
        <v>22</v>
      </c>
      <c r="G30" s="10" t="n">
        <v>14.2170385542169</v>
      </c>
    </row>
    <row r="31" customFormat="false" ht="12.75" hidden="false" customHeight="false" outlineLevel="0" collapsed="false">
      <c r="A31" s="6" t="s">
        <v>20</v>
      </c>
      <c r="B31" s="6" t="s">
        <v>8</v>
      </c>
      <c r="C31" s="7" t="s">
        <v>9</v>
      </c>
      <c r="D31" s="8" t="s">
        <v>22</v>
      </c>
      <c r="E31" s="9" t="s">
        <v>12</v>
      </c>
      <c r="F31" s="2" t="n">
        <v>22</v>
      </c>
      <c r="G31" s="10" t="n">
        <v>12.5755909433962</v>
      </c>
    </row>
    <row r="32" customFormat="false" ht="12.75" hidden="false" customHeight="false" outlineLevel="0" collapsed="false">
      <c r="A32" s="6" t="s">
        <v>24</v>
      </c>
      <c r="B32" s="6" t="s">
        <v>25</v>
      </c>
      <c r="C32" s="7" t="s">
        <v>26</v>
      </c>
      <c r="D32" s="8" t="s">
        <v>10</v>
      </c>
      <c r="E32" s="9" t="s">
        <v>11</v>
      </c>
      <c r="F32" s="9" t="n">
        <v>14</v>
      </c>
      <c r="G32" s="10" t="n">
        <v>14.2754112621359</v>
      </c>
      <c r="I32" s="11"/>
      <c r="J32" s="11"/>
      <c r="K32" s="11" t="s">
        <v>12</v>
      </c>
      <c r="L32" s="11" t="s">
        <v>13</v>
      </c>
      <c r="M32" s="11" t="s">
        <v>14</v>
      </c>
      <c r="N32" s="11" t="s">
        <v>15</v>
      </c>
    </row>
    <row r="33" customFormat="false" ht="12.75" hidden="false" customHeight="false" outlineLevel="0" collapsed="false">
      <c r="A33" s="6" t="s">
        <v>24</v>
      </c>
      <c r="B33" s="6" t="s">
        <v>25</v>
      </c>
      <c r="C33" s="7" t="s">
        <v>26</v>
      </c>
      <c r="D33" s="8" t="s">
        <v>16</v>
      </c>
      <c r="E33" s="9" t="s">
        <v>12</v>
      </c>
      <c r="F33" s="9" t="n">
        <v>14</v>
      </c>
      <c r="G33" s="10" t="n">
        <v>12.7305142857143</v>
      </c>
      <c r="I33" s="1" t="n">
        <v>14</v>
      </c>
      <c r="J33" s="12" t="n">
        <f aca="false">(G33+G35+G37)/3</f>
        <v>13.4334306317899</v>
      </c>
      <c r="K33" s="12" t="n">
        <f aca="false">J33</f>
        <v>13.4334306317899</v>
      </c>
      <c r="L33" s="12" t="n">
        <f aca="false">G32</f>
        <v>14.2754112621359</v>
      </c>
      <c r="M33" s="12" t="n">
        <f aca="false">G36</f>
        <v>12.3518198589894</v>
      </c>
      <c r="N33" s="12" t="n">
        <f aca="false">G34</f>
        <v>13.4588489892985</v>
      </c>
    </row>
    <row r="34" customFormat="false" ht="12.75" hidden="false" customHeight="false" outlineLevel="0" collapsed="false">
      <c r="A34" s="6" t="s">
        <v>27</v>
      </c>
      <c r="B34" s="6" t="s">
        <v>25</v>
      </c>
      <c r="C34" s="7" t="s">
        <v>26</v>
      </c>
      <c r="D34" s="8" t="s">
        <v>18</v>
      </c>
      <c r="E34" s="9" t="s">
        <v>11</v>
      </c>
      <c r="F34" s="9" t="n">
        <v>14</v>
      </c>
      <c r="G34" s="10" t="n">
        <v>13.4588489892985</v>
      </c>
      <c r="I34" s="1" t="n">
        <v>16</v>
      </c>
      <c r="J34" s="12" t="n">
        <f aca="false">(G39+G41+G43)/3</f>
        <v>14.1868690506707</v>
      </c>
      <c r="K34" s="12" t="n">
        <f aca="false">J34-K33</f>
        <v>0.753438418880792</v>
      </c>
      <c r="L34" s="12" t="n">
        <f aca="false">G38-L33</f>
        <v>-0.119393692942184</v>
      </c>
      <c r="M34" s="12" t="n">
        <f aca="false">G42-M33</f>
        <v>2.86474993394602</v>
      </c>
      <c r="N34" s="12" t="n">
        <f aca="false">G40-N33</f>
        <v>0.217719354111463</v>
      </c>
    </row>
    <row r="35" customFormat="false" ht="25.5" hidden="false" customHeight="false" outlineLevel="0" collapsed="false">
      <c r="A35" s="6" t="s">
        <v>27</v>
      </c>
      <c r="B35" s="6" t="s">
        <v>25</v>
      </c>
      <c r="C35" s="7" t="s">
        <v>26</v>
      </c>
      <c r="D35" s="8" t="s">
        <v>19</v>
      </c>
      <c r="E35" s="9" t="s">
        <v>12</v>
      </c>
      <c r="F35" s="9" t="n">
        <v>14</v>
      </c>
      <c r="G35" s="10" t="n">
        <v>14.3067602905569</v>
      </c>
      <c r="I35" s="1" t="n">
        <v>18</v>
      </c>
      <c r="J35" s="12" t="n">
        <f aca="false">(G45+G47+G49)/3</f>
        <v>12.5714555974849</v>
      </c>
      <c r="K35" s="12" t="n">
        <f aca="false">J35-K33</f>
        <v>-0.861975034304942</v>
      </c>
      <c r="L35" s="12" t="n">
        <f aca="false">G44-L33</f>
        <v>0.423287674823285</v>
      </c>
      <c r="M35" s="12" t="n">
        <f aca="false">G48-M33</f>
        <v>0.523119900046719</v>
      </c>
      <c r="N35" s="12" t="n">
        <f aca="false">G46-N33</f>
        <v>-0.595003425749292</v>
      </c>
    </row>
    <row r="36" customFormat="false" ht="12.75" hidden="false" customHeight="false" outlineLevel="0" collapsed="false">
      <c r="A36" s="6" t="s">
        <v>28</v>
      </c>
      <c r="B36" s="6" t="s">
        <v>25</v>
      </c>
      <c r="C36" s="7" t="s">
        <v>29</v>
      </c>
      <c r="D36" s="8" t="s">
        <v>21</v>
      </c>
      <c r="E36" s="9" t="s">
        <v>11</v>
      </c>
      <c r="F36" s="9" t="n">
        <v>14</v>
      </c>
      <c r="G36" s="10" t="n">
        <v>12.3518198589894</v>
      </c>
      <c r="I36" s="1" t="n">
        <v>20</v>
      </c>
      <c r="J36" s="12" t="n">
        <f aca="false">(G51+G53+G55)/3</f>
        <v>14.9489204615386</v>
      </c>
      <c r="K36" s="12" t="n">
        <f aca="false">J36-K33</f>
        <v>1.51548982974873</v>
      </c>
      <c r="L36" s="12" t="n">
        <f aca="false">G50-L33</f>
        <v>0.218103300970871</v>
      </c>
      <c r="M36" s="12" t="n">
        <f aca="false">G54-M33</f>
        <v>1.89019876585979</v>
      </c>
      <c r="N36" s="12" t="n">
        <f aca="false">G52-N33</f>
        <v>1.03466557380834</v>
      </c>
    </row>
    <row r="37" customFormat="false" ht="12.75" hidden="false" customHeight="false" outlineLevel="0" collapsed="false">
      <c r="A37" s="6" t="s">
        <v>28</v>
      </c>
      <c r="B37" s="6" t="s">
        <v>25</v>
      </c>
      <c r="C37" s="7" t="s">
        <v>29</v>
      </c>
      <c r="D37" s="8" t="s">
        <v>22</v>
      </c>
      <c r="E37" s="9" t="s">
        <v>12</v>
      </c>
      <c r="F37" s="9" t="n">
        <v>14</v>
      </c>
      <c r="G37" s="10" t="n">
        <v>13.2630173190985</v>
      </c>
      <c r="I37" s="1" t="n">
        <v>22</v>
      </c>
      <c r="J37" s="12" t="n">
        <f aca="false">(G57+G59+G61)/3</f>
        <v>13.8906733342521</v>
      </c>
      <c r="K37" s="12" t="n">
        <f aca="false">J37-K33</f>
        <v>0.457242702462215</v>
      </c>
      <c r="L37" s="12" t="n">
        <f aca="false">G56-L33</f>
        <v>0.611554591522612</v>
      </c>
      <c r="M37" s="12" t="n">
        <f aca="false">G60-M33</f>
        <v>2.26198501905936</v>
      </c>
      <c r="N37" s="12" t="n">
        <f aca="false">G58-N33</f>
        <v>1.22983761264329</v>
      </c>
    </row>
    <row r="38" customFormat="false" ht="12.75" hidden="false" customHeight="false" outlineLevel="0" collapsed="false">
      <c r="A38" s="6" t="s">
        <v>24</v>
      </c>
      <c r="B38" s="6" t="s">
        <v>25</v>
      </c>
      <c r="C38" s="7" t="s">
        <v>26</v>
      </c>
      <c r="D38" s="8" t="s">
        <v>10</v>
      </c>
      <c r="E38" s="9" t="s">
        <v>11</v>
      </c>
      <c r="F38" s="13" t="n">
        <v>16</v>
      </c>
      <c r="G38" s="10" t="n">
        <v>14.1560175691937</v>
      </c>
      <c r="I38" s="1" t="n">
        <v>24</v>
      </c>
      <c r="J38" s="12" t="n">
        <f aca="false">(G63+G65+G67)/3</f>
        <v>14.0003737975985</v>
      </c>
      <c r="K38" s="12" t="n">
        <f aca="false">J38-K33</f>
        <v>0.566943165808654</v>
      </c>
      <c r="L38" s="12" t="n">
        <f aca="false">G62-L33</f>
        <v>-1.31352652279943</v>
      </c>
      <c r="M38" s="12" t="n">
        <f aca="false">G66-M33</f>
        <v>2.08000926722417</v>
      </c>
      <c r="N38" s="12" t="n">
        <f aca="false">G64-N33</f>
        <v>1.28845526498027</v>
      </c>
    </row>
    <row r="39" customFormat="false" ht="12.75" hidden="false" customHeight="false" outlineLevel="0" collapsed="false">
      <c r="A39" s="6" t="s">
        <v>24</v>
      </c>
      <c r="B39" s="6" t="s">
        <v>25</v>
      </c>
      <c r="C39" s="7" t="s">
        <v>26</v>
      </c>
      <c r="D39" s="8" t="s">
        <v>16</v>
      </c>
      <c r="E39" s="9" t="s">
        <v>12</v>
      </c>
      <c r="F39" s="13" t="n">
        <v>16</v>
      </c>
      <c r="G39" s="10" t="n">
        <v>14.1387083839611</v>
      </c>
      <c r="I39" s="1" t="n">
        <v>26</v>
      </c>
      <c r="J39" s="12" t="n">
        <f aca="false">(G69+G71+G73)/3</f>
        <v>15.3500884406375</v>
      </c>
      <c r="K39" s="12" t="n">
        <f aca="false">J39-K3</f>
        <v>2.47997647796549</v>
      </c>
      <c r="L39" s="12" t="n">
        <f aca="false">G68-L33</f>
        <v>1.18960834570721</v>
      </c>
      <c r="M39" s="12" t="n">
        <f aca="false">G72-M33</f>
        <v>4.42881009075932</v>
      </c>
      <c r="N39" s="12" t="n">
        <f aca="false">G66-N33</f>
        <v>0.972980136915139</v>
      </c>
    </row>
    <row r="40" customFormat="false" ht="12.75" hidden="false" customHeight="false" outlineLevel="0" collapsed="false">
      <c r="A40" s="6" t="s">
        <v>27</v>
      </c>
      <c r="B40" s="6" t="s">
        <v>25</v>
      </c>
      <c r="C40" s="7" t="s">
        <v>26</v>
      </c>
      <c r="D40" s="8" t="s">
        <v>18</v>
      </c>
      <c r="E40" s="9" t="s">
        <v>11</v>
      </c>
      <c r="F40" s="13" t="n">
        <v>16</v>
      </c>
      <c r="G40" s="10" t="n">
        <v>13.6765683434099</v>
      </c>
      <c r="I40" s="11"/>
      <c r="J40" s="11" t="s">
        <v>13</v>
      </c>
      <c r="K40" s="11" t="s">
        <v>14</v>
      </c>
      <c r="L40" s="11" t="s">
        <v>23</v>
      </c>
      <c r="M40" s="1"/>
      <c r="N40" s="1"/>
    </row>
    <row r="41" customFormat="false" ht="25.5" hidden="false" customHeight="false" outlineLevel="0" collapsed="false">
      <c r="A41" s="6" t="s">
        <v>27</v>
      </c>
      <c r="B41" s="6" t="s">
        <v>25</v>
      </c>
      <c r="C41" s="7" t="s">
        <v>26</v>
      </c>
      <c r="D41" s="8" t="s">
        <v>19</v>
      </c>
      <c r="E41" s="9" t="s">
        <v>12</v>
      </c>
      <c r="F41" s="13" t="n">
        <v>16</v>
      </c>
      <c r="G41" s="10" t="n">
        <v>13.6713216806723</v>
      </c>
      <c r="I41" s="1" t="n">
        <v>2</v>
      </c>
      <c r="J41" s="1" t="n">
        <v>0</v>
      </c>
      <c r="K41" s="1" t="n">
        <v>0</v>
      </c>
      <c r="L41" s="1" t="n">
        <v>0</v>
      </c>
      <c r="M41" s="1"/>
      <c r="N41" s="1"/>
    </row>
    <row r="42" customFormat="false" ht="12.75" hidden="false" customHeight="false" outlineLevel="0" collapsed="false">
      <c r="A42" s="6" t="s">
        <v>28</v>
      </c>
      <c r="B42" s="6" t="s">
        <v>25</v>
      </c>
      <c r="C42" s="7" t="s">
        <v>29</v>
      </c>
      <c r="D42" s="8" t="s">
        <v>21</v>
      </c>
      <c r="E42" s="9" t="s">
        <v>11</v>
      </c>
      <c r="F42" s="13" t="n">
        <v>16</v>
      </c>
      <c r="G42" s="10" t="n">
        <v>15.2165697929354</v>
      </c>
      <c r="I42" s="1" t="n">
        <v>4</v>
      </c>
      <c r="J42" s="12" t="n">
        <f aca="false">L34-K34</f>
        <v>-0.872832111822977</v>
      </c>
      <c r="K42" s="12" t="n">
        <f aca="false">M34-K34</f>
        <v>2.11131151506523</v>
      </c>
      <c r="L42" s="12" t="n">
        <f aca="false">N34-K34</f>
        <v>-0.53571906476933</v>
      </c>
      <c r="M42" s="1"/>
      <c r="N42" s="1"/>
    </row>
    <row r="43" customFormat="false" ht="12.75" hidden="false" customHeight="false" outlineLevel="0" collapsed="false">
      <c r="A43" s="6" t="s">
        <v>28</v>
      </c>
      <c r="B43" s="6" t="s">
        <v>25</v>
      </c>
      <c r="C43" s="7" t="s">
        <v>29</v>
      </c>
      <c r="D43" s="8" t="s">
        <v>22</v>
      </c>
      <c r="E43" s="9" t="s">
        <v>12</v>
      </c>
      <c r="F43" s="13" t="n">
        <v>16</v>
      </c>
      <c r="G43" s="10" t="n">
        <v>14.7505770873786</v>
      </c>
      <c r="I43" s="1" t="n">
        <v>6</v>
      </c>
      <c r="J43" s="12" t="n">
        <f aca="false">L35-K35</f>
        <v>1.28526270912823</v>
      </c>
      <c r="K43" s="12" t="n">
        <f aca="false">M35-K35</f>
        <v>1.38509493435166</v>
      </c>
      <c r="L43" s="12" t="n">
        <f aca="false">N35-K35</f>
        <v>0.26697160855565</v>
      </c>
      <c r="M43" s="1"/>
      <c r="N43" s="1"/>
    </row>
    <row r="44" customFormat="false" ht="12.75" hidden="false" customHeight="false" outlineLevel="0" collapsed="false">
      <c r="A44" s="6" t="s">
        <v>24</v>
      </c>
      <c r="B44" s="6" t="s">
        <v>25</v>
      </c>
      <c r="C44" s="7" t="s">
        <v>26</v>
      </c>
      <c r="D44" s="8" t="s">
        <v>10</v>
      </c>
      <c r="E44" s="9" t="s">
        <v>11</v>
      </c>
      <c r="F44" s="2" t="n">
        <v>18</v>
      </c>
      <c r="G44" s="10" t="n">
        <v>14.6986989369592</v>
      </c>
      <c r="I44" s="1" t="n">
        <v>8</v>
      </c>
      <c r="J44" s="12" t="n">
        <f aca="false">L36-K36</f>
        <v>-1.29738652877786</v>
      </c>
      <c r="K44" s="12" t="n">
        <f aca="false">M36-K36</f>
        <v>0.374708936111063</v>
      </c>
      <c r="L44" s="12" t="n">
        <f aca="false">N36-K36</f>
        <v>-0.480824255940389</v>
      </c>
      <c r="M44" s="1"/>
      <c r="N44" s="1"/>
    </row>
    <row r="45" customFormat="false" ht="12.75" hidden="false" customHeight="false" outlineLevel="0" collapsed="false">
      <c r="A45" s="6" t="s">
        <v>24</v>
      </c>
      <c r="B45" s="6" t="s">
        <v>25</v>
      </c>
      <c r="C45" s="7" t="s">
        <v>26</v>
      </c>
      <c r="D45" s="8" t="s">
        <v>16</v>
      </c>
      <c r="E45" s="9" t="s">
        <v>12</v>
      </c>
      <c r="F45" s="13" t="n">
        <v>18</v>
      </c>
      <c r="G45" s="10" t="n">
        <v>11.686627318236</v>
      </c>
      <c r="I45" s="1" t="n">
        <v>10</v>
      </c>
      <c r="J45" s="12" t="n">
        <f aca="false">L37-K37</f>
        <v>0.154311889060397</v>
      </c>
      <c r="K45" s="12" t="n">
        <f aca="false">M37-K37</f>
        <v>1.80474231659714</v>
      </c>
      <c r="L45" s="12" t="n">
        <f aca="false">N37-K37</f>
        <v>0.772594910181079</v>
      </c>
      <c r="M45" s="1"/>
      <c r="N45" s="1"/>
    </row>
    <row r="46" customFormat="false" ht="12.75" hidden="false" customHeight="false" outlineLevel="0" collapsed="false">
      <c r="A46" s="6" t="s">
        <v>27</v>
      </c>
      <c r="B46" s="6" t="s">
        <v>25</v>
      </c>
      <c r="C46" s="7" t="s">
        <v>26</v>
      </c>
      <c r="D46" s="8" t="s">
        <v>18</v>
      </c>
      <c r="E46" s="9" t="s">
        <v>11</v>
      </c>
      <c r="F46" s="2" t="n">
        <v>18</v>
      </c>
      <c r="G46" s="10" t="n">
        <v>12.8638455635492</v>
      </c>
      <c r="I46" s="1" t="n">
        <v>12</v>
      </c>
      <c r="J46" s="12" t="n">
        <f aca="false">L38-K38</f>
        <v>-1.88046968860809</v>
      </c>
      <c r="K46" s="12" t="n">
        <f aca="false">M38-K38</f>
        <v>1.51306610141551</v>
      </c>
      <c r="L46" s="12" t="n">
        <f aca="false">N38-K38</f>
        <v>0.721512099171617</v>
      </c>
      <c r="M46" s="1"/>
      <c r="N46" s="1"/>
    </row>
    <row r="47" customFormat="false" ht="25.5" hidden="false" customHeight="false" outlineLevel="0" collapsed="false">
      <c r="A47" s="6" t="s">
        <v>27</v>
      </c>
      <c r="B47" s="6" t="s">
        <v>25</v>
      </c>
      <c r="C47" s="7" t="s">
        <v>26</v>
      </c>
      <c r="D47" s="8" t="s">
        <v>19</v>
      </c>
      <c r="E47" s="9" t="s">
        <v>12</v>
      </c>
      <c r="F47" s="2" t="n">
        <v>18</v>
      </c>
      <c r="G47" s="10" t="n">
        <v>12.7016873784104</v>
      </c>
      <c r="I47" s="1" t="n">
        <v>14</v>
      </c>
      <c r="J47" s="12" t="n">
        <f aca="false">L39-K39</f>
        <v>-1.29036813225828</v>
      </c>
      <c r="K47" s="12" t="n">
        <f aca="false">M39-K39</f>
        <v>1.94883361279383</v>
      </c>
      <c r="L47" s="12" t="n">
        <f aca="false">N39-K39</f>
        <v>-1.50699634105035</v>
      </c>
      <c r="M47" s="1"/>
      <c r="N47" s="1"/>
    </row>
    <row r="48" customFormat="false" ht="12.75" hidden="false" customHeight="false" outlineLevel="0" collapsed="false">
      <c r="A48" s="6" t="s">
        <v>28</v>
      </c>
      <c r="B48" s="6" t="s">
        <v>25</v>
      </c>
      <c r="C48" s="7" t="s">
        <v>29</v>
      </c>
      <c r="D48" s="8" t="s">
        <v>21</v>
      </c>
      <c r="E48" s="9" t="s">
        <v>11</v>
      </c>
      <c r="F48" s="2" t="n">
        <v>18</v>
      </c>
      <c r="G48" s="10" t="n">
        <v>12.8749397590361</v>
      </c>
    </row>
    <row r="49" customFormat="false" ht="12.75" hidden="false" customHeight="false" outlineLevel="0" collapsed="false">
      <c r="A49" s="6" t="s">
        <v>28</v>
      </c>
      <c r="B49" s="6" t="s">
        <v>25</v>
      </c>
      <c r="C49" s="7" t="s">
        <v>29</v>
      </c>
      <c r="D49" s="8" t="s">
        <v>22</v>
      </c>
      <c r="E49" s="9" t="s">
        <v>12</v>
      </c>
      <c r="F49" s="2" t="n">
        <v>18</v>
      </c>
      <c r="G49" s="10" t="n">
        <v>13.3260520958084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7" t="s">
        <v>26</v>
      </c>
      <c r="D50" s="8" t="s">
        <v>10</v>
      </c>
      <c r="E50" s="9" t="s">
        <v>11</v>
      </c>
      <c r="F50" s="2" t="n">
        <v>20</v>
      </c>
      <c r="G50" s="10" t="n">
        <v>14.4935145631068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7" t="s">
        <v>26</v>
      </c>
      <c r="D51" s="8" t="s">
        <v>16</v>
      </c>
      <c r="E51" s="9" t="s">
        <v>12</v>
      </c>
      <c r="F51" s="2" t="n">
        <v>20</v>
      </c>
      <c r="G51" s="10" t="n">
        <v>14.6872727272727</v>
      </c>
    </row>
    <row r="52" customFormat="false" ht="12.75" hidden="false" customHeight="false" outlineLevel="0" collapsed="false">
      <c r="A52" s="6" t="s">
        <v>27</v>
      </c>
      <c r="B52" s="6" t="s">
        <v>25</v>
      </c>
      <c r="C52" s="7" t="s">
        <v>26</v>
      </c>
      <c r="D52" s="8" t="s">
        <v>18</v>
      </c>
      <c r="E52" s="9" t="s">
        <v>11</v>
      </c>
      <c r="F52" s="2" t="n">
        <v>20</v>
      </c>
      <c r="G52" s="10" t="n">
        <v>14.4935145631068</v>
      </c>
    </row>
    <row r="53" customFormat="false" ht="25.5" hidden="false" customHeight="false" outlineLevel="0" collapsed="false">
      <c r="A53" s="6" t="s">
        <v>27</v>
      </c>
      <c r="B53" s="6" t="s">
        <v>25</v>
      </c>
      <c r="C53" s="7" t="s">
        <v>26</v>
      </c>
      <c r="D53" s="8" t="s">
        <v>19</v>
      </c>
      <c r="E53" s="9" t="s">
        <v>12</v>
      </c>
      <c r="F53" s="2" t="n">
        <v>20</v>
      </c>
      <c r="G53" s="10" t="n">
        <v>16.4360019427148</v>
      </c>
    </row>
    <row r="54" customFormat="false" ht="12.75" hidden="false" customHeight="false" outlineLevel="0" collapsed="false">
      <c r="A54" s="6" t="s">
        <v>28</v>
      </c>
      <c r="B54" s="6" t="s">
        <v>25</v>
      </c>
      <c r="C54" s="7" t="s">
        <v>29</v>
      </c>
      <c r="D54" s="8" t="s">
        <v>21</v>
      </c>
      <c r="E54" s="9" t="s">
        <v>11</v>
      </c>
      <c r="F54" s="2" t="n">
        <v>20</v>
      </c>
      <c r="G54" s="10" t="n">
        <v>14.2420186248492</v>
      </c>
    </row>
    <row r="55" customFormat="false" ht="12.75" hidden="false" customHeight="false" outlineLevel="0" collapsed="false">
      <c r="A55" s="6" t="s">
        <v>28</v>
      </c>
      <c r="B55" s="6" t="s">
        <v>25</v>
      </c>
      <c r="C55" s="7" t="s">
        <v>29</v>
      </c>
      <c r="D55" s="8" t="s">
        <v>22</v>
      </c>
      <c r="E55" s="9" t="s">
        <v>12</v>
      </c>
      <c r="F55" s="2" t="n">
        <v>20</v>
      </c>
      <c r="G55" s="10" t="n">
        <v>13.7234867146283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7" t="s">
        <v>26</v>
      </c>
      <c r="D56" s="8" t="s">
        <v>10</v>
      </c>
      <c r="E56" s="9" t="s">
        <v>11</v>
      </c>
      <c r="F56" s="2" t="n">
        <v>22</v>
      </c>
      <c r="G56" s="10" t="n">
        <v>14.8869658536585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7" t="s">
        <v>26</v>
      </c>
      <c r="D57" s="8" t="s">
        <v>16</v>
      </c>
      <c r="E57" s="9" t="s">
        <v>12</v>
      </c>
      <c r="F57" s="2" t="n">
        <v>22</v>
      </c>
      <c r="G57" s="10" t="n">
        <v>14.1683769230769</v>
      </c>
    </row>
    <row r="58" customFormat="false" ht="12.75" hidden="false" customHeight="false" outlineLevel="0" collapsed="false">
      <c r="A58" s="6" t="s">
        <v>27</v>
      </c>
      <c r="B58" s="6" t="s">
        <v>25</v>
      </c>
      <c r="C58" s="7" t="s">
        <v>26</v>
      </c>
      <c r="D58" s="8" t="s">
        <v>18</v>
      </c>
      <c r="E58" s="9" t="s">
        <v>11</v>
      </c>
      <c r="F58" s="2" t="n">
        <v>22</v>
      </c>
      <c r="G58" s="10" t="n">
        <v>14.6886866019417</v>
      </c>
    </row>
    <row r="59" customFormat="false" ht="25.5" hidden="false" customHeight="false" outlineLevel="0" collapsed="false">
      <c r="A59" s="6" t="s">
        <v>27</v>
      </c>
      <c r="B59" s="6" t="s">
        <v>25</v>
      </c>
      <c r="C59" s="7" t="s">
        <v>26</v>
      </c>
      <c r="D59" s="8" t="s">
        <v>19</v>
      </c>
      <c r="E59" s="9" t="s">
        <v>12</v>
      </c>
      <c r="F59" s="2" t="n">
        <v>22</v>
      </c>
      <c r="G59" s="10" t="n">
        <v>13.0589214251781</v>
      </c>
    </row>
    <row r="60" customFormat="false" ht="12.75" hidden="false" customHeight="false" outlineLevel="0" collapsed="false">
      <c r="A60" s="6" t="s">
        <v>28</v>
      </c>
      <c r="B60" s="6" t="s">
        <v>25</v>
      </c>
      <c r="C60" s="7" t="s">
        <v>29</v>
      </c>
      <c r="D60" s="8" t="s">
        <v>21</v>
      </c>
      <c r="E60" s="9" t="s">
        <v>11</v>
      </c>
      <c r="F60" s="2" t="n">
        <v>22</v>
      </c>
      <c r="G60" s="10" t="n">
        <v>14.6138048780488</v>
      </c>
    </row>
    <row r="61" customFormat="false" ht="12.75" hidden="false" customHeight="false" outlineLevel="0" collapsed="false">
      <c r="A61" s="6" t="s">
        <v>28</v>
      </c>
      <c r="B61" s="6" t="s">
        <v>25</v>
      </c>
      <c r="C61" s="7" t="s">
        <v>29</v>
      </c>
      <c r="D61" s="8" t="s">
        <v>22</v>
      </c>
      <c r="E61" s="9" t="s">
        <v>12</v>
      </c>
      <c r="F61" s="2" t="n">
        <v>22</v>
      </c>
      <c r="G61" s="10" t="n">
        <v>14.4447216545012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7" t="s">
        <v>26</v>
      </c>
      <c r="D62" s="8" t="s">
        <v>10</v>
      </c>
      <c r="E62" s="9" t="s">
        <v>11</v>
      </c>
      <c r="F62" s="2" t="n">
        <v>24</v>
      </c>
      <c r="G62" s="10" t="n">
        <v>12.9618847393365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7" t="s">
        <v>26</v>
      </c>
      <c r="D63" s="8" t="s">
        <v>16</v>
      </c>
      <c r="E63" s="9" t="s">
        <v>12</v>
      </c>
      <c r="F63" s="2" t="n">
        <v>24</v>
      </c>
      <c r="G63" s="10" t="n">
        <v>13.0785464775414</v>
      </c>
    </row>
    <row r="64" customFormat="false" ht="12.75" hidden="false" customHeight="false" outlineLevel="0" collapsed="false">
      <c r="A64" s="6" t="s">
        <v>27</v>
      </c>
      <c r="B64" s="6" t="s">
        <v>25</v>
      </c>
      <c r="C64" s="7" t="s">
        <v>26</v>
      </c>
      <c r="D64" s="8" t="s">
        <v>18</v>
      </c>
      <c r="E64" s="9" t="s">
        <v>11</v>
      </c>
      <c r="F64" s="2" t="n">
        <v>24</v>
      </c>
      <c r="G64" s="10" t="n">
        <v>14.7473042542787</v>
      </c>
    </row>
    <row r="65" customFormat="false" ht="25.5" hidden="false" customHeight="false" outlineLevel="0" collapsed="false">
      <c r="A65" s="6" t="s">
        <v>27</v>
      </c>
      <c r="B65" s="6" t="s">
        <v>25</v>
      </c>
      <c r="C65" s="7" t="s">
        <v>26</v>
      </c>
      <c r="D65" s="8" t="s">
        <v>19</v>
      </c>
      <c r="E65" s="9" t="s">
        <v>12</v>
      </c>
      <c r="F65" s="2" t="n">
        <v>24</v>
      </c>
      <c r="G65" s="10" t="n">
        <v>14.4675565133172</v>
      </c>
    </row>
    <row r="66" customFormat="false" ht="12.75" hidden="false" customHeight="false" outlineLevel="0" collapsed="false">
      <c r="A66" s="6" t="s">
        <v>28</v>
      </c>
      <c r="B66" s="6" t="s">
        <v>25</v>
      </c>
      <c r="C66" s="7" t="s">
        <v>29</v>
      </c>
      <c r="D66" s="8" t="s">
        <v>21</v>
      </c>
      <c r="E66" s="9" t="s">
        <v>11</v>
      </c>
      <c r="F66" s="2" t="n">
        <v>24</v>
      </c>
      <c r="G66" s="10" t="n">
        <v>14.4318291262136</v>
      </c>
    </row>
    <row r="67" customFormat="false" ht="12.75" hidden="false" customHeight="false" outlineLevel="0" collapsed="false">
      <c r="A67" s="6" t="s">
        <v>28</v>
      </c>
      <c r="B67" s="6" t="s">
        <v>25</v>
      </c>
      <c r="C67" s="7" t="s">
        <v>29</v>
      </c>
      <c r="D67" s="8" t="s">
        <v>22</v>
      </c>
      <c r="E67" s="9" t="s">
        <v>12</v>
      </c>
      <c r="F67" s="2" t="n">
        <v>24</v>
      </c>
      <c r="G67" s="10" t="n">
        <v>14.455018401937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7" t="s">
        <v>26</v>
      </c>
      <c r="D68" s="8" t="s">
        <v>10</v>
      </c>
      <c r="E68" s="9" t="s">
        <v>11</v>
      </c>
      <c r="F68" s="2" t="n">
        <v>26</v>
      </c>
      <c r="G68" s="10" t="n">
        <v>15.4650196078431</v>
      </c>
    </row>
    <row r="69" customFormat="false" ht="12.75" hidden="false" customHeight="false" outlineLevel="0" collapsed="false">
      <c r="A69" s="6" t="s">
        <v>24</v>
      </c>
      <c r="B69" s="6" t="s">
        <v>25</v>
      </c>
      <c r="C69" s="7" t="s">
        <v>26</v>
      </c>
      <c r="D69" s="8" t="s">
        <v>16</v>
      </c>
      <c r="E69" s="9" t="s">
        <v>12</v>
      </c>
      <c r="F69" s="2" t="n">
        <v>26</v>
      </c>
      <c r="G69" s="10" t="n">
        <v>15.3021951219512</v>
      </c>
    </row>
    <row r="70" customFormat="false" ht="12.75" hidden="false" customHeight="false" outlineLevel="0" collapsed="false">
      <c r="A70" s="6" t="s">
        <v>27</v>
      </c>
      <c r="B70" s="6" t="s">
        <v>25</v>
      </c>
      <c r="C70" s="7" t="s">
        <v>26</v>
      </c>
      <c r="D70" s="8" t="s">
        <v>18</v>
      </c>
      <c r="E70" s="9" t="s">
        <v>11</v>
      </c>
      <c r="F70" s="2" t="n">
        <v>26</v>
      </c>
      <c r="G70" s="10" t="n">
        <v>15.8080633663366</v>
      </c>
    </row>
    <row r="71" customFormat="false" ht="25.5" hidden="false" customHeight="false" outlineLevel="0" collapsed="false">
      <c r="A71" s="6" t="s">
        <v>27</v>
      </c>
      <c r="B71" s="6" t="s">
        <v>25</v>
      </c>
      <c r="C71" s="7" t="s">
        <v>26</v>
      </c>
      <c r="D71" s="8" t="s">
        <v>19</v>
      </c>
      <c r="E71" s="9" t="s">
        <v>12</v>
      </c>
      <c r="F71" s="2" t="n">
        <v>26</v>
      </c>
      <c r="G71" s="10" t="n">
        <v>14.7153098039216</v>
      </c>
    </row>
    <row r="72" customFormat="false" ht="12.75" hidden="false" customHeight="false" outlineLevel="0" collapsed="false">
      <c r="A72" s="6" t="s">
        <v>28</v>
      </c>
      <c r="B72" s="6" t="s">
        <v>25</v>
      </c>
      <c r="C72" s="7" t="s">
        <v>29</v>
      </c>
      <c r="D72" s="8" t="s">
        <v>21</v>
      </c>
      <c r="E72" s="9" t="s">
        <v>11</v>
      </c>
      <c r="F72" s="2" t="n">
        <v>26</v>
      </c>
      <c r="G72" s="10" t="n">
        <v>16.7806299497487</v>
      </c>
    </row>
    <row r="73" customFormat="false" ht="12.75" hidden="false" customHeight="false" outlineLevel="0" collapsed="false">
      <c r="A73" s="6" t="s">
        <v>28</v>
      </c>
      <c r="B73" s="6" t="s">
        <v>25</v>
      </c>
      <c r="C73" s="7" t="s">
        <v>29</v>
      </c>
      <c r="D73" s="8" t="s">
        <v>22</v>
      </c>
      <c r="E73" s="9" t="s">
        <v>12</v>
      </c>
      <c r="F73" s="2" t="n">
        <v>26</v>
      </c>
      <c r="G73" s="10" t="n">
        <v>16.0327603960396</v>
      </c>
      <c r="I73" s="11"/>
      <c r="J73" s="11"/>
      <c r="K73" s="11" t="s">
        <v>12</v>
      </c>
      <c r="L73" s="11" t="s">
        <v>13</v>
      </c>
      <c r="M73" s="11" t="s">
        <v>14</v>
      </c>
      <c r="N73" s="11" t="s">
        <v>15</v>
      </c>
    </row>
    <row r="74" customFormat="false" ht="12.75" hidden="false" customHeight="false" outlineLevel="0" collapsed="false">
      <c r="A74" s="6" t="s">
        <v>30</v>
      </c>
      <c r="B74" s="6" t="s">
        <v>31</v>
      </c>
      <c r="C74" s="7" t="s">
        <v>9</v>
      </c>
      <c r="D74" s="8" t="s">
        <v>10</v>
      </c>
      <c r="E74" s="9" t="s">
        <v>11</v>
      </c>
      <c r="F74" s="9" t="n">
        <v>14</v>
      </c>
      <c r="G74" s="10" t="n">
        <v>14.5418937198068</v>
      </c>
      <c r="I74" s="1" t="n">
        <v>14</v>
      </c>
      <c r="J74" s="12" t="n">
        <f aca="false">(G74+G76+G78)/3</f>
        <v>15.0092075762261</v>
      </c>
      <c r="K74" s="12" t="n">
        <f aca="false">J74</f>
        <v>15.0092075762261</v>
      </c>
      <c r="L74" s="12" t="n">
        <f aca="false">G73</f>
        <v>16.0327603960396</v>
      </c>
      <c r="M74" s="12" t="n">
        <f aca="false">G77</f>
        <v>15.1107168704156</v>
      </c>
      <c r="N74" s="12" t="n">
        <f aca="false">G75</f>
        <v>14.1225</v>
      </c>
    </row>
    <row r="75" customFormat="false" ht="12.75" hidden="false" customHeight="false" outlineLevel="0" collapsed="false">
      <c r="A75" s="6" t="s">
        <v>30</v>
      </c>
      <c r="B75" s="6" t="s">
        <v>31</v>
      </c>
      <c r="C75" s="7" t="s">
        <v>9</v>
      </c>
      <c r="D75" s="8" t="s">
        <v>16</v>
      </c>
      <c r="E75" s="9" t="s">
        <v>12</v>
      </c>
      <c r="F75" s="9" t="n">
        <v>14</v>
      </c>
      <c r="G75" s="10" t="n">
        <v>14.1225</v>
      </c>
      <c r="I75" s="1" t="n">
        <v>16</v>
      </c>
      <c r="J75" s="12" t="n">
        <f aca="false">(G80+G82+G84)/3</f>
        <v>15.2799706874896</v>
      </c>
      <c r="K75" s="12" t="n">
        <f aca="false">J75-K74</f>
        <v>0.270763111263442</v>
      </c>
      <c r="L75" s="12" t="n">
        <f aca="false">G79-L74</f>
        <v>-2.10468365743049</v>
      </c>
      <c r="M75" s="12" t="n">
        <f aca="false">G83-M74</f>
        <v>-0.789158668714556</v>
      </c>
      <c r="N75" s="12" t="n">
        <f aca="false">G81-N74</f>
        <v>1.1545678684531</v>
      </c>
    </row>
    <row r="76" customFormat="false" ht="12.75" hidden="false" customHeight="false" outlineLevel="0" collapsed="false">
      <c r="A76" s="6" t="s">
        <v>32</v>
      </c>
      <c r="B76" s="6" t="s">
        <v>31</v>
      </c>
      <c r="C76" s="7" t="s">
        <v>9</v>
      </c>
      <c r="D76" s="8" t="s">
        <v>18</v>
      </c>
      <c r="E76" s="9" t="s">
        <v>11</v>
      </c>
      <c r="F76" s="9" t="n">
        <v>14</v>
      </c>
      <c r="G76" s="10" t="n">
        <v>15.2578654278729</v>
      </c>
      <c r="I76" s="1" t="n">
        <v>18</v>
      </c>
      <c r="J76" s="12" t="n">
        <f aca="false">(G86+G88+G90)/3</f>
        <v>14.7841840375384</v>
      </c>
      <c r="K76" s="12" t="n">
        <f aca="false">J76-K74</f>
        <v>-0.22502353868769</v>
      </c>
      <c r="L76" s="12" t="n">
        <f aca="false">G85-L74</f>
        <v>-0.276046882526092</v>
      </c>
      <c r="M76" s="12" t="n">
        <f aca="false">G89-M74</f>
        <v>-0.0523908227368519</v>
      </c>
      <c r="N76" s="12" t="n">
        <f aca="false">G87-N74</f>
        <v>0.885834328358209</v>
      </c>
    </row>
    <row r="77" customFormat="false" ht="25.5" hidden="false" customHeight="false" outlineLevel="0" collapsed="false">
      <c r="A77" s="6" t="s">
        <v>32</v>
      </c>
      <c r="B77" s="6" t="s">
        <v>31</v>
      </c>
      <c r="C77" s="7" t="s">
        <v>9</v>
      </c>
      <c r="D77" s="8" t="s">
        <v>19</v>
      </c>
      <c r="E77" s="9" t="s">
        <v>12</v>
      </c>
      <c r="F77" s="9" t="n">
        <v>14</v>
      </c>
      <c r="G77" s="10" t="n">
        <v>15.1107168704156</v>
      </c>
      <c r="I77" s="1" t="n">
        <v>20</v>
      </c>
      <c r="J77" s="12" t="n">
        <f aca="false">(G92+G94+G96)/3</f>
        <v>16.6127613332375</v>
      </c>
      <c r="K77" s="12" t="n">
        <f aca="false">J77-K74</f>
        <v>1.60355375701136</v>
      </c>
      <c r="L77" s="12" t="n">
        <f aca="false">G91-L74</f>
        <v>-1.5033876597212</v>
      </c>
      <c r="M77" s="12" t="n">
        <f aca="false">G95-M74</f>
        <v>1.18497593157688</v>
      </c>
      <c r="N77" s="12" t="n">
        <f aca="false">G93-N74</f>
        <v>2.76816693467337</v>
      </c>
    </row>
    <row r="78" customFormat="false" ht="12.75" hidden="false" customHeight="false" outlineLevel="0" collapsed="false">
      <c r="A78" s="6" t="s">
        <v>33</v>
      </c>
      <c r="B78" s="6" t="s">
        <v>31</v>
      </c>
      <c r="C78" s="7" t="s">
        <v>9</v>
      </c>
      <c r="D78" s="8" t="s">
        <v>21</v>
      </c>
      <c r="E78" s="9" t="s">
        <v>11</v>
      </c>
      <c r="F78" s="9" t="n">
        <v>14</v>
      </c>
      <c r="G78" s="10" t="n">
        <v>15.2278635809988</v>
      </c>
      <c r="I78" s="1" t="n">
        <v>22</v>
      </c>
      <c r="J78" s="12" t="n">
        <f aca="false">(G98+G100+G102)/3</f>
        <v>14.924331997063</v>
      </c>
      <c r="K78" s="12" t="n">
        <f aca="false">J78-K74</f>
        <v>-0.0848755791631319</v>
      </c>
      <c r="L78" s="12" t="n">
        <f aca="false">G97-L74</f>
        <v>-0.539067456310209</v>
      </c>
      <c r="M78" s="12" t="n">
        <f aca="false">G101-M74</f>
        <v>-0.523610139180782</v>
      </c>
      <c r="N78" s="12" t="n">
        <f aca="false">G99-N74</f>
        <v>0.330032687651331</v>
      </c>
    </row>
    <row r="79" customFormat="false" ht="12.75" hidden="false" customHeight="false" outlineLevel="0" collapsed="false">
      <c r="A79" s="6" t="s">
        <v>33</v>
      </c>
      <c r="B79" s="6" t="s">
        <v>31</v>
      </c>
      <c r="C79" s="7" t="s">
        <v>9</v>
      </c>
      <c r="D79" s="8" t="s">
        <v>22</v>
      </c>
      <c r="E79" s="9" t="s">
        <v>12</v>
      </c>
      <c r="F79" s="9" t="n">
        <v>14</v>
      </c>
      <c r="G79" s="10" t="n">
        <v>13.9280767386091</v>
      </c>
      <c r="I79" s="1" t="n">
        <v>24</v>
      </c>
      <c r="J79" s="12" t="n">
        <f aca="false">(G104+G106+G108)/3</f>
        <v>16.81382422076</v>
      </c>
      <c r="K79" s="12" t="n">
        <f aca="false">J79-K74</f>
        <v>1.80461664453386</v>
      </c>
      <c r="L79" s="12" t="n">
        <f aca="false">G103-L74</f>
        <v>-1.99876212265831</v>
      </c>
      <c r="M79" s="12" t="n">
        <f aca="false">G107-M74</f>
        <v>1.38587132834211</v>
      </c>
      <c r="N79" s="12" t="n">
        <f aca="false">G105-N74</f>
        <v>3.01835909547738</v>
      </c>
    </row>
    <row r="80" customFormat="false" ht="12.75" hidden="false" customHeight="false" outlineLevel="0" collapsed="false">
      <c r="A80" s="6" t="s">
        <v>30</v>
      </c>
      <c r="B80" s="6" t="s">
        <v>31</v>
      </c>
      <c r="C80" s="7" t="s">
        <v>9</v>
      </c>
      <c r="D80" s="8" t="s">
        <v>10</v>
      </c>
      <c r="E80" s="9" t="s">
        <v>11</v>
      </c>
      <c r="F80" s="13" t="n">
        <v>16</v>
      </c>
      <c r="G80" s="10" t="n">
        <v>17.921052408575</v>
      </c>
      <c r="I80" s="1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6" t="s">
        <v>30</v>
      </c>
      <c r="B81" s="6" t="s">
        <v>31</v>
      </c>
      <c r="C81" s="7" t="s">
        <v>9</v>
      </c>
      <c r="D81" s="8" t="s">
        <v>16</v>
      </c>
      <c r="E81" s="9" t="s">
        <v>12</v>
      </c>
      <c r="F81" s="13" t="n">
        <v>16</v>
      </c>
      <c r="G81" s="10" t="n">
        <v>15.2770678684531</v>
      </c>
      <c r="I81" s="11"/>
      <c r="J81" s="11" t="s">
        <v>13</v>
      </c>
      <c r="K81" s="11" t="s">
        <v>14</v>
      </c>
      <c r="L81" s="11" t="s">
        <v>23</v>
      </c>
      <c r="M81" s="1"/>
      <c r="N81" s="1"/>
    </row>
    <row r="82" customFormat="false" ht="12.75" hidden="false" customHeight="false" outlineLevel="0" collapsed="false">
      <c r="A82" s="6" t="s">
        <v>32</v>
      </c>
      <c r="B82" s="6" t="s">
        <v>31</v>
      </c>
      <c r="C82" s="7" t="s">
        <v>9</v>
      </c>
      <c r="D82" s="8" t="s">
        <v>18</v>
      </c>
      <c r="E82" s="9" t="s">
        <v>11</v>
      </c>
      <c r="F82" s="13" t="n">
        <v>16</v>
      </c>
      <c r="G82" s="10" t="n">
        <v>15.6667596538937</v>
      </c>
      <c r="I82" s="1" t="n">
        <v>2</v>
      </c>
      <c r="J82" s="1" t="n">
        <v>0</v>
      </c>
      <c r="K82" s="1" t="n">
        <v>0</v>
      </c>
      <c r="L82" s="1" t="n">
        <v>0</v>
      </c>
      <c r="M82" s="1"/>
      <c r="N82" s="1"/>
    </row>
    <row r="83" customFormat="false" ht="25.5" hidden="false" customHeight="false" outlineLevel="0" collapsed="false">
      <c r="A83" s="6" t="s">
        <v>32</v>
      </c>
      <c r="B83" s="6" t="s">
        <v>31</v>
      </c>
      <c r="C83" s="7" t="s">
        <v>9</v>
      </c>
      <c r="D83" s="8" t="s">
        <v>19</v>
      </c>
      <c r="E83" s="9" t="s">
        <v>12</v>
      </c>
      <c r="F83" s="13" t="n">
        <v>16</v>
      </c>
      <c r="G83" s="10" t="n">
        <v>14.3215582017011</v>
      </c>
      <c r="I83" s="1" t="n">
        <v>4</v>
      </c>
      <c r="J83" s="12" t="n">
        <f aca="false">L75-K75</f>
        <v>-2.37544676869393</v>
      </c>
      <c r="K83" s="12" t="n">
        <f aca="false">M75-K75</f>
        <v>-1.059921779978</v>
      </c>
      <c r="L83" s="12" t="n">
        <f aca="false">N75-K75</f>
        <v>0.883804757189662</v>
      </c>
      <c r="M83" s="1"/>
      <c r="N83" s="1"/>
    </row>
    <row r="84" customFormat="false" ht="12.75" hidden="false" customHeight="false" outlineLevel="0" collapsed="false">
      <c r="A84" s="6" t="s">
        <v>33</v>
      </c>
      <c r="B84" s="6" t="s">
        <v>31</v>
      </c>
      <c r="C84" s="7" t="s">
        <v>9</v>
      </c>
      <c r="D84" s="8" t="s">
        <v>21</v>
      </c>
      <c r="E84" s="9" t="s">
        <v>11</v>
      </c>
      <c r="F84" s="13" t="n">
        <v>16</v>
      </c>
      <c r="G84" s="10" t="n">
        <v>12.2521</v>
      </c>
      <c r="I84" s="1" t="n">
        <v>6</v>
      </c>
      <c r="J84" s="12" t="n">
        <f aca="false">L76-K76</f>
        <v>-0.051023343838402</v>
      </c>
      <c r="K84" s="12" t="n">
        <f aca="false">M76-K76</f>
        <v>0.172632715950838</v>
      </c>
      <c r="L84" s="12" t="n">
        <f aca="false">N76-K76</f>
        <v>1.1108578670459</v>
      </c>
      <c r="M84" s="1"/>
      <c r="N84" s="1"/>
    </row>
    <row r="85" customFormat="false" ht="12.75" hidden="false" customHeight="false" outlineLevel="0" collapsed="false">
      <c r="A85" s="6" t="s">
        <v>33</v>
      </c>
      <c r="B85" s="6" t="s">
        <v>31</v>
      </c>
      <c r="C85" s="7" t="s">
        <v>9</v>
      </c>
      <c r="D85" s="8" t="s">
        <v>22</v>
      </c>
      <c r="E85" s="9" t="s">
        <v>12</v>
      </c>
      <c r="F85" s="13" t="n">
        <v>16</v>
      </c>
      <c r="G85" s="10" t="n">
        <v>15.7567135135135</v>
      </c>
      <c r="I85" s="1" t="n">
        <v>8</v>
      </c>
      <c r="J85" s="12" t="n">
        <f aca="false">L77-K77</f>
        <v>-3.10694141673256</v>
      </c>
      <c r="K85" s="12" t="n">
        <f aca="false">M77-K77</f>
        <v>-0.418577825434483</v>
      </c>
      <c r="L85" s="12" t="n">
        <f aca="false">N77-K77</f>
        <v>1.16461317766201</v>
      </c>
      <c r="M85" s="1"/>
      <c r="N85" s="1"/>
    </row>
    <row r="86" customFormat="false" ht="12.75" hidden="false" customHeight="false" outlineLevel="0" collapsed="false">
      <c r="A86" s="6" t="s">
        <v>30</v>
      </c>
      <c r="B86" s="6" t="s">
        <v>31</v>
      </c>
      <c r="C86" s="7" t="s">
        <v>9</v>
      </c>
      <c r="D86" s="8" t="s">
        <v>10</v>
      </c>
      <c r="E86" s="9" t="s">
        <v>11</v>
      </c>
      <c r="F86" s="2" t="n">
        <v>18</v>
      </c>
      <c r="G86" s="10" t="n">
        <v>13.6878312655087</v>
      </c>
      <c r="I86" s="1" t="n">
        <v>10</v>
      </c>
      <c r="J86" s="12" t="n">
        <f aca="false">L78-K78</f>
        <v>-0.454191877147077</v>
      </c>
      <c r="K86" s="12" t="n">
        <f aca="false">M78-K78</f>
        <v>-0.43873456001765</v>
      </c>
      <c r="L86" s="12" t="n">
        <f aca="false">N78-K78</f>
        <v>0.414908266814463</v>
      </c>
      <c r="M86" s="1"/>
      <c r="N86" s="1"/>
    </row>
    <row r="87" customFormat="false" ht="12.75" hidden="false" customHeight="false" outlineLevel="0" collapsed="false">
      <c r="A87" s="6" t="s">
        <v>30</v>
      </c>
      <c r="B87" s="6" t="s">
        <v>31</v>
      </c>
      <c r="C87" s="7" t="s">
        <v>9</v>
      </c>
      <c r="D87" s="8" t="s">
        <v>16</v>
      </c>
      <c r="E87" s="9" t="s">
        <v>12</v>
      </c>
      <c r="F87" s="2" t="n">
        <v>18</v>
      </c>
      <c r="G87" s="10" t="n">
        <v>15.0083343283582</v>
      </c>
      <c r="I87" s="1" t="n">
        <v>12</v>
      </c>
      <c r="J87" s="12" t="n">
        <f aca="false">L79-K79</f>
        <v>-3.80337876719217</v>
      </c>
      <c r="K87" s="12" t="n">
        <f aca="false">M79-K79</f>
        <v>-0.418745316191746</v>
      </c>
      <c r="L87" s="12" t="n">
        <f aca="false">N79-K79</f>
        <v>1.21374245094352</v>
      </c>
      <c r="M87" s="1"/>
      <c r="N87" s="1"/>
    </row>
    <row r="88" customFormat="false" ht="12.75" hidden="false" customHeight="false" outlineLevel="0" collapsed="false">
      <c r="A88" s="6" t="s">
        <v>32</v>
      </c>
      <c r="B88" s="6" t="s">
        <v>31</v>
      </c>
      <c r="C88" s="7" t="s">
        <v>9</v>
      </c>
      <c r="D88" s="8" t="s">
        <v>18</v>
      </c>
      <c r="E88" s="9" t="s">
        <v>11</v>
      </c>
      <c r="F88" s="2" t="n">
        <v>18</v>
      </c>
      <c r="G88" s="10" t="n">
        <v>15.7875429329962</v>
      </c>
    </row>
    <row r="89" customFormat="false" ht="25.5" hidden="false" customHeight="false" outlineLevel="0" collapsed="false">
      <c r="A89" s="6" t="s">
        <v>32</v>
      </c>
      <c r="B89" s="6" t="s">
        <v>31</v>
      </c>
      <c r="C89" s="7" t="s">
        <v>9</v>
      </c>
      <c r="D89" s="8" t="s">
        <v>19</v>
      </c>
      <c r="E89" s="9" t="s">
        <v>12</v>
      </c>
      <c r="F89" s="2" t="n">
        <v>18</v>
      </c>
      <c r="G89" s="10" t="n">
        <v>15.0583260476788</v>
      </c>
    </row>
    <row r="90" customFormat="false" ht="12.75" hidden="false" customHeight="false" outlineLevel="0" collapsed="false">
      <c r="A90" s="6" t="s">
        <v>33</v>
      </c>
      <c r="B90" s="6" t="s">
        <v>31</v>
      </c>
      <c r="C90" s="7" t="s">
        <v>9</v>
      </c>
      <c r="D90" s="8" t="s">
        <v>21</v>
      </c>
      <c r="E90" s="9" t="s">
        <v>11</v>
      </c>
      <c r="F90" s="2" t="n">
        <v>18</v>
      </c>
      <c r="G90" s="10" t="n">
        <v>14.8771779141104</v>
      </c>
    </row>
    <row r="91" customFormat="false" ht="12.75" hidden="false" customHeight="false" outlineLevel="0" collapsed="false">
      <c r="A91" s="6" t="s">
        <v>33</v>
      </c>
      <c r="B91" s="6" t="s">
        <v>31</v>
      </c>
      <c r="C91" s="7" t="s">
        <v>9</v>
      </c>
      <c r="D91" s="8" t="s">
        <v>22</v>
      </c>
      <c r="E91" s="9" t="s">
        <v>12</v>
      </c>
      <c r="F91" s="2" t="n">
        <v>18</v>
      </c>
      <c r="G91" s="10" t="n">
        <v>14.5293727363184</v>
      </c>
    </row>
    <row r="92" customFormat="false" ht="12.75" hidden="false" customHeight="false" outlineLevel="0" collapsed="false">
      <c r="A92" s="6" t="s">
        <v>30</v>
      </c>
      <c r="B92" s="6" t="s">
        <v>31</v>
      </c>
      <c r="C92" s="7" t="s">
        <v>9</v>
      </c>
      <c r="D92" s="8" t="s">
        <v>10</v>
      </c>
      <c r="E92" s="9" t="s">
        <v>11</v>
      </c>
      <c r="F92" s="2" t="n">
        <v>20</v>
      </c>
      <c r="G92" s="10" t="n">
        <v>16.9177106179067</v>
      </c>
    </row>
    <row r="93" customFormat="false" ht="12.75" hidden="false" customHeight="false" outlineLevel="0" collapsed="false">
      <c r="A93" s="6" t="s">
        <v>30</v>
      </c>
      <c r="B93" s="6" t="s">
        <v>31</v>
      </c>
      <c r="C93" s="7" t="s">
        <v>9</v>
      </c>
      <c r="D93" s="8" t="s">
        <v>16</v>
      </c>
      <c r="E93" s="9" t="s">
        <v>12</v>
      </c>
      <c r="F93" s="2" t="n">
        <v>20</v>
      </c>
      <c r="G93" s="10" t="n">
        <v>16.8906669346734</v>
      </c>
    </row>
    <row r="94" customFormat="false" ht="12.75" hidden="false" customHeight="false" outlineLevel="0" collapsed="false">
      <c r="A94" s="6" t="s">
        <v>32</v>
      </c>
      <c r="B94" s="6" t="s">
        <v>31</v>
      </c>
      <c r="C94" s="7" t="s">
        <v>9</v>
      </c>
      <c r="D94" s="8" t="s">
        <v>18</v>
      </c>
      <c r="E94" s="9" t="s">
        <v>11</v>
      </c>
      <c r="F94" s="2" t="n">
        <v>20</v>
      </c>
      <c r="G94" s="10" t="n">
        <v>16.3517261768369</v>
      </c>
    </row>
    <row r="95" customFormat="false" ht="25.5" hidden="false" customHeight="false" outlineLevel="0" collapsed="false">
      <c r="A95" s="6" t="s">
        <v>32</v>
      </c>
      <c r="B95" s="6" t="s">
        <v>31</v>
      </c>
      <c r="C95" s="7" t="s">
        <v>9</v>
      </c>
      <c r="D95" s="8" t="s">
        <v>19</v>
      </c>
      <c r="E95" s="9" t="s">
        <v>12</v>
      </c>
      <c r="F95" s="2" t="n">
        <v>20</v>
      </c>
      <c r="G95" s="10" t="n">
        <v>16.2956928019925</v>
      </c>
    </row>
    <row r="96" customFormat="false" ht="12.75" hidden="false" customHeight="false" outlineLevel="0" collapsed="false">
      <c r="A96" s="6" t="s">
        <v>33</v>
      </c>
      <c r="B96" s="6" t="s">
        <v>31</v>
      </c>
      <c r="C96" s="7" t="s">
        <v>9</v>
      </c>
      <c r="D96" s="8" t="s">
        <v>21</v>
      </c>
      <c r="E96" s="9" t="s">
        <v>11</v>
      </c>
      <c r="F96" s="2" t="n">
        <v>20</v>
      </c>
      <c r="G96" s="10" t="n">
        <v>16.5688472049689</v>
      </c>
    </row>
    <row r="97" customFormat="false" ht="12.75" hidden="false" customHeight="false" outlineLevel="0" collapsed="false">
      <c r="A97" s="6" t="s">
        <v>33</v>
      </c>
      <c r="B97" s="6" t="s">
        <v>31</v>
      </c>
      <c r="C97" s="7" t="s">
        <v>9</v>
      </c>
      <c r="D97" s="8" t="s">
        <v>22</v>
      </c>
      <c r="E97" s="9" t="s">
        <v>12</v>
      </c>
      <c r="F97" s="2" t="n">
        <v>20</v>
      </c>
      <c r="G97" s="10" t="n">
        <v>15.4936929397294</v>
      </c>
    </row>
    <row r="98" customFormat="false" ht="12.75" hidden="false" customHeight="false" outlineLevel="0" collapsed="false">
      <c r="A98" s="6" t="s">
        <v>30</v>
      </c>
      <c r="B98" s="6" t="s">
        <v>31</v>
      </c>
      <c r="C98" s="7" t="s">
        <v>9</v>
      </c>
      <c r="D98" s="8" t="s">
        <v>10</v>
      </c>
      <c r="E98" s="9" t="s">
        <v>11</v>
      </c>
      <c r="F98" s="2" t="n">
        <v>22</v>
      </c>
      <c r="G98" s="10" t="n">
        <v>15.089356097561</v>
      </c>
    </row>
    <row r="99" customFormat="false" ht="12.75" hidden="false" customHeight="false" outlineLevel="0" collapsed="false">
      <c r="A99" s="6" t="s">
        <v>30</v>
      </c>
      <c r="B99" s="6" t="s">
        <v>31</v>
      </c>
      <c r="C99" s="7" t="s">
        <v>9</v>
      </c>
      <c r="D99" s="8" t="s">
        <v>16</v>
      </c>
      <c r="E99" s="9" t="s">
        <v>12</v>
      </c>
      <c r="F99" s="2" t="n">
        <v>22</v>
      </c>
      <c r="G99" s="10" t="n">
        <v>14.4525326876513</v>
      </c>
    </row>
    <row r="100" customFormat="false" ht="12.75" hidden="false" customHeight="false" outlineLevel="0" collapsed="false">
      <c r="A100" s="6" t="s">
        <v>32</v>
      </c>
      <c r="B100" s="6" t="s">
        <v>31</v>
      </c>
      <c r="C100" s="7" t="s">
        <v>9</v>
      </c>
      <c r="D100" s="8" t="s">
        <v>18</v>
      </c>
      <c r="E100" s="9" t="s">
        <v>11</v>
      </c>
      <c r="F100" s="2" t="n">
        <v>22</v>
      </c>
      <c r="G100" s="10" t="n">
        <v>15.1139331623932</v>
      </c>
    </row>
    <row r="101" customFormat="false" ht="25.5" hidden="false" customHeight="false" outlineLevel="0" collapsed="false">
      <c r="A101" s="6" t="s">
        <v>32</v>
      </c>
      <c r="B101" s="6" t="s">
        <v>31</v>
      </c>
      <c r="C101" s="7" t="s">
        <v>9</v>
      </c>
      <c r="D101" s="8" t="s">
        <v>19</v>
      </c>
      <c r="E101" s="9" t="s">
        <v>12</v>
      </c>
      <c r="F101" s="2" t="n">
        <v>22</v>
      </c>
      <c r="G101" s="10" t="n">
        <v>14.5871067312349</v>
      </c>
    </row>
    <row r="102" customFormat="false" ht="12.75" hidden="false" customHeight="false" outlineLevel="0" collapsed="false">
      <c r="A102" s="6" t="s">
        <v>33</v>
      </c>
      <c r="B102" s="6" t="s">
        <v>31</v>
      </c>
      <c r="C102" s="7" t="s">
        <v>9</v>
      </c>
      <c r="D102" s="8" t="s">
        <v>21</v>
      </c>
      <c r="E102" s="9" t="s">
        <v>11</v>
      </c>
      <c r="F102" s="2" t="n">
        <v>22</v>
      </c>
      <c r="G102" s="10" t="n">
        <v>14.5697067312349</v>
      </c>
    </row>
    <row r="103" customFormat="false" ht="12.75" hidden="false" customHeight="false" outlineLevel="0" collapsed="false">
      <c r="A103" s="6" t="s">
        <v>33</v>
      </c>
      <c r="B103" s="6" t="s">
        <v>31</v>
      </c>
      <c r="C103" s="7" t="s">
        <v>9</v>
      </c>
      <c r="D103" s="8" t="s">
        <v>22</v>
      </c>
      <c r="E103" s="9" t="s">
        <v>12</v>
      </c>
      <c r="F103" s="2" t="n">
        <v>22</v>
      </c>
      <c r="G103" s="10" t="n">
        <v>14.0339982733813</v>
      </c>
    </row>
    <row r="104" customFormat="false" ht="12.75" hidden="false" customHeight="false" outlineLevel="0" collapsed="false">
      <c r="A104" s="6" t="s">
        <v>30</v>
      </c>
      <c r="B104" s="6" t="s">
        <v>31</v>
      </c>
      <c r="C104" s="7" t="s">
        <v>9</v>
      </c>
      <c r="D104" s="8" t="s">
        <v>10</v>
      </c>
      <c r="E104" s="9" t="s">
        <v>11</v>
      </c>
      <c r="F104" s="2" t="n">
        <v>24</v>
      </c>
      <c r="G104" s="10" t="n">
        <v>16.7122016020025</v>
      </c>
    </row>
    <row r="105" customFormat="false" ht="12.75" hidden="false" customHeight="false" outlineLevel="0" collapsed="false">
      <c r="A105" s="6" t="s">
        <v>30</v>
      </c>
      <c r="B105" s="6" t="s">
        <v>31</v>
      </c>
      <c r="C105" s="7" t="s">
        <v>9</v>
      </c>
      <c r="D105" s="8" t="s">
        <v>16</v>
      </c>
      <c r="E105" s="9" t="s">
        <v>12</v>
      </c>
      <c r="F105" s="2" t="n">
        <v>24</v>
      </c>
      <c r="G105" s="10" t="n">
        <v>17.1408590954774</v>
      </c>
    </row>
    <row r="106" customFormat="false" ht="12.75" hidden="false" customHeight="false" outlineLevel="0" collapsed="false">
      <c r="A106" s="6" t="s">
        <v>32</v>
      </c>
      <c r="B106" s="6" t="s">
        <v>31</v>
      </c>
      <c r="C106" s="7" t="s">
        <v>9</v>
      </c>
      <c r="D106" s="8" t="s">
        <v>18</v>
      </c>
      <c r="E106" s="9" t="s">
        <v>11</v>
      </c>
      <c r="F106" s="2" t="n">
        <v>24</v>
      </c>
      <c r="G106" s="10" t="n">
        <v>19.5586640156454</v>
      </c>
    </row>
    <row r="107" customFormat="false" ht="25.5" hidden="false" customHeight="false" outlineLevel="0" collapsed="false">
      <c r="A107" s="6" t="s">
        <v>32</v>
      </c>
      <c r="B107" s="6" t="s">
        <v>31</v>
      </c>
      <c r="C107" s="7" t="s">
        <v>9</v>
      </c>
      <c r="D107" s="8" t="s">
        <v>19</v>
      </c>
      <c r="E107" s="9" t="s">
        <v>12</v>
      </c>
      <c r="F107" s="2" t="n">
        <v>24</v>
      </c>
      <c r="G107" s="10" t="n">
        <v>16.4965881987578</v>
      </c>
    </row>
    <row r="108" customFormat="false" ht="12.75" hidden="false" customHeight="false" outlineLevel="0" collapsed="false">
      <c r="A108" s="6" t="s">
        <v>33</v>
      </c>
      <c r="B108" s="6" t="s">
        <v>31</v>
      </c>
      <c r="C108" s="7" t="s">
        <v>9</v>
      </c>
      <c r="D108" s="8" t="s">
        <v>21</v>
      </c>
      <c r="E108" s="9" t="s">
        <v>11</v>
      </c>
      <c r="F108" s="2" t="n">
        <v>24</v>
      </c>
      <c r="G108" s="10" t="n">
        <v>14.1706070446321</v>
      </c>
    </row>
    <row r="109" customFormat="false" ht="12.75" hidden="false" customHeight="false" outlineLevel="0" collapsed="false">
      <c r="A109" s="6" t="s">
        <v>33</v>
      </c>
      <c r="B109" s="6" t="s">
        <v>31</v>
      </c>
      <c r="C109" s="7" t="s">
        <v>9</v>
      </c>
      <c r="D109" s="8" t="s">
        <v>22</v>
      </c>
      <c r="E109" s="9" t="s">
        <v>12</v>
      </c>
      <c r="F109" s="2" t="n">
        <v>24</v>
      </c>
      <c r="G109" s="10" t="n">
        <v>13.9606707692308</v>
      </c>
    </row>
    <row r="110" customFormat="false" ht="12.75" hidden="false" customHeight="false" outlineLevel="0" collapsed="false">
      <c r="A110" s="6" t="s">
        <v>34</v>
      </c>
      <c r="B110" s="6" t="s">
        <v>35</v>
      </c>
      <c r="C110" s="7" t="s">
        <v>36</v>
      </c>
      <c r="D110" s="8" t="s">
        <v>10</v>
      </c>
      <c r="E110" s="9" t="s">
        <v>11</v>
      </c>
      <c r="F110" s="9" t="n">
        <v>14</v>
      </c>
      <c r="G110" s="10" t="n">
        <v>13.0917886792453</v>
      </c>
      <c r="I110" s="11"/>
      <c r="J110" s="11"/>
      <c r="K110" s="11" t="s">
        <v>12</v>
      </c>
      <c r="L110" s="11" t="s">
        <v>13</v>
      </c>
      <c r="M110" s="11" t="s">
        <v>14</v>
      </c>
      <c r="N110" s="11" t="s">
        <v>15</v>
      </c>
    </row>
    <row r="111" customFormat="false" ht="12.75" hidden="false" customHeight="false" outlineLevel="0" collapsed="false">
      <c r="A111" s="6" t="s">
        <v>34</v>
      </c>
      <c r="B111" s="6" t="s">
        <v>35</v>
      </c>
      <c r="C111" s="7" t="s">
        <v>36</v>
      </c>
      <c r="D111" s="8" t="s">
        <v>16</v>
      </c>
      <c r="E111" s="9" t="s">
        <v>12</v>
      </c>
      <c r="F111" s="9" t="n">
        <v>14</v>
      </c>
      <c r="G111" s="10" t="n">
        <v>11.5830780346821</v>
      </c>
      <c r="I111" s="1" t="n">
        <v>14</v>
      </c>
      <c r="J111" s="12" t="n">
        <f aca="false">(G111+G113+G115)/3</f>
        <v>13.2760419800695</v>
      </c>
      <c r="K111" s="12" t="n">
        <f aca="false">J111</f>
        <v>13.2760419800695</v>
      </c>
      <c r="L111" s="12" t="n">
        <f aca="false">G110</f>
        <v>13.0917886792453</v>
      </c>
      <c r="M111" s="12" t="n">
        <f aca="false">G114</f>
        <v>11.8519587006961</v>
      </c>
      <c r="N111" s="12" t="n">
        <f aca="false">G112</f>
        <v>15.6889282252142</v>
      </c>
    </row>
    <row r="112" customFormat="false" ht="12.75" hidden="false" customHeight="false" outlineLevel="0" collapsed="false">
      <c r="A112" s="6" t="s">
        <v>37</v>
      </c>
      <c r="B112" s="6" t="s">
        <v>35</v>
      </c>
      <c r="C112" s="7" t="s">
        <v>26</v>
      </c>
      <c r="D112" s="8" t="s">
        <v>18</v>
      </c>
      <c r="E112" s="9" t="s">
        <v>11</v>
      </c>
      <c r="F112" s="9" t="n">
        <v>14</v>
      </c>
      <c r="G112" s="10" t="n">
        <v>15.6889282252142</v>
      </c>
      <c r="I112" s="1" t="n">
        <v>16</v>
      </c>
      <c r="J112" s="12" t="n">
        <f aca="false">(G117+G119+G121)/3</f>
        <v>13.6352908333768</v>
      </c>
      <c r="K112" s="12" t="n">
        <f aca="false">J112-K111</f>
        <v>0.359248853307291</v>
      </c>
      <c r="L112" s="12" t="n">
        <f aca="false">G116-L111</f>
        <v>1.10821769861272</v>
      </c>
      <c r="M112" s="12" t="n">
        <f aca="false">G120-M111</f>
        <v>1.30995165391387</v>
      </c>
      <c r="N112" s="12" t="n">
        <f aca="false">G118-N111</f>
        <v>-0.718183127174983</v>
      </c>
    </row>
    <row r="113" customFormat="false" ht="25.5" hidden="false" customHeight="false" outlineLevel="0" collapsed="false">
      <c r="A113" s="6" t="s">
        <v>37</v>
      </c>
      <c r="B113" s="6" t="s">
        <v>35</v>
      </c>
      <c r="C113" s="7" t="s">
        <v>26</v>
      </c>
      <c r="D113" s="8" t="s">
        <v>19</v>
      </c>
      <c r="E113" s="9" t="s">
        <v>12</v>
      </c>
      <c r="F113" s="9" t="n">
        <v>14</v>
      </c>
      <c r="G113" s="10" t="n">
        <v>16.5912657601978</v>
      </c>
      <c r="I113" s="1" t="n">
        <v>18</v>
      </c>
      <c r="J113" s="12" t="n">
        <f aca="false">(G123+G125+G127)/3</f>
        <v>13.0759677017522</v>
      </c>
      <c r="K113" s="12" t="n">
        <f aca="false">J113-K111</f>
        <v>-0.200074278317326</v>
      </c>
      <c r="L113" s="12" t="n">
        <f aca="false">G122-L111</f>
        <v>0.112173043242754</v>
      </c>
      <c r="M113" s="12" t="n">
        <f aca="false">G126-M111</f>
        <v>1.27408385249543</v>
      </c>
      <c r="N113" s="12" t="n">
        <f aca="false">G124-N111</f>
        <v>1.86327263228896</v>
      </c>
    </row>
    <row r="114" customFormat="false" ht="12.75" hidden="false" customHeight="false" outlineLevel="0" collapsed="false">
      <c r="A114" s="6" t="s">
        <v>38</v>
      </c>
      <c r="B114" s="6" t="s">
        <v>35</v>
      </c>
      <c r="C114" s="7" t="s">
        <v>36</v>
      </c>
      <c r="D114" s="8" t="s">
        <v>21</v>
      </c>
      <c r="E114" s="9" t="s">
        <v>11</v>
      </c>
      <c r="F114" s="9" t="n">
        <v>14</v>
      </c>
      <c r="G114" s="10" t="n">
        <v>11.8519587006961</v>
      </c>
      <c r="I114" s="1" t="n">
        <v>20</v>
      </c>
      <c r="J114" s="12" t="n">
        <f aca="false">(G129+G131+G133)/3</f>
        <v>13.1058828174123</v>
      </c>
      <c r="K114" s="12" t="n">
        <f aca="false">J114-K111</f>
        <v>-0.170159162657242</v>
      </c>
      <c r="L114" s="12" t="n">
        <f aca="false">G128-L111</f>
        <v>0.714376053216071</v>
      </c>
      <c r="M114" s="12" t="n">
        <f aca="false">G132-M111</f>
        <v>1.40804129930394</v>
      </c>
      <c r="N114" s="12" t="n">
        <f aca="false">G130-N111</f>
        <v>1.88635743135146</v>
      </c>
    </row>
    <row r="115" customFormat="false" ht="12.75" hidden="false" customHeight="false" outlineLevel="0" collapsed="false">
      <c r="A115" s="6" t="s">
        <v>38</v>
      </c>
      <c r="B115" s="6" t="s">
        <v>35</v>
      </c>
      <c r="C115" s="7" t="s">
        <v>36</v>
      </c>
      <c r="D115" s="8" t="s">
        <v>22</v>
      </c>
      <c r="E115" s="9" t="s">
        <v>12</v>
      </c>
      <c r="F115" s="9" t="n">
        <v>14</v>
      </c>
      <c r="G115" s="10" t="n">
        <v>11.6537821453287</v>
      </c>
      <c r="I115" s="1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6" t="s">
        <v>34</v>
      </c>
      <c r="B116" s="6" t="s">
        <v>35</v>
      </c>
      <c r="C116" s="7" t="s">
        <v>36</v>
      </c>
      <c r="D116" s="8" t="s">
        <v>10</v>
      </c>
      <c r="E116" s="9" t="s">
        <v>11</v>
      </c>
      <c r="F116" s="13" t="n">
        <v>16</v>
      </c>
      <c r="G116" s="10" t="n">
        <v>14.200006377858</v>
      </c>
      <c r="I116" s="1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6" t="s">
        <v>34</v>
      </c>
      <c r="B117" s="6" t="s">
        <v>35</v>
      </c>
      <c r="C117" s="7" t="s">
        <v>36</v>
      </c>
      <c r="D117" s="8" t="s">
        <v>16</v>
      </c>
      <c r="E117" s="9" t="s">
        <v>12</v>
      </c>
      <c r="F117" s="13" t="n">
        <v>16</v>
      </c>
      <c r="G117" s="10" t="n">
        <v>12.5009962264151</v>
      </c>
      <c r="I117" s="1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6" t="s">
        <v>37</v>
      </c>
      <c r="B118" s="6" t="s">
        <v>35</v>
      </c>
      <c r="C118" s="7" t="s">
        <v>26</v>
      </c>
      <c r="D118" s="8" t="s">
        <v>18</v>
      </c>
      <c r="E118" s="9" t="s">
        <v>11</v>
      </c>
      <c r="F118" s="13" t="n">
        <v>16</v>
      </c>
      <c r="G118" s="10" t="n">
        <v>14.9707450980392</v>
      </c>
      <c r="I118" s="11"/>
      <c r="J118" s="11" t="s">
        <v>13</v>
      </c>
      <c r="K118" s="11" t="s">
        <v>14</v>
      </c>
      <c r="L118" s="11" t="s">
        <v>23</v>
      </c>
      <c r="M118" s="1"/>
      <c r="N118" s="1"/>
    </row>
    <row r="119" customFormat="false" ht="25.5" hidden="false" customHeight="false" outlineLevel="0" collapsed="false">
      <c r="A119" s="6" t="s">
        <v>37</v>
      </c>
      <c r="B119" s="6" t="s">
        <v>35</v>
      </c>
      <c r="C119" s="7" t="s">
        <v>26</v>
      </c>
      <c r="D119" s="8" t="s">
        <v>19</v>
      </c>
      <c r="E119" s="9" t="s">
        <v>12</v>
      </c>
      <c r="F119" s="13" t="n">
        <v>16</v>
      </c>
      <c r="G119" s="10" t="n">
        <v>15.8750156164384</v>
      </c>
      <c r="I119" s="1" t="n">
        <v>2</v>
      </c>
      <c r="J119" s="1" t="n">
        <v>0</v>
      </c>
      <c r="K119" s="1" t="n">
        <v>0</v>
      </c>
      <c r="L119" s="1" t="n">
        <v>0</v>
      </c>
      <c r="M119" s="1"/>
      <c r="N119" s="1"/>
    </row>
    <row r="120" customFormat="false" ht="12.75" hidden="false" customHeight="false" outlineLevel="0" collapsed="false">
      <c r="A120" s="6" t="s">
        <v>38</v>
      </c>
      <c r="B120" s="6" t="s">
        <v>35</v>
      </c>
      <c r="C120" s="7" t="s">
        <v>36</v>
      </c>
      <c r="D120" s="8" t="s">
        <v>21</v>
      </c>
      <c r="E120" s="9" t="s">
        <v>11</v>
      </c>
      <c r="F120" s="13" t="n">
        <v>16</v>
      </c>
      <c r="G120" s="10" t="n">
        <v>13.1619103546099</v>
      </c>
      <c r="I120" s="1" t="n">
        <v>4</v>
      </c>
      <c r="J120" s="12" t="n">
        <f aca="false">L112-K112</f>
        <v>0.748968845305427</v>
      </c>
      <c r="K120" s="12" t="n">
        <f aca="false">M112-K112</f>
        <v>0.950702800606582</v>
      </c>
      <c r="L120" s="12" t="n">
        <f aca="false">N112-K112</f>
        <v>-1.07743198048227</v>
      </c>
      <c r="M120" s="1"/>
      <c r="N120" s="1"/>
    </row>
    <row r="121" customFormat="false" ht="12.75" hidden="false" customHeight="false" outlineLevel="0" collapsed="false">
      <c r="A121" s="6" t="s">
        <v>38</v>
      </c>
      <c r="B121" s="6" t="s">
        <v>35</v>
      </c>
      <c r="C121" s="7" t="s">
        <v>36</v>
      </c>
      <c r="D121" s="8" t="s">
        <v>22</v>
      </c>
      <c r="E121" s="9" t="s">
        <v>12</v>
      </c>
      <c r="F121" s="13" t="n">
        <v>16</v>
      </c>
      <c r="G121" s="10" t="n">
        <v>12.529860657277</v>
      </c>
      <c r="I121" s="1" t="n">
        <v>6</v>
      </c>
      <c r="J121" s="12" t="n">
        <f aca="false">L113-K113</f>
        <v>0.312247321560079</v>
      </c>
      <c r="K121" s="12" t="n">
        <f aca="false">M113-K113</f>
        <v>1.47415813081276</v>
      </c>
      <c r="L121" s="12" t="n">
        <f aca="false">N113-K113</f>
        <v>2.06334691060628</v>
      </c>
      <c r="M121" s="1"/>
      <c r="N121" s="1"/>
    </row>
    <row r="122" customFormat="false" ht="12.75" hidden="false" customHeight="false" outlineLevel="0" collapsed="false">
      <c r="A122" s="6" t="s">
        <v>34</v>
      </c>
      <c r="B122" s="6" t="s">
        <v>35</v>
      </c>
      <c r="C122" s="7" t="s">
        <v>36</v>
      </c>
      <c r="D122" s="8" t="s">
        <v>10</v>
      </c>
      <c r="E122" s="9" t="s">
        <v>11</v>
      </c>
      <c r="F122" s="2" t="n">
        <v>18</v>
      </c>
      <c r="G122" s="10" t="n">
        <v>13.203961722488</v>
      </c>
      <c r="I122" s="1" t="n">
        <v>8</v>
      </c>
      <c r="J122" s="12" t="n">
        <f aca="false">L114-K114</f>
        <v>0.884535215873314</v>
      </c>
      <c r="K122" s="12" t="n">
        <f aca="false">M114-K114</f>
        <v>1.57820046196118</v>
      </c>
      <c r="L122" s="12" t="n">
        <f aca="false">N114-K114</f>
        <v>2.0565165940087</v>
      </c>
      <c r="M122" s="1"/>
      <c r="N122" s="1"/>
    </row>
    <row r="123" customFormat="false" ht="12.75" hidden="false" customHeight="false" outlineLevel="0" collapsed="false">
      <c r="A123" s="6" t="s">
        <v>34</v>
      </c>
      <c r="B123" s="6" t="s">
        <v>35</v>
      </c>
      <c r="C123" s="7" t="s">
        <v>36</v>
      </c>
      <c r="D123" s="8" t="s">
        <v>16</v>
      </c>
      <c r="E123" s="9" t="s">
        <v>12</v>
      </c>
      <c r="F123" s="2" t="n">
        <v>18</v>
      </c>
      <c r="G123" s="10" t="n">
        <v>12.2762557009346</v>
      </c>
    </row>
    <row r="124" customFormat="false" ht="12.75" hidden="false" customHeight="false" outlineLevel="0" collapsed="false">
      <c r="A124" s="6" t="s">
        <v>37</v>
      </c>
      <c r="B124" s="6" t="s">
        <v>35</v>
      </c>
      <c r="C124" s="7" t="s">
        <v>26</v>
      </c>
      <c r="D124" s="8" t="s">
        <v>18</v>
      </c>
      <c r="E124" s="9" t="s">
        <v>11</v>
      </c>
      <c r="F124" s="2" t="n">
        <v>18</v>
      </c>
      <c r="G124" s="10" t="n">
        <v>17.5522008575032</v>
      </c>
    </row>
    <row r="125" customFormat="false" ht="25.5" hidden="false" customHeight="false" outlineLevel="0" collapsed="false">
      <c r="A125" s="6" t="s">
        <v>37</v>
      </c>
      <c r="B125" s="6" t="s">
        <v>35</v>
      </c>
      <c r="C125" s="7" t="s">
        <v>26</v>
      </c>
      <c r="D125" s="8" t="s">
        <v>19</v>
      </c>
      <c r="E125" s="9" t="s">
        <v>12</v>
      </c>
      <c r="F125" s="2" t="n">
        <v>18</v>
      </c>
      <c r="G125" s="10" t="n">
        <v>15.6127969325153</v>
      </c>
    </row>
    <row r="126" customFormat="false" ht="12.75" hidden="false" customHeight="false" outlineLevel="0" collapsed="false">
      <c r="A126" s="6" t="s">
        <v>38</v>
      </c>
      <c r="B126" s="6" t="s">
        <v>35</v>
      </c>
      <c r="C126" s="7" t="s">
        <v>36</v>
      </c>
      <c r="D126" s="8" t="s">
        <v>21</v>
      </c>
      <c r="E126" s="9" t="s">
        <v>11</v>
      </c>
      <c r="F126" s="2" t="n">
        <v>18</v>
      </c>
      <c r="G126" s="10" t="n">
        <v>13.1260425531915</v>
      </c>
    </row>
    <row r="127" customFormat="false" ht="12.75" hidden="false" customHeight="false" outlineLevel="0" collapsed="false">
      <c r="A127" s="6" t="s">
        <v>38</v>
      </c>
      <c r="B127" s="6" t="s">
        <v>35</v>
      </c>
      <c r="C127" s="7" t="s">
        <v>36</v>
      </c>
      <c r="D127" s="8" t="s">
        <v>22</v>
      </c>
      <c r="E127" s="9" t="s">
        <v>12</v>
      </c>
      <c r="F127" s="2" t="n">
        <v>18</v>
      </c>
      <c r="G127" s="10" t="n">
        <v>11.3388504718067</v>
      </c>
    </row>
    <row r="128" customFormat="false" ht="12.75" hidden="false" customHeight="false" outlineLevel="0" collapsed="false">
      <c r="A128" s="6" t="s">
        <v>34</v>
      </c>
      <c r="B128" s="6" t="s">
        <v>35</v>
      </c>
      <c r="C128" s="7" t="s">
        <v>36</v>
      </c>
      <c r="D128" s="8" t="s">
        <v>10</v>
      </c>
      <c r="E128" s="9" t="s">
        <v>11</v>
      </c>
      <c r="F128" s="2" t="n">
        <v>20</v>
      </c>
      <c r="G128" s="10" t="n">
        <v>13.8061647324614</v>
      </c>
    </row>
    <row r="129" customFormat="false" ht="12.75" hidden="false" customHeight="false" outlineLevel="0" collapsed="false">
      <c r="A129" s="6" t="s">
        <v>34</v>
      </c>
      <c r="B129" s="6" t="s">
        <v>35</v>
      </c>
      <c r="C129" s="7" t="s">
        <v>36</v>
      </c>
      <c r="D129" s="8" t="s">
        <v>16</v>
      </c>
      <c r="E129" s="9" t="s">
        <v>12</v>
      </c>
      <c r="F129" s="2" t="n">
        <v>20</v>
      </c>
      <c r="G129" s="10" t="n">
        <v>11.8439474738068</v>
      </c>
    </row>
    <row r="130" customFormat="false" ht="12.75" hidden="false" customHeight="false" outlineLevel="0" collapsed="false">
      <c r="A130" s="6" t="s">
        <v>37</v>
      </c>
      <c r="B130" s="6" t="s">
        <v>35</v>
      </c>
      <c r="C130" s="7" t="s">
        <v>26</v>
      </c>
      <c r="D130" s="8" t="s">
        <v>18</v>
      </c>
      <c r="E130" s="9" t="s">
        <v>11</v>
      </c>
      <c r="F130" s="2" t="n">
        <v>20</v>
      </c>
      <c r="G130" s="10" t="n">
        <v>17.5752856565657</v>
      </c>
    </row>
    <row r="131" customFormat="false" ht="25.5" hidden="false" customHeight="false" outlineLevel="0" collapsed="false">
      <c r="A131" s="6" t="s">
        <v>37</v>
      </c>
      <c r="B131" s="6" t="s">
        <v>35</v>
      </c>
      <c r="C131" s="7" t="s">
        <v>26</v>
      </c>
      <c r="D131" s="8" t="s">
        <v>19</v>
      </c>
      <c r="E131" s="9" t="s">
        <v>12</v>
      </c>
      <c r="F131" s="2" t="n">
        <v>20</v>
      </c>
      <c r="G131" s="10" t="n">
        <v>16.5158337453647</v>
      </c>
    </row>
    <row r="132" customFormat="false" ht="12.75" hidden="false" customHeight="false" outlineLevel="0" collapsed="false">
      <c r="A132" s="6" t="s">
        <v>38</v>
      </c>
      <c r="B132" s="6" t="s">
        <v>35</v>
      </c>
      <c r="C132" s="7" t="s">
        <v>36</v>
      </c>
      <c r="D132" s="8" t="s">
        <v>21</v>
      </c>
      <c r="E132" s="9" t="s">
        <v>11</v>
      </c>
      <c r="F132" s="2" t="n">
        <v>20</v>
      </c>
      <c r="G132" s="10" t="n">
        <v>13.26</v>
      </c>
    </row>
    <row r="133" customFormat="false" ht="12.75" hidden="false" customHeight="false" outlineLevel="0" collapsed="false">
      <c r="A133" s="6" t="s">
        <v>38</v>
      </c>
      <c r="B133" s="6" t="s">
        <v>35</v>
      </c>
      <c r="C133" s="7" t="s">
        <v>36</v>
      </c>
      <c r="D133" s="8" t="s">
        <v>22</v>
      </c>
      <c r="E133" s="9" t="s">
        <v>12</v>
      </c>
      <c r="F133" s="2" t="n">
        <v>20</v>
      </c>
      <c r="G133" s="10" t="n">
        <v>10.9578672330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2:00:23Z</dcterms:created>
  <dc:creator>Boas Bangita</dc:creator>
  <dc:description/>
  <dc:language>en-US</dc:language>
  <cp:lastModifiedBy>Robert A. Boehm</cp:lastModifiedBy>
  <cp:lastPrinted>2006-09-29T23:42:25Z</cp:lastPrinted>
  <dcterms:modified xsi:type="dcterms:W3CDTF">2010-01-10T13:45:57Z</dcterms:modified>
  <cp:revision>0</cp:revision>
  <dc:subject/>
  <dc:title/>
</cp:coreProperties>
</file>