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65.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66.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63.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e and sugar yield data" sheetId="1" state="visible" r:id="rId2"/>
    <sheet name="Field Raw data" sheetId="2" state="visible" r:id="rId3"/>
    <sheet name="Net Gain Brix" sheetId="3" state="visible" r:id="rId4"/>
    <sheet name="Net gain Purity" sheetId="4" state="visible" r:id="rId5"/>
    <sheet name="Net Gain Pol % juice" sheetId="5" state="visible" r:id="rId6"/>
    <sheet name="Net gain Brix % cane" sheetId="6" state="visible" r:id="rId7"/>
    <sheet name="Net gain Pol % cane" sheetId="7" state="visible" r:id="rId8"/>
    <sheet name="Net gain CCS" sheetId="8" state="visible" r:id="rId9"/>
    <sheet name="Net gain Rendement" sheetId="9" state="visible" r:id="rId10"/>
    <sheet name="Graphs for field sample" sheetId="10" state="visible" r:id="rId11"/>
    <sheet name="Shredded cane" sheetId="11" state="visible" r:id="rId12"/>
    <sheet name="Pol % cane" sheetId="12" state="visible" r:id="rId13"/>
    <sheet name="Juice % Purity" sheetId="13" state="visible" r:id="rId14"/>
    <sheet name="CCS" sheetId="14" state="visible" r:id="rId15"/>
    <sheet name="Fibre" sheetId="15" state="visible" r:id="rId16"/>
    <sheet name="Brix % Juice"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5" authorId="0">
      <text>
        <r>
          <rPr>
            <b val="true"/>
            <sz val="8"/>
            <color rgb="FF000000"/>
            <rFont val="Tahoma"/>
            <family val="0"/>
            <charset val="1"/>
          </rPr>
          <t xml:space="preserve">Robert A. Boehm:
</t>
        </r>
        <r>
          <rPr>
            <sz val="8"/>
            <color rgb="FF000000"/>
            <rFont val="Tahoma"/>
            <family val="0"/>
            <charset val="1"/>
          </rPr>
          <t xml:space="preserve">
I Sense Your Fears, perhaps you should consider surrendering.
You have options, ....apply ISO Ameliorants with your ripeners; or, you will lose more sugar revenue that is yours for the asking.
If no sugar is gained, it is because the chemical ripener didn't match the variety or the ripener wasn't applied uniformly!  ISO AMELIORANTS ONLY AMPLIFY THE RIPENER and DIMINISH THE RIPENER EFFECTS WHEN THEY DO NOT PERFORM.
Use the webster dictionary to look up the word Ameliorant.   
ISO AMELIORANTS ALWAYS PERFORM!!!!!
Sir Isaac Newton didn't figure out the Principia Mathematica in one year, so, why should you try to figure how this technology works?  Try it, you'll like it!
</t>
        </r>
      </text>
      <mc:AlternateContent>
        <mc:Choice Requires="v2">
          <commentPr autoFill="true" autoScale="false" colHidden="false" locked="false" rowHidden="false" textHAlign="justify" textVAlign="top">
            <anchor moveWithCells="false" sizeWithCells="false">
              <xdr:from>
                <xdr:col>22</xdr:col>
                <xdr:colOff>16</xdr:colOff>
                <xdr:row>130</xdr:row>
                <xdr:rowOff>8</xdr:rowOff>
              </xdr:from>
              <xdr:to>
                <xdr:col>27</xdr:col>
                <xdr:colOff>57</xdr:colOff>
                <xdr:row>146</xdr:row>
                <xdr:rowOff>1</xdr:rowOff>
              </xdr:to>
            </anchor>
          </commentPr>
        </mc:Choice>
        <mc:Fallback/>
      </mc:AlternateContent>
    </comment>
  </commentList>
</comments>
</file>

<file path=xl/sharedStrings.xml><?xml version="1.0" encoding="utf-8"?>
<sst xmlns="http://schemas.openxmlformats.org/spreadsheetml/2006/main" count="6961" uniqueCount="102">
  <si>
    <t xml:space="preserve">Field No</t>
  </si>
  <si>
    <t xml:space="preserve">Variety</t>
  </si>
  <si>
    <t xml:space="preserve">Class</t>
  </si>
  <si>
    <t xml:space="preserve">Age(m)</t>
  </si>
  <si>
    <t xml:space="preserve">Ripener</t>
  </si>
  <si>
    <t xml:space="preserve">week</t>
  </si>
  <si>
    <t xml:space="preserve">Treatment Code</t>
  </si>
  <si>
    <t xml:space="preserve">Sample weight</t>
  </si>
  <si>
    <t xml:space="preserve">Brix % Juice</t>
  </si>
  <si>
    <t xml:space="preserve">Pol % Juice</t>
  </si>
  <si>
    <t xml:space="preserve">Purity</t>
  </si>
  <si>
    <t xml:space="preserve">Fibre % cane</t>
  </si>
  <si>
    <t xml:space="preserve">Brix % cane</t>
  </si>
  <si>
    <t xml:space="preserve">Pol % Cane</t>
  </si>
  <si>
    <t xml:space="preserve">CCS</t>
  </si>
  <si>
    <t xml:space="preserve">Rendement</t>
  </si>
  <si>
    <t xml:space="preserve">Area</t>
  </si>
  <si>
    <t xml:space="preserve">TC</t>
  </si>
  <si>
    <t xml:space="preserve">TCH</t>
  </si>
  <si>
    <t xml:space="preserve">TSH</t>
  </si>
  <si>
    <t xml:space="preserve">TCTS</t>
  </si>
  <si>
    <t xml:space="preserve">AN202B      </t>
  </si>
  <si>
    <t xml:space="preserve">B72177</t>
  </si>
  <si>
    <t xml:space="preserve">1</t>
  </si>
  <si>
    <t xml:space="preserve">Fusilade</t>
  </si>
  <si>
    <t xml:space="preserve">Spray</t>
  </si>
  <si>
    <t xml:space="preserve">Control</t>
  </si>
  <si>
    <t xml:space="preserve">AN203A      </t>
  </si>
  <si>
    <t xml:space="preserve">Moddus</t>
  </si>
  <si>
    <t xml:space="preserve">AN203B      </t>
  </si>
  <si>
    <t xml:space="preserve">Moddus + ISO</t>
  </si>
  <si>
    <t xml:space="preserve">CS314       </t>
  </si>
  <si>
    <t xml:space="preserve">PN92-439</t>
  </si>
  <si>
    <t xml:space="preserve">0</t>
  </si>
  <si>
    <t xml:space="preserve">CS303       </t>
  </si>
  <si>
    <t xml:space="preserve">4</t>
  </si>
  <si>
    <t xml:space="preserve">CS415       </t>
  </si>
  <si>
    <t xml:space="preserve">ES311       </t>
  </si>
  <si>
    <t xml:space="preserve">Q198</t>
  </si>
  <si>
    <t xml:space="preserve">ES312       </t>
  </si>
  <si>
    <t xml:space="preserve">ES307       </t>
  </si>
  <si>
    <t xml:space="preserve">JS603       </t>
  </si>
  <si>
    <t xml:space="preserve">R570</t>
  </si>
  <si>
    <t xml:space="preserve">2</t>
  </si>
  <si>
    <t xml:space="preserve">JS604       </t>
  </si>
  <si>
    <t xml:space="preserve">JS504       </t>
  </si>
  <si>
    <t xml:space="preserve">5..8</t>
  </si>
  <si>
    <t xml:space="preserve">Modus</t>
  </si>
  <si>
    <t xml:space="preserve">Are Your Resources Running Low</t>
  </si>
  <si>
    <t xml:space="preserve">What Should I DO!</t>
  </si>
  <si>
    <t xml:space="preserve">What Resources do you have?  MORE Land……?  More Ripener?.    Lower Costs of Inputs????? Hahahahaha</t>
  </si>
  <si>
    <t xml:space="preserve">ARE THESE FILES TRUE?</t>
  </si>
  <si>
    <t xml:space="preserve">Does this Technology involve Quantum Mechanics, 7th Order Protein Intervals or cytokinin AMP activation…?</t>
  </si>
  <si>
    <t xml:space="preserve">What will happen if I do not use ISO with my ripener?</t>
  </si>
  <si>
    <t xml:space="preserve">What happens to those who do not use ISO in their ripening program</t>
  </si>
  <si>
    <t xml:space="preserve">If my competitors use ISO and I am left behind,…..what should I do?</t>
  </si>
  <si>
    <t xml:space="preserve">Are there new opportunities with Chemical Ripener &amp; ISO Ameliorants?</t>
  </si>
  <si>
    <t xml:space="preserve">Treatment</t>
  </si>
  <si>
    <t xml:space="preserve">Brixj % juice </t>
  </si>
  <si>
    <t xml:space="preserve">Fibre</t>
  </si>
  <si>
    <t xml:space="preserve">Rendt</t>
  </si>
  <si>
    <t xml:space="preserve">Moodus+ISO</t>
  </si>
  <si>
    <t xml:space="preserve">Brix % juice </t>
  </si>
  <si>
    <t xml:space="preserve">FusSP</t>
  </si>
  <si>
    <t xml:space="preserve">Moddu+ISO</t>
  </si>
  <si>
    <t xml:space="preserve">FusUSP</t>
  </si>
  <si>
    <t xml:space="preserve">ModdISOSP</t>
  </si>
  <si>
    <t xml:space="preserve">ModdISOUSP</t>
  </si>
  <si>
    <t xml:space="preserve">ModdusSP</t>
  </si>
  <si>
    <t xml:space="preserve">ModdusUSP</t>
  </si>
  <si>
    <t xml:space="preserve">Moddus+ISO</t>
  </si>
  <si>
    <t xml:space="preserve">Net gain</t>
  </si>
  <si>
    <t xml:space="preserve">Week No</t>
  </si>
  <si>
    <t xml:space="preserve">wk14</t>
  </si>
  <si>
    <t xml:space="preserve">wk16</t>
  </si>
  <si>
    <t xml:space="preserve">wk18</t>
  </si>
  <si>
    <t xml:space="preserve">wk20</t>
  </si>
  <si>
    <t xml:space="preserve">wk22</t>
  </si>
  <si>
    <t xml:space="preserve">wk24</t>
  </si>
  <si>
    <t xml:space="preserve">spray</t>
  </si>
  <si>
    <t xml:space="preserve">unspray</t>
  </si>
  <si>
    <t xml:space="preserve">Modd + ISO</t>
  </si>
  <si>
    <t xml:space="preserve">wk26</t>
  </si>
  <si>
    <t xml:space="preserve">fusilade</t>
  </si>
  <si>
    <t xml:space="preserve">control</t>
  </si>
  <si>
    <t xml:space="preserve">Coeffient of Variation (r2)</t>
  </si>
  <si>
    <t xml:space="preserve">Unspray</t>
  </si>
  <si>
    <t xml:space="preserve">Moddus+Iso</t>
  </si>
  <si>
    <t xml:space="preserve">PolCane</t>
  </si>
  <si>
    <t xml:space="preserve">wk 2</t>
  </si>
  <si>
    <t xml:space="preserve">wk 4</t>
  </si>
  <si>
    <t xml:space="preserve">wk 6</t>
  </si>
  <si>
    <t xml:space="preserve">wk 8</t>
  </si>
  <si>
    <t xml:space="preserve">wk 12</t>
  </si>
  <si>
    <t xml:space="preserve">wk 14</t>
  </si>
  <si>
    <t xml:space="preserve">unsprayed</t>
  </si>
  <si>
    <t xml:space="preserve">sprayed</t>
  </si>
  <si>
    <t xml:space="preserve">Pol % cane</t>
  </si>
  <si>
    <t xml:space="preserve">Juice % Purity</t>
  </si>
  <si>
    <t xml:space="preserve">Fibre %</t>
  </si>
  <si>
    <t xml:space="preserve">Brix, Not Fibre, Factory Error in Column G.</t>
  </si>
  <si>
    <t xml:space="preserve">Brix % juice</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0.0000"/>
    <numFmt numFmtId="170" formatCode="0.0"/>
    <numFmt numFmtId="171" formatCode="0"/>
    <numFmt numFmtId="172" formatCode="\$#,##0"/>
    <numFmt numFmtId="173" formatCode="#,##0"/>
    <numFmt numFmtId="174" formatCode="[$-409]#,##0_);[RED]\(#,##0\)"/>
    <numFmt numFmtId="175" formatCode="0.00"/>
    <numFmt numFmtId="176" formatCode="0.000"/>
  </numFmts>
  <fonts count="58">
    <font>
      <sz val="10"/>
      <name val="Arial"/>
      <family val="0"/>
    </font>
    <font>
      <sz val="10"/>
      <name val="Arial"/>
      <family val="0"/>
    </font>
    <font>
      <sz val="10"/>
      <name val="Arial"/>
      <family val="0"/>
    </font>
    <font>
      <sz val="10"/>
      <name val="Arial"/>
      <family val="0"/>
    </font>
    <font>
      <sz val="10"/>
      <color rgb="FF000000"/>
      <name val="MS Reference Sans Serif"/>
      <family val="0"/>
    </font>
    <font>
      <sz val="10"/>
      <color rgb="FF000000"/>
      <name val="Century Gothic"/>
      <family val="2"/>
    </font>
    <font>
      <sz val="8"/>
      <color rgb="FF000000"/>
      <name val="Arial"/>
      <family val="2"/>
    </font>
    <font>
      <b val="true"/>
      <sz val="14"/>
      <color rgb="FF000000"/>
      <name val="MS Reference Sans Serif"/>
      <family val="2"/>
    </font>
    <font>
      <b val="true"/>
      <sz val="10"/>
      <color rgb="FF000000"/>
      <name val="MS Reference Sans Serif"/>
      <family val="2"/>
    </font>
    <font>
      <b val="true"/>
      <i val="true"/>
      <sz val="14"/>
      <color rgb="FF000000"/>
      <name val="MS Reference Sans Serif"/>
      <family val="2"/>
    </font>
    <font>
      <b val="true"/>
      <sz val="12"/>
      <color rgb="FF000000"/>
      <name val="MS Reference Sans Serif"/>
      <family val="2"/>
    </font>
    <font>
      <i val="true"/>
      <sz val="14"/>
      <color rgb="FF000000"/>
      <name val="MS Reference Sans Serif"/>
      <family val="2"/>
    </font>
    <font>
      <u val="single"/>
      <sz val="10"/>
      <color rgb="FF0000FF"/>
      <name val="Arial"/>
      <family val="0"/>
    </font>
    <font>
      <b val="true"/>
      <sz val="8"/>
      <color rgb="FF000000"/>
      <name val="Tahoma"/>
      <family val="0"/>
      <charset val="1"/>
    </font>
    <font>
      <sz val="8"/>
      <color rgb="FF000000"/>
      <name val="Tahoma"/>
      <family val="0"/>
      <charset val="1"/>
    </font>
    <font>
      <b val="true"/>
      <sz val="12"/>
      <color rgb="FF000000"/>
      <name val="Arial"/>
      <family val="2"/>
    </font>
    <font>
      <sz val="7"/>
      <color rgb="FF000000"/>
      <name val="Arial"/>
      <family val="2"/>
    </font>
    <font>
      <sz val="10"/>
      <color rgb="FF000000"/>
      <name val="Arial"/>
      <family val="2"/>
    </font>
    <font>
      <b val="true"/>
      <sz val="10"/>
      <color rgb="FF000000"/>
      <name val="Arial"/>
      <family val="2"/>
    </font>
    <font>
      <sz val="8"/>
      <color rgb="FF000000"/>
      <name val="MS Reference Sans Serif"/>
      <family val="0"/>
    </font>
    <font>
      <sz val="8"/>
      <color rgb="FF000000"/>
      <name val="Century Gothic"/>
      <family val="2"/>
    </font>
    <font>
      <b val="true"/>
      <sz val="8"/>
      <color rgb="FF000000"/>
      <name val="MS Reference Sans Serif"/>
      <family val="0"/>
    </font>
    <font>
      <b val="true"/>
      <sz val="8"/>
      <color rgb="FF000000"/>
      <name val="Century Gothic"/>
      <family val="2"/>
    </font>
    <font>
      <b val="true"/>
      <sz val="10"/>
      <color rgb="FF000000"/>
      <name val="MS Reference Sans Serif"/>
      <family val="0"/>
    </font>
    <font>
      <b val="true"/>
      <sz val="9.5"/>
      <color rgb="FF000000"/>
      <name val="Arial"/>
      <family val="2"/>
    </font>
    <font>
      <b val="true"/>
      <sz val="8"/>
      <color rgb="FF000000"/>
      <name val="Arial"/>
      <family val="2"/>
    </font>
    <font>
      <sz val="9"/>
      <color rgb="FF000000"/>
      <name val="Arial"/>
      <family val="2"/>
    </font>
    <font>
      <sz val="8.25"/>
      <color rgb="FF000000"/>
      <name val="Arial"/>
      <family val="2"/>
    </font>
    <font>
      <sz val="9.25"/>
      <color rgb="FF000000"/>
      <name val="Arial"/>
      <family val="2"/>
    </font>
    <font>
      <sz val="10.25"/>
      <color rgb="FF000000"/>
      <name val="Arial"/>
      <family val="2"/>
    </font>
    <font>
      <sz val="12"/>
      <color rgb="FF000000"/>
      <name val="Arial"/>
      <family val="2"/>
    </font>
    <font>
      <sz val="10.5"/>
      <color rgb="FF000000"/>
      <name val="Arial"/>
      <family val="2"/>
    </font>
    <font>
      <b val="true"/>
      <sz val="10"/>
      <name val="Arial"/>
      <family val="2"/>
    </font>
    <font>
      <sz val="11"/>
      <color rgb="FF000000"/>
      <name val="Arial"/>
      <family val="2"/>
    </font>
    <font>
      <b val="true"/>
      <sz val="11"/>
      <color rgb="FF000000"/>
      <name val="Arial"/>
      <family val="2"/>
    </font>
    <font>
      <b val="true"/>
      <sz val="9"/>
      <color rgb="FF000000"/>
      <name val="Arial"/>
      <family val="2"/>
    </font>
    <font>
      <sz val="11.5"/>
      <color rgb="FF000000"/>
      <name val="Arial"/>
      <family val="2"/>
    </font>
    <font>
      <b val="true"/>
      <sz val="10.25"/>
      <color rgb="FF000000"/>
      <name val="Arial"/>
      <family val="2"/>
    </font>
    <font>
      <b val="true"/>
      <sz val="10.5"/>
      <color rgb="FF000000"/>
      <name val="Arial"/>
      <family val="2"/>
    </font>
    <font>
      <sz val="8.5"/>
      <color rgb="FF000000"/>
      <name val="Arial"/>
      <family val="2"/>
    </font>
    <font>
      <sz val="9.75"/>
      <color rgb="FF000000"/>
      <name val="Arial"/>
      <family val="2"/>
    </font>
    <font>
      <sz val="10"/>
      <color rgb="FF0000FF"/>
      <name val="MS Reference Sans Serif"/>
      <family val="0"/>
    </font>
    <font>
      <b val="true"/>
      <sz val="10"/>
      <color rgb="FF0000FF"/>
      <name val="MS Reference Sans Serif"/>
      <family val="0"/>
    </font>
    <font>
      <sz val="8"/>
      <name val="Arial"/>
      <family val="0"/>
    </font>
    <font>
      <sz val="8"/>
      <name val="MS Reference Sans Serif"/>
      <family val="0"/>
    </font>
    <font>
      <sz val="8"/>
      <name val="Arial"/>
      <family val="2"/>
    </font>
    <font>
      <sz val="8"/>
      <name val="Century Gothic"/>
      <family val="2"/>
    </font>
    <font>
      <sz val="10"/>
      <name val="MS Reference Sans Serif"/>
      <family val="0"/>
    </font>
    <font>
      <sz val="11"/>
      <name val="Arial"/>
      <family val="2"/>
    </font>
    <font>
      <sz val="10"/>
      <name val="Century Gothic"/>
      <family val="2"/>
    </font>
    <font>
      <sz val="10"/>
      <name val="Arial"/>
      <family val="2"/>
    </font>
    <font>
      <b val="true"/>
      <sz val="9.75"/>
      <name val="Arial"/>
      <family val="2"/>
    </font>
    <font>
      <b val="true"/>
      <sz val="9.25"/>
      <name val="Arial"/>
      <family val="2"/>
    </font>
    <font>
      <b val="true"/>
      <sz val="8.75"/>
      <color rgb="FF000000"/>
      <name val="Arial"/>
      <family val="2"/>
    </font>
    <font>
      <b val="true"/>
      <sz val="8.25"/>
      <color rgb="FF000000"/>
      <name val="Arial"/>
      <family val="2"/>
    </font>
    <font>
      <b val="true"/>
      <sz val="8.5"/>
      <color rgb="FF000000"/>
      <name val="Arial"/>
      <family val="2"/>
    </font>
    <font>
      <b val="true"/>
      <sz val="9.25"/>
      <color rgb="FF000000"/>
      <name val="Arial"/>
      <family val="2"/>
    </font>
    <font>
      <sz val="5.75"/>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tru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70"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tru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70" fontId="4" fillId="3" borderId="1" xfId="0" applyFont="true" applyBorder="true" applyAlignment="true" applyProtection="false">
      <alignment horizontal="center" vertical="bottom" textRotation="0" wrapText="true" indent="0" shrinkToFit="false"/>
      <protection locked="true" hidden="false"/>
    </xf>
    <xf numFmtId="170"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tru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70" fontId="4" fillId="4" borderId="1" xfId="0" applyFont="true" applyBorder="true" applyAlignment="true" applyProtection="false">
      <alignment horizontal="center" vertical="bottom" textRotation="0" wrapText="true" indent="0" shrinkToFit="false"/>
      <protection locked="true" hidden="false"/>
    </xf>
    <xf numFmtId="170" fontId="4" fillId="4"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70" fontId="4" fillId="5" borderId="1" xfId="0" applyFont="true" applyBorder="true" applyAlignment="true" applyProtection="false">
      <alignment horizontal="center" vertical="bottom" textRotation="0" wrapText="true" indent="0" shrinkToFit="false"/>
      <protection locked="true" hidden="false"/>
    </xf>
    <xf numFmtId="170"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71" fontId="4" fillId="5" borderId="1" xfId="0" applyFont="true" applyBorder="true" applyAlignment="true" applyProtection="false">
      <alignment horizontal="center" vertical="bottom" textRotation="0" wrapText="true" indent="0" shrinkToFit="false"/>
      <protection locked="true" hidden="false"/>
    </xf>
    <xf numFmtId="170" fontId="4" fillId="5" borderId="1" xfId="0" applyFont="true" applyBorder="true" applyAlignment="true" applyProtection="false">
      <alignment horizontal="center" vertical="bottom" textRotation="0" wrapText="false" indent="0" shrinkToFit="false"/>
      <protection locked="true" hidden="false"/>
    </xf>
    <xf numFmtId="170" fontId="6" fillId="5" borderId="1" xfId="0" applyFont="true" applyBorder="true" applyAlignment="false" applyProtection="false">
      <alignment horizontal="general"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justify" vertical="top"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justify" vertical="top" textRotation="0" wrapText="tru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tru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justify" vertical="center" textRotation="0" wrapText="true" indent="0" shrinkToFit="tru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70" fontId="45" fillId="0" borderId="1" xfId="0" applyFont="true" applyBorder="true" applyAlignment="true" applyProtection="false">
      <alignment horizontal="left" vertical="bottom" textRotation="0" wrapText="true" indent="0" shrinkToFit="true"/>
      <protection locked="true" hidden="false"/>
    </xf>
    <xf numFmtId="171" fontId="45"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0" fontId="45" fillId="0" borderId="1" xfId="0" applyFont="true" applyBorder="true" applyAlignment="true" applyProtection="false">
      <alignment horizontal="center" vertical="bottom" textRotation="0" wrapText="false" indent="0" shrinkToFit="false"/>
      <protection locked="true" hidden="false"/>
    </xf>
    <xf numFmtId="170" fontId="45" fillId="0" borderId="1" xfId="0" applyFont="true" applyBorder="true" applyAlignment="false" applyProtection="false">
      <alignment horizontal="general" vertical="bottom" textRotation="0" wrapText="false" indent="0" shrinkToFit="false"/>
      <protection locked="true" hidden="false"/>
    </xf>
    <xf numFmtId="170" fontId="45" fillId="0" borderId="1" xfId="0" applyFont="true" applyBorder="true" applyAlignment="true" applyProtection="false">
      <alignment horizontal="right" vertical="bottom" textRotation="0" wrapText="true" indent="0" shrinkToFit="true"/>
      <protection locked="true" hidden="false"/>
    </xf>
    <xf numFmtId="170" fontId="45" fillId="0" borderId="1" xfId="0" applyFont="true" applyBorder="true" applyAlignment="true" applyProtection="false">
      <alignment horizontal="right" vertical="center" textRotation="0" wrapText="true" indent="0" shrinkToFit="true"/>
      <protection locked="true" hidden="false"/>
    </xf>
    <xf numFmtId="170" fontId="45"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true"/>
      <protection locked="true" hidden="false"/>
    </xf>
    <xf numFmtId="170"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right" vertical="center" textRotation="0" wrapText="true" indent="0" shrinkToFit="tru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70" fontId="50" fillId="0" borderId="1" xfId="0" applyFont="true" applyBorder="true" applyAlignment="true" applyProtection="false">
      <alignment horizontal="left" vertical="bottom" textRotation="0" wrapText="true" indent="0" shrinkToFit="true"/>
      <protection locked="true" hidden="false"/>
    </xf>
    <xf numFmtId="171" fontId="50" fillId="0" borderId="1" xfId="0" applyFont="true" applyBorder="true" applyAlignment="true" applyProtection="false">
      <alignment horizontal="center" vertical="bottom" textRotation="0" wrapText="tru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right" vertical="bottom" textRotation="0" wrapText="true" indent="0" shrinkToFit="true"/>
      <protection locked="true" hidden="false"/>
    </xf>
    <xf numFmtId="170" fontId="50" fillId="0" borderId="1" xfId="0" applyFont="true" applyBorder="true" applyAlignment="true" applyProtection="false">
      <alignment horizontal="right" vertical="center" textRotation="0" wrapText="true" indent="0" shrinkToFit="true"/>
      <protection locked="true" hidden="false"/>
    </xf>
    <xf numFmtId="170" fontId="50" fillId="0" borderId="1" xfId="0" applyFont="true" applyBorder="true" applyAlignment="true" applyProtection="false">
      <alignment horizontal="general" vertical="bottom" textRotation="0" wrapText="true" indent="0" shrinkToFit="true"/>
      <protection locked="true" hidden="false"/>
    </xf>
    <xf numFmtId="170" fontId="50" fillId="0" borderId="1"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70" fontId="49" fillId="0" borderId="1" xfId="0" applyFont="true" applyBorder="true" applyAlignment="true" applyProtection="false">
      <alignment horizontal="right" vertical="center" textRotation="0" wrapText="true" indent="0" shrinkToFit="true"/>
      <protection locked="true" hidden="false"/>
    </xf>
    <xf numFmtId="164" fontId="50" fillId="6" borderId="1" xfId="0" applyFont="true" applyBorder="true" applyAlignment="true" applyProtection="false">
      <alignment horizontal="left" vertical="bottom" textRotation="0" wrapText="true" indent="0" shrinkToFit="false"/>
      <protection locked="true" hidden="false"/>
    </xf>
    <xf numFmtId="164" fontId="50" fillId="6" borderId="1" xfId="0" applyFont="true" applyBorder="true" applyAlignment="true" applyProtection="false">
      <alignment horizontal="center" vertical="bottom" textRotation="0" wrapText="true" indent="0" shrinkToFit="false"/>
      <protection locked="true" hidden="false"/>
    </xf>
    <xf numFmtId="170" fontId="50" fillId="6" borderId="1" xfId="0" applyFont="true" applyBorder="true" applyAlignment="true" applyProtection="false">
      <alignment horizontal="left" vertical="bottom" textRotation="0" wrapText="true" indent="0" shrinkToFit="true"/>
      <protection locked="true" hidden="false"/>
    </xf>
    <xf numFmtId="171" fontId="50" fillId="6" borderId="1" xfId="0" applyFont="true" applyBorder="true" applyAlignment="true" applyProtection="false">
      <alignment horizontal="center" vertical="bottom" textRotation="0" wrapText="true" indent="0" shrinkToFit="false"/>
      <protection locked="true" hidden="false"/>
    </xf>
    <xf numFmtId="170" fontId="45" fillId="6" borderId="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70" fontId="50" fillId="6" borderId="1" xfId="0" applyFont="true" applyBorder="true" applyAlignment="true" applyProtection="false">
      <alignment horizontal="right" vertical="bottom" textRotation="0" wrapText="true" indent="0" shrinkToFit="true"/>
      <protection locked="true" hidden="false"/>
    </xf>
    <xf numFmtId="170" fontId="50" fillId="6" borderId="1" xfId="0" applyFont="true" applyBorder="true" applyAlignment="true" applyProtection="false">
      <alignment horizontal="right" vertical="center" textRotation="0" wrapText="true" indent="0" shrinkToFit="true"/>
      <protection locked="true" hidden="false"/>
    </xf>
    <xf numFmtId="164" fontId="50" fillId="7" borderId="1" xfId="0" applyFont="true" applyBorder="true" applyAlignment="true" applyProtection="false">
      <alignment horizontal="left" vertical="bottom" textRotation="0" wrapText="true" indent="0" shrinkToFit="false"/>
      <protection locked="true" hidden="false"/>
    </xf>
    <xf numFmtId="164" fontId="50" fillId="7" borderId="1" xfId="0" applyFont="true" applyBorder="true" applyAlignment="true" applyProtection="false">
      <alignment horizontal="center" vertical="bottom" textRotation="0" wrapText="true" indent="0" shrinkToFit="false"/>
      <protection locked="true" hidden="false"/>
    </xf>
    <xf numFmtId="170" fontId="50" fillId="7" borderId="1" xfId="0" applyFont="true" applyBorder="true" applyAlignment="true" applyProtection="false">
      <alignment horizontal="general" vertical="bottom" textRotation="0" wrapText="true" indent="0" shrinkToFit="true"/>
      <protection locked="true" hidden="false"/>
    </xf>
    <xf numFmtId="171" fontId="50" fillId="7" borderId="1" xfId="0" applyFont="true" applyBorder="true" applyAlignment="true" applyProtection="false">
      <alignment horizontal="center" vertical="bottom" textRotation="0" wrapText="true" indent="0" shrinkToFit="false"/>
      <protection locked="true" hidden="false"/>
    </xf>
    <xf numFmtId="170" fontId="45" fillId="7" borderId="1"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0" fontId="0" fillId="7" borderId="0" xfId="0" applyFont="false" applyBorder="true" applyAlignment="true" applyProtection="false">
      <alignment horizontal="right" vertical="bottom" textRotation="0" wrapText="false" indent="0" shrinkToFit="false"/>
      <protection locked="true" hidden="false"/>
    </xf>
    <xf numFmtId="170" fontId="50" fillId="7" borderId="1" xfId="0" applyFont="true" applyBorder="true" applyAlignment="true" applyProtection="false">
      <alignment horizontal="right" vertical="center" textRotation="0" wrapText="true" indent="0" shrinkToFit="true"/>
      <protection locked="true" hidden="false"/>
    </xf>
    <xf numFmtId="170" fontId="50" fillId="7" borderId="1" xfId="0" applyFont="true" applyBorder="true" applyAlignment="true" applyProtection="false">
      <alignment horizontal="right" vertical="bottom" textRotation="0" wrapText="false" indent="0" shrinkToFit="false"/>
      <protection locked="true" hidden="false"/>
    </xf>
    <xf numFmtId="170" fontId="50" fillId="7" borderId="1" xfId="0" applyFont="true" applyBorder="true" applyAlignment="true" applyProtection="false">
      <alignment horizontal="right" vertical="bottom" textRotation="0" wrapText="true" indent="0" shrinkToFit="true"/>
      <protection locked="true" hidden="false"/>
    </xf>
    <xf numFmtId="164" fontId="50" fillId="4" borderId="1" xfId="0" applyFont="true" applyBorder="true" applyAlignment="true" applyProtection="false">
      <alignment horizontal="left" vertical="bottom" textRotation="0" wrapText="true" indent="0" shrinkToFit="false"/>
      <protection locked="true" hidden="false"/>
    </xf>
    <xf numFmtId="164" fontId="50" fillId="4" borderId="1" xfId="0" applyFont="true" applyBorder="true" applyAlignment="true" applyProtection="false">
      <alignment horizontal="center" vertical="bottom" textRotation="0" wrapText="true" indent="0" shrinkToFit="false"/>
      <protection locked="true" hidden="false"/>
    </xf>
    <xf numFmtId="170" fontId="50" fillId="4" borderId="1" xfId="0" applyFont="true" applyBorder="true" applyAlignment="true" applyProtection="false">
      <alignment horizontal="left" vertical="bottom" textRotation="0" wrapText="true" indent="0" shrinkToFit="true"/>
      <protection locked="true" hidden="false"/>
    </xf>
    <xf numFmtId="171" fontId="50" fillId="4" borderId="1" xfId="0" applyFont="true" applyBorder="true" applyAlignment="true" applyProtection="false">
      <alignment horizontal="center" vertical="bottom" textRotation="0" wrapText="true" indent="0" shrinkToFit="false"/>
      <protection locked="true" hidden="false"/>
    </xf>
    <xf numFmtId="170" fontId="45" fillId="4" borderId="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50" fillId="4" borderId="1" xfId="0" applyFont="true" applyBorder="true" applyAlignment="true" applyProtection="false">
      <alignment horizontal="general" vertical="bottom" textRotation="0" wrapText="true" indent="0" shrinkToFit="true"/>
      <protection locked="true" hidden="false"/>
    </xf>
    <xf numFmtId="170" fontId="50" fillId="4" borderId="1" xfId="0" applyFont="true" applyBorder="true" applyAlignment="true" applyProtection="false">
      <alignment horizontal="right" vertical="center" textRotation="0" wrapText="true" indent="0" shrinkToFit="true"/>
      <protection locked="true" hidden="false"/>
    </xf>
    <xf numFmtId="170" fontId="50" fillId="4" borderId="1" xfId="0" applyFont="true" applyBorder="true" applyAlignment="true" applyProtection="false">
      <alignment horizontal="right" vertical="bottom" textRotation="0" wrapText="true" indent="0" shrinkToFit="true"/>
      <protection locked="true" hidden="false"/>
    </xf>
    <xf numFmtId="164" fontId="50" fillId="8" borderId="1" xfId="0" applyFont="true" applyBorder="true" applyAlignment="true" applyProtection="false">
      <alignment horizontal="left" vertical="bottom" textRotation="0" wrapText="true" indent="0" shrinkToFit="false"/>
      <protection locked="true" hidden="false"/>
    </xf>
    <xf numFmtId="164" fontId="50" fillId="8" borderId="1" xfId="0" applyFont="true" applyBorder="true" applyAlignment="true" applyProtection="false">
      <alignment horizontal="center" vertical="bottom" textRotation="0" wrapText="true" indent="0" shrinkToFit="false"/>
      <protection locked="true" hidden="false"/>
    </xf>
    <xf numFmtId="170" fontId="50" fillId="8" borderId="1" xfId="0" applyFont="true" applyBorder="true" applyAlignment="true" applyProtection="false">
      <alignment horizontal="general" vertical="bottom" textRotation="0" wrapText="true" indent="0" shrinkToFit="true"/>
      <protection locked="true" hidden="false"/>
    </xf>
    <xf numFmtId="171" fontId="50" fillId="8" borderId="1" xfId="0" applyFont="true" applyBorder="true" applyAlignment="true" applyProtection="false">
      <alignment horizontal="center" vertical="bottom" textRotation="0" wrapText="true" indent="0" shrinkToFit="false"/>
      <protection locked="true" hidden="false"/>
    </xf>
    <xf numFmtId="170" fontId="45" fillId="8" borderId="1"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8" borderId="0" xfId="0" applyFont="false" applyBorder="true" applyAlignment="true" applyProtection="false">
      <alignment horizontal="right" vertical="bottom" textRotation="0" wrapText="false" indent="0" shrinkToFit="false"/>
      <protection locked="true" hidden="false"/>
    </xf>
    <xf numFmtId="170" fontId="50" fillId="8" borderId="1" xfId="0" applyFont="true" applyBorder="true" applyAlignment="true" applyProtection="false">
      <alignment horizontal="right" vertical="center" textRotation="0" wrapText="true" indent="0" shrinkToFit="true"/>
      <protection locked="true" hidden="false"/>
    </xf>
    <xf numFmtId="164" fontId="47" fillId="0" borderId="0" xfId="0" applyFont="true" applyBorder="true" applyAlignment="true" applyProtection="false">
      <alignment horizontal="center" vertical="center" textRotation="0" wrapText="true" indent="0" shrinkToFit="tru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justify" vertical="center" textRotation="0" wrapText="true" indent="0" shrinkToFit="true"/>
      <protection locked="true" hidden="false"/>
    </xf>
    <xf numFmtId="164" fontId="49" fillId="0" borderId="0" xfId="0" applyFont="true" applyBorder="true" applyAlignment="true" applyProtection="false">
      <alignment horizontal="right" vertical="center" textRotation="0" wrapText="true" indent="0" shrinkToFit="tru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0" fillId="0" borderId="0" xfId="0" applyFont="true" applyBorder="true" applyAlignment="true" applyProtection="false">
      <alignment horizontal="general" vertical="center" textRotation="0" wrapText="true" indent="0" shrinkToFit="true"/>
      <protection locked="true" hidden="false"/>
    </xf>
    <xf numFmtId="171"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50" fillId="9" borderId="1" xfId="0" applyFont="true" applyBorder="true" applyAlignment="true" applyProtection="false">
      <alignment horizontal="left" vertical="bottom" textRotation="0" wrapText="true" indent="0" shrinkToFit="false"/>
      <protection locked="true" hidden="false"/>
    </xf>
    <xf numFmtId="164" fontId="50" fillId="9" borderId="1" xfId="0" applyFont="true" applyBorder="true" applyAlignment="true" applyProtection="false">
      <alignment horizontal="center" vertical="bottom" textRotation="0" wrapText="true" indent="0" shrinkToFit="false"/>
      <protection locked="true" hidden="false"/>
    </xf>
    <xf numFmtId="170" fontId="50" fillId="9" borderId="1" xfId="0" applyFont="true" applyBorder="true" applyAlignment="true" applyProtection="false">
      <alignment horizontal="left" vertical="bottom" textRotation="0" wrapText="true" indent="0" shrinkToFit="true"/>
      <protection locked="true" hidden="false"/>
    </xf>
    <xf numFmtId="171" fontId="50" fillId="9" borderId="1" xfId="0" applyFont="true" applyBorder="true" applyAlignment="true" applyProtection="false">
      <alignment horizontal="center" vertical="bottom" textRotation="0" wrapText="true" indent="0" shrinkToFit="false"/>
      <protection locked="true" hidden="false"/>
    </xf>
    <xf numFmtId="170" fontId="50" fillId="9" borderId="1"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70" fontId="45" fillId="9" borderId="0" xfId="0" applyFont="true" applyBorder="true" applyAlignment="false" applyProtection="false">
      <alignment horizontal="general" vertical="bottom" textRotation="0" wrapText="false" indent="0" shrinkToFit="false"/>
      <protection locked="true" hidden="false"/>
    </xf>
    <xf numFmtId="170" fontId="45" fillId="9" borderId="0" xfId="0" applyFont="true" applyBorder="true" applyAlignment="true" applyProtection="false">
      <alignment horizontal="right"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70" fontId="50" fillId="9" borderId="1" xfId="0" applyFont="true" applyBorder="true" applyAlignment="true" applyProtection="false">
      <alignment horizontal="right" vertical="bottom" textRotation="0" wrapText="true" indent="0" shrinkToFit="true"/>
      <protection locked="true" hidden="false"/>
    </xf>
    <xf numFmtId="170" fontId="50" fillId="9" borderId="1" xfId="0" applyFont="true" applyBorder="true" applyAlignment="true" applyProtection="false">
      <alignment horizontal="right" vertical="center" textRotation="0" wrapText="true" indent="0" shrinkToFit="true"/>
      <protection locked="true" hidden="false"/>
    </xf>
    <xf numFmtId="170" fontId="50" fillId="7" borderId="1" xfId="0" applyFont="true" applyBorder="true" applyAlignment="true" applyProtection="false">
      <alignment horizontal="center" vertical="bottom" textRotation="0" wrapText="false" indent="0" shrinkToFit="false"/>
      <protection locked="true" hidden="false"/>
    </xf>
    <xf numFmtId="170" fontId="45" fillId="7" borderId="0" xfId="0" applyFont="true" applyBorder="true" applyAlignment="true" applyProtection="false">
      <alignment horizontal="center" vertical="bottom" textRotation="0" wrapText="false" indent="0" shrinkToFit="false"/>
      <protection locked="true" hidden="false"/>
    </xf>
    <xf numFmtId="170" fontId="45" fillId="7" borderId="0" xfId="0" applyFont="true" applyBorder="true" applyAlignment="true" applyProtection="false">
      <alignment horizontal="right" vertical="bottom" textRotation="0" wrapText="false" indent="0" shrinkToFit="false"/>
      <protection locked="true" hidden="false"/>
    </xf>
    <xf numFmtId="170" fontId="45" fillId="7" borderId="0" xfId="0" applyFont="true" applyBorder="true" applyAlignment="false" applyProtection="false">
      <alignment horizontal="general" vertical="bottom" textRotation="0" wrapText="false" indent="0" shrinkToFit="false"/>
      <protection locked="true" hidden="false"/>
    </xf>
    <xf numFmtId="170" fontId="50" fillId="4" borderId="1" xfId="0" applyFont="true" applyBorder="true" applyAlignment="true" applyProtection="false">
      <alignment horizontal="center" vertical="bottom" textRotation="0" wrapText="false" indent="0" shrinkToFit="false"/>
      <protection locked="true" hidden="false"/>
    </xf>
    <xf numFmtId="164" fontId="50" fillId="2" borderId="1" xfId="0" applyFont="true" applyBorder="true" applyAlignment="true" applyProtection="false">
      <alignment horizontal="left" vertical="bottom" textRotation="0" wrapText="true" indent="0" shrinkToFit="false"/>
      <protection locked="true" hidden="false"/>
    </xf>
    <xf numFmtId="164" fontId="50" fillId="2" borderId="1" xfId="0" applyFont="true" applyBorder="true" applyAlignment="true" applyProtection="false">
      <alignment horizontal="center" vertical="bottom" textRotation="0" wrapText="true" indent="0" shrinkToFit="false"/>
      <protection locked="true" hidden="false"/>
    </xf>
    <xf numFmtId="170" fontId="50" fillId="2" borderId="1" xfId="0" applyFont="true" applyBorder="true" applyAlignment="true" applyProtection="false">
      <alignment horizontal="general" vertical="bottom" textRotation="0" wrapText="true" indent="0" shrinkToFit="true"/>
      <protection locked="true" hidden="false"/>
    </xf>
    <xf numFmtId="171" fontId="50" fillId="2" borderId="1" xfId="0" applyFont="true" applyBorder="true" applyAlignment="true" applyProtection="false">
      <alignment horizontal="center" vertical="bottom" textRotation="0" wrapText="true" indent="0" shrinkToFit="false"/>
      <protection locked="true" hidden="false"/>
    </xf>
    <xf numFmtId="170" fontId="5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50" fillId="2" borderId="1" xfId="0" applyFont="true" applyBorder="true" applyAlignment="true" applyProtection="false">
      <alignment horizontal="center" vertical="bottom" textRotation="0" wrapText="false" indent="0" shrinkToFit="false"/>
      <protection locked="true" hidden="false"/>
    </xf>
    <xf numFmtId="170" fontId="50" fillId="2" borderId="1" xfId="0" applyFont="true" applyBorder="true" applyAlignment="true" applyProtection="false">
      <alignment horizontal="right" vertical="center" textRotation="0" wrapText="true" indent="0" shrinkToFit="true"/>
      <protection locked="true" hidden="false"/>
    </xf>
    <xf numFmtId="170" fontId="50" fillId="0" borderId="0" xfId="0" applyFont="true" applyBorder="true" applyAlignment="true" applyProtection="false">
      <alignment horizontal="general" vertical="bottom" textRotation="0" wrapText="true" indent="0" shrinkToFit="true"/>
      <protection locked="true" hidden="false"/>
    </xf>
    <xf numFmtId="170" fontId="50" fillId="0"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45" fillId="9" borderId="1" xfId="0" applyFont="true" applyBorder="true" applyAlignment="true" applyProtection="false">
      <alignment horizontal="right" vertical="bottom" textRotation="0" wrapText="false" indent="0" shrinkToFit="false"/>
      <protection locked="true" hidden="false"/>
    </xf>
    <xf numFmtId="170" fontId="50" fillId="9" borderId="1" xfId="0" applyFont="true" applyBorder="true" applyAlignment="true" applyProtection="false">
      <alignment horizontal="left" vertical="center" textRotation="0" wrapText="true" indent="0" shrinkToFit="true"/>
      <protection locked="true" hidden="false"/>
    </xf>
    <xf numFmtId="170" fontId="50" fillId="7" borderId="1" xfId="0" applyFont="true" applyBorder="true" applyAlignment="true" applyProtection="false">
      <alignment horizontal="general" vertical="center" textRotation="0" wrapText="true" indent="0" shrinkToFit="true"/>
      <protection locked="true" hidden="false"/>
    </xf>
    <xf numFmtId="170" fontId="50" fillId="4" borderId="1" xfId="0" applyFont="true" applyBorder="true" applyAlignment="true" applyProtection="false">
      <alignment horizontal="general" vertical="center" textRotation="0" wrapText="true" indent="0" shrinkToFit="true"/>
      <protection locked="true" hidden="false"/>
    </xf>
    <xf numFmtId="170" fontId="50" fillId="2" borderId="1" xfId="0" applyFont="true" applyBorder="true" applyAlignment="true" applyProtection="false">
      <alignment horizontal="general" vertical="center" textRotation="0" wrapText="true" indent="0" shrinkToFit="tru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_2006 ripener Strip trial data-REVISED 2010.xls Chart 2" xfId="21"/>
    <cellStyle name="Comma [0]_2006 ripener Strip trial data-REVISED 2010.xls Chart 3" xfId="22"/>
    <cellStyle name="Comma_2006 ripener Strip trial data-REVISED 2010.xls Chart 2" xfId="23"/>
    <cellStyle name="Comma_2006 ripener Strip trial data-REVISED 2010.xls Chart 3" xfId="24"/>
    <cellStyle name="Currency [0]_2006 ripener Strip trial data-REVISED 2010.xls Chart 2" xfId="25"/>
    <cellStyle name="Currency [0]_2006 ripener Strip trial data-REVISED 2010.xls Chart 3" xfId="26"/>
    <cellStyle name="Currency_2006 ripener Strip trial data-REVISED 2010.xls Chart 2" xfId="27"/>
    <cellStyle name="Currency_2006 ripener Strip trial data-REVISED 2010.xls Char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MU 2005 Crop Value 
If No Chemical Ripeners
 Illustrated at Different Weeks, 29-33 </a:t>
            </a:r>
          </a:p>
        </c:rich>
      </c:tx>
      <c:layout>
        <c:manualLayout>
          <c:xMode val="edge"/>
          <c:yMode val="edge"/>
          <c:x val="0.23018139066174"/>
          <c:y val="0.01831099392075"/>
        </c:manualLayout>
      </c:layout>
      <c:overlay val="0"/>
      <c:spPr>
        <a:noFill/>
        <a:ln w="0">
          <a:noFill/>
        </a:ln>
      </c:spPr>
    </c:title>
    <c:autoTitleDeleted val="0"/>
    <c:plotArea>
      <c:layout>
        <c:manualLayout>
          <c:xMode val="edge"/>
          <c:yMode val="edge"/>
          <c:x val="0.066761840779308"/>
          <c:y val="0.148612026660807"/>
          <c:w val="0.910228417870339"/>
          <c:h val="0.739397934519886"/>
        </c:manualLayout>
      </c:layout>
      <c:barChart>
        <c:barDir val="col"/>
        <c:grouping val="clustered"/>
        <c:varyColors val="0"/>
        <c:ser>
          <c:idx val="0"/>
          <c:order val="0"/>
          <c:tx>
            <c:strRef>
              <c:f>[1]Data!$D$181:$E$181</c:f>
              <c:strCache>
                <c:ptCount val="1"/>
                <c:pt idx="0">
                  <c:v>Control 29</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a!$Z$191</c:f>
              <c:strCache>
                <c:ptCount val="1"/>
                <c:pt idx="0">
                  <c:v/>
                </c:pt>
              </c:strCache>
            </c:strRef>
          </c:cat>
          <c:val>
            <c:numRef>
              <c:f>[1]Data!$Y$181</c:f>
              <c:numCache>
                <c:formatCode>General</c:formatCode>
                <c:ptCount val="1"/>
                <c:pt idx="0">
                  <c:v>51152200.0302376</c:v>
                </c:pt>
              </c:numCache>
            </c:numRef>
          </c:val>
        </c:ser>
        <c:ser>
          <c:idx val="1"/>
          <c:order val="1"/>
          <c:tx>
            <c:strRef>
              <c:f>[1]Data!$D$182:$E$182</c:f>
              <c:strCache>
                <c:ptCount val="1"/>
                <c:pt idx="0">
                  <c:v>31</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a!$Z$191</c:f>
              <c:strCache>
                <c:ptCount val="1"/>
                <c:pt idx="0">
                  <c:v/>
                </c:pt>
              </c:strCache>
            </c:strRef>
          </c:cat>
          <c:val>
            <c:numRef>
              <c:f>[1]Data!$Y$182</c:f>
              <c:numCache>
                <c:formatCode>General</c:formatCode>
                <c:ptCount val="1"/>
                <c:pt idx="0">
                  <c:v>50916511.2757966</c:v>
                </c:pt>
              </c:numCache>
            </c:numRef>
          </c:val>
        </c:ser>
        <c:ser>
          <c:idx val="2"/>
          <c:order val="2"/>
          <c:tx>
            <c:strRef>
              <c:f>[1]Data!$D$183:$E$183</c:f>
              <c:strCache>
                <c:ptCount val="1"/>
                <c:pt idx="0">
                  <c:v>33</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numFmt formatCode="#,##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a!$Z$191</c:f>
              <c:strCache>
                <c:ptCount val="1"/>
                <c:pt idx="0">
                  <c:v/>
                </c:pt>
              </c:strCache>
            </c:strRef>
          </c:cat>
          <c:val>
            <c:numRef>
              <c:f>[1]Data!$Y$183</c:f>
              <c:numCache>
                <c:formatCode>General</c:formatCode>
                <c:ptCount val="1"/>
                <c:pt idx="0">
                  <c:v>49447134.7157592</c:v>
                </c:pt>
              </c:numCache>
            </c:numRef>
          </c:val>
        </c:ser>
        <c:gapWidth val="150"/>
        <c:overlap val="0"/>
        <c:axId val="52735270"/>
        <c:axId val="7013248"/>
      </c:barChart>
      <c:catAx>
        <c:axId val="5273527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Week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3248"/>
        <c:crossesAt val="0"/>
        <c:auto val="1"/>
        <c:lblAlgn val="ctr"/>
        <c:lblOffset val="100"/>
        <c:noMultiLvlLbl val="0"/>
      </c:catAx>
      <c:valAx>
        <c:axId val="7013248"/>
        <c:scaling>
          <c:orientation val="minMax"/>
          <c:max val="52000000"/>
          <c:min val="4700000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35270"/>
        <c:crossesAt val="1"/>
        <c:crossBetween val="midCat"/>
        <c:majorUnit val="1000000"/>
        <c:minorUnit val="20000"/>
      </c:valAx>
      <c:spPr>
        <a:solidFill>
          <a:srgbClr val="ffffff"/>
        </a:solidFill>
        <a:ln w="12600">
          <a:solidFill>
            <a:srgbClr val="808080"/>
          </a:solidFill>
          <a:round/>
        </a:ln>
      </c:spPr>
    </c:plotArea>
    <c:legend>
      <c:legendPos val="r"/>
      <c:layout>
        <c:manualLayout>
          <c:xMode val="edge"/>
          <c:yMode val="edge"/>
          <c:x val="0.361605643265032"/>
          <c:y val="0.915183476159086"/>
          <c:w val="0.533254954652335"/>
          <c:h val="0.05940086427891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et gain % Purity in variety R570</a:t>
            </a:r>
          </a:p>
        </c:rich>
      </c:tx>
      <c:overlay val="0"/>
      <c:spPr>
        <a:noFill/>
        <a:ln w="0">
          <a:noFill/>
        </a:ln>
      </c:spPr>
    </c:title>
    <c:autoTitleDeleted val="0"/>
    <c:plotArea>
      <c:lineChart>
        <c:grouping val="standard"/>
        <c:varyColors val="0"/>
        <c:ser>
          <c:idx val="0"/>
          <c:order val="0"/>
          <c:tx>
            <c:strRef>
              <c:f>'Net gain Purity'!$J$118</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119:$I$122</c:f>
              <c:strCache>
                <c:ptCount val="4"/>
                <c:pt idx="0">
                  <c:v>2</c:v>
                </c:pt>
                <c:pt idx="1">
                  <c:v>4</c:v>
                </c:pt>
                <c:pt idx="2">
                  <c:v>6</c:v>
                </c:pt>
                <c:pt idx="3">
                  <c:v>8</c:v>
                </c:pt>
              </c:strCache>
            </c:strRef>
          </c:cat>
          <c:val>
            <c:numRef>
              <c:f>'Net gain Purity'!$J$119:$J$122</c:f>
              <c:numCache>
                <c:formatCode>General</c:formatCode>
                <c:ptCount val="4"/>
                <c:pt idx="0">
                  <c:v>0</c:v>
                </c:pt>
                <c:pt idx="1">
                  <c:v>-6.74230892799712</c:v>
                </c:pt>
                <c:pt idx="2">
                  <c:v>-4.8356932106956</c:v>
                </c:pt>
                <c:pt idx="3">
                  <c:v>-8.33257660703259</c:v>
                </c:pt>
              </c:numCache>
            </c:numRef>
          </c:val>
          <c:smooth val="1"/>
        </c:ser>
        <c:ser>
          <c:idx val="1"/>
          <c:order val="1"/>
          <c:tx>
            <c:strRef>
              <c:f>'Net gain Purity'!$K$118</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119:$I$122</c:f>
              <c:strCache>
                <c:ptCount val="4"/>
                <c:pt idx="0">
                  <c:v>2</c:v>
                </c:pt>
                <c:pt idx="1">
                  <c:v>4</c:v>
                </c:pt>
                <c:pt idx="2">
                  <c:v>6</c:v>
                </c:pt>
                <c:pt idx="3">
                  <c:v>8</c:v>
                </c:pt>
              </c:strCache>
            </c:strRef>
          </c:cat>
          <c:val>
            <c:numRef>
              <c:f>'Net gain Purity'!$K$119:$K$122</c:f>
              <c:numCache>
                <c:formatCode>General</c:formatCode>
                <c:ptCount val="4"/>
                <c:pt idx="0">
                  <c:v>0</c:v>
                </c:pt>
                <c:pt idx="1">
                  <c:v>15.704321325404</c:v>
                </c:pt>
                <c:pt idx="2">
                  <c:v>17.2763819016458</c:v>
                </c:pt>
                <c:pt idx="3">
                  <c:v>13.8028038296076</c:v>
                </c:pt>
              </c:numCache>
            </c:numRef>
          </c:val>
          <c:smooth val="1"/>
        </c:ser>
        <c:ser>
          <c:idx val="2"/>
          <c:order val="2"/>
          <c:tx>
            <c:strRef>
              <c:f>'Net gain Purity'!$L$118</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119:$I$122</c:f>
              <c:strCache>
                <c:ptCount val="4"/>
                <c:pt idx="0">
                  <c:v>2</c:v>
                </c:pt>
                <c:pt idx="1">
                  <c:v>4</c:v>
                </c:pt>
                <c:pt idx="2">
                  <c:v>6</c:v>
                </c:pt>
                <c:pt idx="3">
                  <c:v>8</c:v>
                </c:pt>
              </c:strCache>
            </c:strRef>
          </c:cat>
          <c:val>
            <c:numRef>
              <c:f>'Net gain Purity'!$L$119:$L$122</c:f>
              <c:numCache>
                <c:formatCode>General</c:formatCode>
                <c:ptCount val="4"/>
                <c:pt idx="0">
                  <c:v>0</c:v>
                </c:pt>
                <c:pt idx="1">
                  <c:v>3.8761448032011</c:v>
                </c:pt>
                <c:pt idx="2">
                  <c:v>3.5844448125943</c:v>
                </c:pt>
                <c:pt idx="3">
                  <c:v>5.0873136663284</c:v>
                </c:pt>
              </c:numCache>
            </c:numRef>
          </c:val>
          <c:smooth val="1"/>
        </c:ser>
        <c:hiLowLines>
          <c:spPr>
            <a:ln w="0">
              <a:noFill/>
            </a:ln>
          </c:spPr>
        </c:hiLowLines>
        <c:marker val="1"/>
        <c:axId val="28765725"/>
        <c:axId val="58571105"/>
      </c:lineChart>
      <c:catAx>
        <c:axId val="28765725"/>
        <c:scaling>
          <c:orientation val="minMax"/>
        </c:scaling>
        <c:delete val="0"/>
        <c:axPos val="b"/>
        <c:title>
          <c:tx>
            <c:rich>
              <a:bodyPr rot="0"/>
              <a:lstStyle/>
              <a:p>
                <a:pPr>
                  <a:defRPr b="0" sz="1050" spc="-1" strike="noStrike">
                    <a:solidFill>
                      <a:srgbClr val="000000"/>
                    </a:solidFill>
                    <a:latin typeface="Arial"/>
                  </a:defRPr>
                </a:pPr>
                <a:r>
                  <a:rPr b="0" sz="10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8571105"/>
        <c:crossesAt val="0"/>
        <c:auto val="1"/>
        <c:lblAlgn val="ctr"/>
        <c:lblOffset val="100"/>
        <c:noMultiLvlLbl val="0"/>
      </c:catAx>
      <c:valAx>
        <c:axId val="58571105"/>
        <c:scaling>
          <c:orientation val="minMax"/>
        </c:scaling>
        <c:delete val="0"/>
        <c:axPos val="l"/>
        <c:title>
          <c:tx>
            <c:rich>
              <a:bodyPr rot="-5400000"/>
              <a:lstStyle/>
              <a:p>
                <a:pPr>
                  <a:defRPr b="0" sz="1050" spc="-1" strike="noStrike">
                    <a:solidFill>
                      <a:srgbClr val="000000"/>
                    </a:solidFill>
                    <a:latin typeface="Arial"/>
                  </a:defRPr>
                </a:pPr>
                <a:r>
                  <a:rPr b="0" sz="1050" spc="-1" strike="noStrike">
                    <a:solidFill>
                      <a:srgbClr val="000000"/>
                    </a:solidFill>
                    <a:latin typeface="Arial"/>
                  </a:rPr>
                  <a:t>% Pu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765725"/>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Fusilade x Var. Pn92-439</a:t>
            </a:r>
          </a:p>
        </c:rich>
      </c:tx>
      <c:overlay val="0"/>
      <c:spPr>
        <a:noFill/>
        <a:ln w="0">
          <a:noFill/>
        </a:ln>
      </c:spPr>
    </c:title>
    <c:autoTitleDeleted val="0"/>
    <c:plotArea>
      <c:barChart>
        <c:barDir val="col"/>
        <c:grouping val="clustered"/>
        <c:varyColors val="0"/>
        <c:ser>
          <c:idx val="0"/>
          <c:order val="0"/>
          <c:tx>
            <c:strRef>
              <c:f>'Brix % Juice'!$I$2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2</c:f>
              <c:strCache>
                <c:ptCount val="1"/>
                <c:pt idx="0">
                  <c:v>Brix % juice</c:v>
                </c:pt>
              </c:strCache>
            </c:strRef>
          </c:cat>
          <c:val>
            <c:numRef>
              <c:f>'Brix % Juice'!$I$22</c:f>
              <c:numCache>
                <c:formatCode>General</c:formatCode>
                <c:ptCount val="1"/>
                <c:pt idx="0">
                  <c:v>15</c:v>
                </c:pt>
              </c:numCache>
            </c:numRef>
          </c:val>
        </c:ser>
        <c:ser>
          <c:idx val="1"/>
          <c:order val="1"/>
          <c:tx>
            <c:strRef>
              <c:f>'Brix % Juice'!$J$2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2</c:f>
              <c:strCache>
                <c:ptCount val="1"/>
                <c:pt idx="0">
                  <c:v>Brix % juice</c:v>
                </c:pt>
              </c:strCache>
            </c:strRef>
          </c:cat>
          <c:val>
            <c:numRef>
              <c:f>'Brix % Juice'!$J$22</c:f>
              <c:numCache>
                <c:formatCode>General</c:formatCode>
                <c:ptCount val="1"/>
                <c:pt idx="0">
                  <c:v>15.9</c:v>
                </c:pt>
              </c:numCache>
            </c:numRef>
          </c:val>
        </c:ser>
        <c:gapWidth val="150"/>
        <c:overlap val="0"/>
        <c:axId val="10303756"/>
        <c:axId val="28625550"/>
      </c:barChart>
      <c:catAx>
        <c:axId val="10303756"/>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8625550"/>
        <c:auto val="1"/>
        <c:lblAlgn val="ctr"/>
        <c:lblOffset val="100"/>
        <c:noMultiLvlLbl val="0"/>
      </c:catAx>
      <c:valAx>
        <c:axId val="28625550"/>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03756"/>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ddus x Var. PN92-439</a:t>
            </a:r>
          </a:p>
        </c:rich>
      </c:tx>
      <c:overlay val="0"/>
      <c:spPr>
        <a:noFill/>
        <a:ln w="0">
          <a:noFill/>
        </a:ln>
      </c:spPr>
    </c:title>
    <c:autoTitleDeleted val="0"/>
    <c:plotArea>
      <c:barChart>
        <c:barDir val="col"/>
        <c:grouping val="clustered"/>
        <c:varyColors val="0"/>
        <c:ser>
          <c:idx val="0"/>
          <c:order val="0"/>
          <c:tx>
            <c:strRef>
              <c:f>'Brix % Juice'!$I$2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4</c:f>
              <c:strCache>
                <c:ptCount val="1"/>
                <c:pt idx="0">
                  <c:v>Brix % juice</c:v>
                </c:pt>
              </c:strCache>
            </c:strRef>
          </c:cat>
          <c:val>
            <c:numRef>
              <c:f>'Brix % Juice'!$I$24</c:f>
              <c:numCache>
                <c:formatCode>General</c:formatCode>
                <c:ptCount val="1"/>
                <c:pt idx="0">
                  <c:v>16.5</c:v>
                </c:pt>
              </c:numCache>
            </c:numRef>
          </c:val>
        </c:ser>
        <c:ser>
          <c:idx val="1"/>
          <c:order val="1"/>
          <c:tx>
            <c:strRef>
              <c:f>'Brix % Juice'!$J$2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4</c:f>
              <c:strCache>
                <c:ptCount val="1"/>
                <c:pt idx="0">
                  <c:v>Brix % juice</c:v>
                </c:pt>
              </c:strCache>
            </c:strRef>
          </c:cat>
          <c:val>
            <c:numRef>
              <c:f>'Brix % Juice'!$J$24</c:f>
              <c:numCache>
                <c:formatCode>General</c:formatCode>
                <c:ptCount val="1"/>
                <c:pt idx="0">
                  <c:v>17</c:v>
                </c:pt>
              </c:numCache>
            </c:numRef>
          </c:val>
        </c:ser>
        <c:gapWidth val="150"/>
        <c:overlap val="0"/>
        <c:axId val="66597853"/>
        <c:axId val="10212729"/>
      </c:barChart>
      <c:catAx>
        <c:axId val="6659785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212729"/>
        <c:auto val="1"/>
        <c:lblAlgn val="ctr"/>
        <c:lblOffset val="100"/>
        <c:noMultiLvlLbl val="0"/>
      </c:catAx>
      <c:valAx>
        <c:axId val="10212729"/>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97853"/>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ddus + ISO x VAr. PN92-439</a:t>
            </a:r>
          </a:p>
        </c:rich>
      </c:tx>
      <c:overlay val="0"/>
      <c:spPr>
        <a:noFill/>
        <a:ln w="0">
          <a:noFill/>
        </a:ln>
      </c:spPr>
    </c:title>
    <c:autoTitleDeleted val="0"/>
    <c:plotArea>
      <c:barChart>
        <c:barDir val="col"/>
        <c:grouping val="clustered"/>
        <c:varyColors val="0"/>
        <c:ser>
          <c:idx val="0"/>
          <c:order val="0"/>
          <c:tx>
            <c:strRef>
              <c:f>'Brix % Juice'!$I$2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6</c:f>
              <c:strCache>
                <c:ptCount val="1"/>
                <c:pt idx="0">
                  <c:v>Brix % juice</c:v>
                </c:pt>
              </c:strCache>
            </c:strRef>
          </c:cat>
          <c:val>
            <c:numRef>
              <c:f>'Brix % Juice'!$I$26</c:f>
              <c:numCache>
                <c:formatCode>General</c:formatCode>
                <c:ptCount val="1"/>
                <c:pt idx="0">
                  <c:v>14.8</c:v>
                </c:pt>
              </c:numCache>
            </c:numRef>
          </c:val>
        </c:ser>
        <c:ser>
          <c:idx val="1"/>
          <c:order val="1"/>
          <c:tx>
            <c:strRef>
              <c:f>'Brix % Juice'!$J$2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6</c:f>
              <c:strCache>
                <c:ptCount val="1"/>
                <c:pt idx="0">
                  <c:v>Brix % juice</c:v>
                </c:pt>
              </c:strCache>
            </c:strRef>
          </c:cat>
          <c:val>
            <c:numRef>
              <c:f>'Brix % Juice'!$J$26</c:f>
              <c:numCache>
                <c:formatCode>General</c:formatCode>
                <c:ptCount val="1"/>
                <c:pt idx="0">
                  <c:v>14.9</c:v>
                </c:pt>
              </c:numCache>
            </c:numRef>
          </c:val>
        </c:ser>
        <c:gapWidth val="150"/>
        <c:overlap val="0"/>
        <c:axId val="58694771"/>
        <c:axId val="23183284"/>
      </c:barChart>
      <c:catAx>
        <c:axId val="58694771"/>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3183284"/>
        <c:auto val="1"/>
        <c:lblAlgn val="ctr"/>
        <c:lblOffset val="100"/>
        <c:noMultiLvlLbl val="0"/>
      </c:catAx>
      <c:valAx>
        <c:axId val="23183284"/>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94771"/>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Pol % juice in Variety B72177</a:t>
            </a:r>
          </a:p>
        </c:rich>
      </c:tx>
      <c:overlay val="0"/>
      <c:spPr>
        <a:noFill/>
        <a:ln w="0">
          <a:noFill/>
        </a:ln>
      </c:spPr>
    </c:title>
    <c:autoTitleDeleted val="0"/>
    <c:plotArea>
      <c:lineChart>
        <c:grouping val="standard"/>
        <c:varyColors val="0"/>
        <c:ser>
          <c:idx val="0"/>
          <c:order val="0"/>
          <c:tx>
            <c:strRef>
              <c:f>'Net Gain Pol % juice'!$S$3</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4:$R$8</c:f>
              <c:strCache>
                <c:ptCount val="5"/>
                <c:pt idx="0">
                  <c:v>2</c:v>
                </c:pt>
                <c:pt idx="1">
                  <c:v>4</c:v>
                </c:pt>
                <c:pt idx="2">
                  <c:v>6</c:v>
                </c:pt>
                <c:pt idx="3">
                  <c:v>8</c:v>
                </c:pt>
                <c:pt idx="4">
                  <c:v>10</c:v>
                </c:pt>
              </c:strCache>
            </c:strRef>
          </c:cat>
          <c:val>
            <c:numRef>
              <c:f>'Net Gain Pol % juice'!$S$4:$S$8</c:f>
              <c:numCache>
                <c:formatCode>General</c:formatCode>
                <c:ptCount val="5"/>
                <c:pt idx="0">
                  <c:v>0</c:v>
                </c:pt>
                <c:pt idx="1">
                  <c:v>0.83333333333333</c:v>
                </c:pt>
                <c:pt idx="2">
                  <c:v>0.0999999999999979</c:v>
                </c:pt>
                <c:pt idx="3">
                  <c:v>0.999999999999996</c:v>
                </c:pt>
                <c:pt idx="4">
                  <c:v>2.2</c:v>
                </c:pt>
              </c:numCache>
            </c:numRef>
          </c:val>
          <c:smooth val="1"/>
        </c:ser>
        <c:ser>
          <c:idx val="1"/>
          <c:order val="1"/>
          <c:tx>
            <c:strRef>
              <c:f>'Net Gain Pol % juice'!$T$3</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4:$R$8</c:f>
              <c:strCache>
                <c:ptCount val="5"/>
                <c:pt idx="0">
                  <c:v>2</c:v>
                </c:pt>
                <c:pt idx="1">
                  <c:v>4</c:v>
                </c:pt>
                <c:pt idx="2">
                  <c:v>6</c:v>
                </c:pt>
                <c:pt idx="3">
                  <c:v>8</c:v>
                </c:pt>
                <c:pt idx="4">
                  <c:v>10</c:v>
                </c:pt>
              </c:strCache>
            </c:strRef>
          </c:cat>
          <c:val>
            <c:numRef>
              <c:f>'Net Gain Pol % juice'!$T$4:$T$8</c:f>
              <c:numCache>
                <c:formatCode>General</c:formatCode>
                <c:ptCount val="5"/>
                <c:pt idx="0">
                  <c:v>0</c:v>
                </c:pt>
                <c:pt idx="1">
                  <c:v>-0.666666666666668</c:v>
                </c:pt>
                <c:pt idx="2">
                  <c:v>-0.9</c:v>
                </c:pt>
                <c:pt idx="3">
                  <c:v>-1.7</c:v>
                </c:pt>
                <c:pt idx="4">
                  <c:v>-3.1</c:v>
                </c:pt>
              </c:numCache>
            </c:numRef>
          </c:val>
          <c:smooth val="1"/>
        </c:ser>
        <c:ser>
          <c:idx val="2"/>
          <c:order val="2"/>
          <c:tx>
            <c:strRef>
              <c:f>'Net Gain Pol % juice'!$U$3</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4:$R$8</c:f>
              <c:strCache>
                <c:ptCount val="5"/>
                <c:pt idx="0">
                  <c:v>2</c:v>
                </c:pt>
                <c:pt idx="1">
                  <c:v>4</c:v>
                </c:pt>
                <c:pt idx="2">
                  <c:v>6</c:v>
                </c:pt>
                <c:pt idx="3">
                  <c:v>8</c:v>
                </c:pt>
                <c:pt idx="4">
                  <c:v>10</c:v>
                </c:pt>
              </c:strCache>
            </c:strRef>
          </c:cat>
          <c:val>
            <c:numRef>
              <c:f>'Net Gain Pol % juice'!$U$4:$U$8</c:f>
              <c:numCache>
                <c:formatCode>General</c:formatCode>
                <c:ptCount val="5"/>
                <c:pt idx="0">
                  <c:v>0</c:v>
                </c:pt>
                <c:pt idx="1">
                  <c:v>0.333333333333332</c:v>
                </c:pt>
                <c:pt idx="2">
                  <c:v>-0.300000000000001</c:v>
                </c:pt>
                <c:pt idx="3">
                  <c:v>-0.700000000000003</c:v>
                </c:pt>
                <c:pt idx="4">
                  <c:v>-0.499999999999996</c:v>
                </c:pt>
              </c:numCache>
            </c:numRef>
          </c:val>
          <c:smooth val="1"/>
        </c:ser>
        <c:hiLowLines>
          <c:spPr>
            <a:ln w="0">
              <a:noFill/>
            </a:ln>
          </c:spPr>
        </c:hiLowLines>
        <c:marker val="1"/>
        <c:axId val="95186067"/>
        <c:axId val="21503872"/>
      </c:lineChart>
      <c:catAx>
        <c:axId val="9518606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503872"/>
        <c:crossesAt val="0"/>
        <c:auto val="1"/>
        <c:lblAlgn val="ctr"/>
        <c:lblOffset val="100"/>
        <c:noMultiLvlLbl val="0"/>
      </c:catAx>
      <c:valAx>
        <c:axId val="21503872"/>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186067"/>
        <c:crossesAt val="1"/>
        <c:crossBetween val="midCat"/>
      </c:valAx>
      <c:spPr>
        <a:solidFill>
          <a:srgbClr val="ffffff"/>
        </a:solidFill>
        <a:ln w="0">
          <a:noFill/>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Net gains in Pol % Juice with Variety PN92-439</a:t>
            </a:r>
          </a:p>
        </c:rich>
      </c:tx>
      <c:overlay val="0"/>
      <c:spPr>
        <a:noFill/>
        <a:ln w="0">
          <a:noFill/>
        </a:ln>
      </c:spPr>
    </c:title>
    <c:autoTitleDeleted val="0"/>
    <c:plotArea>
      <c:lineChart>
        <c:grouping val="standard"/>
        <c:varyColors val="0"/>
        <c:ser>
          <c:idx val="0"/>
          <c:order val="0"/>
          <c:tx>
            <c:strRef>
              <c:f>'Net Gain Pol % juice'!$S$1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12:$R$18</c:f>
              <c:strCache>
                <c:ptCount val="7"/>
                <c:pt idx="0">
                  <c:v>2</c:v>
                </c:pt>
                <c:pt idx="1">
                  <c:v>4</c:v>
                </c:pt>
                <c:pt idx="2">
                  <c:v>6</c:v>
                </c:pt>
                <c:pt idx="3">
                  <c:v>8</c:v>
                </c:pt>
                <c:pt idx="4">
                  <c:v>10</c:v>
                </c:pt>
                <c:pt idx="5">
                  <c:v>12</c:v>
                </c:pt>
                <c:pt idx="6">
                  <c:v>14</c:v>
                </c:pt>
              </c:strCache>
            </c:strRef>
          </c:cat>
          <c:val>
            <c:numRef>
              <c:f>'Net Gain Pol % juice'!$S$12:$S$18</c:f>
              <c:numCache>
                <c:formatCode>General</c:formatCode>
                <c:ptCount val="7"/>
                <c:pt idx="0">
                  <c:v>0</c:v>
                </c:pt>
                <c:pt idx="1">
                  <c:v>3.36666666666667</c:v>
                </c:pt>
                <c:pt idx="2">
                  <c:v>1.63333333333333</c:v>
                </c:pt>
                <c:pt idx="3">
                  <c:v>2.56666666666667</c:v>
                </c:pt>
                <c:pt idx="4">
                  <c:v>-1.13333333333333</c:v>
                </c:pt>
                <c:pt idx="5">
                  <c:v>-0.433333333333334</c:v>
                </c:pt>
                <c:pt idx="6">
                  <c:v>-0.433333333333334</c:v>
                </c:pt>
              </c:numCache>
            </c:numRef>
          </c:val>
          <c:smooth val="1"/>
        </c:ser>
        <c:ser>
          <c:idx val="1"/>
          <c:order val="1"/>
          <c:tx>
            <c:strRef>
              <c:f>'Net Gain Pol % juice'!$T$11</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12:$R$18</c:f>
              <c:strCache>
                <c:ptCount val="7"/>
                <c:pt idx="0">
                  <c:v>2</c:v>
                </c:pt>
                <c:pt idx="1">
                  <c:v>4</c:v>
                </c:pt>
                <c:pt idx="2">
                  <c:v>6</c:v>
                </c:pt>
                <c:pt idx="3">
                  <c:v>8</c:v>
                </c:pt>
                <c:pt idx="4">
                  <c:v>10</c:v>
                </c:pt>
                <c:pt idx="5">
                  <c:v>12</c:v>
                </c:pt>
                <c:pt idx="6">
                  <c:v>14</c:v>
                </c:pt>
              </c:strCache>
            </c:strRef>
          </c:cat>
          <c:val>
            <c:numRef>
              <c:f>'Net Gain Pol % juice'!$T$12:$T$18</c:f>
              <c:numCache>
                <c:formatCode>General</c:formatCode>
                <c:ptCount val="7"/>
                <c:pt idx="0">
                  <c:v>0</c:v>
                </c:pt>
                <c:pt idx="1">
                  <c:v>2.06666666666667</c:v>
                </c:pt>
                <c:pt idx="2">
                  <c:v>4.46666666666667</c:v>
                </c:pt>
                <c:pt idx="3">
                  <c:v>-0.16666666666667</c:v>
                </c:pt>
                <c:pt idx="4">
                  <c:v>3.26666666666667</c:v>
                </c:pt>
                <c:pt idx="5">
                  <c:v>2.36666666666666</c:v>
                </c:pt>
                <c:pt idx="6">
                  <c:v>2.66666666666667</c:v>
                </c:pt>
              </c:numCache>
            </c:numRef>
          </c:val>
          <c:smooth val="1"/>
        </c:ser>
        <c:ser>
          <c:idx val="2"/>
          <c:order val="2"/>
          <c:tx>
            <c:strRef>
              <c:f>'Net Gain Pol % juice'!$U$11</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12:$R$18</c:f>
              <c:strCache>
                <c:ptCount val="7"/>
                <c:pt idx="0">
                  <c:v>2</c:v>
                </c:pt>
                <c:pt idx="1">
                  <c:v>4</c:v>
                </c:pt>
                <c:pt idx="2">
                  <c:v>6</c:v>
                </c:pt>
                <c:pt idx="3">
                  <c:v>8</c:v>
                </c:pt>
                <c:pt idx="4">
                  <c:v>10</c:v>
                </c:pt>
                <c:pt idx="5">
                  <c:v>12</c:v>
                </c:pt>
                <c:pt idx="6">
                  <c:v>14</c:v>
                </c:pt>
              </c:strCache>
            </c:strRef>
          </c:cat>
          <c:val>
            <c:numRef>
              <c:f>'Net Gain Pol % juice'!$U$12:$U$18</c:f>
              <c:numCache>
                <c:formatCode>General</c:formatCode>
                <c:ptCount val="7"/>
                <c:pt idx="0">
                  <c:v>0</c:v>
                </c:pt>
                <c:pt idx="1">
                  <c:v>0.266666666666666</c:v>
                </c:pt>
                <c:pt idx="2">
                  <c:v>0.766666666666668</c:v>
                </c:pt>
                <c:pt idx="3">
                  <c:v>2.53333333333333</c:v>
                </c:pt>
                <c:pt idx="4">
                  <c:v>2.36666666666667</c:v>
                </c:pt>
                <c:pt idx="5">
                  <c:v>0.666666666666663</c:v>
                </c:pt>
                <c:pt idx="6">
                  <c:v>1.36666666666667</c:v>
                </c:pt>
              </c:numCache>
            </c:numRef>
          </c:val>
          <c:smooth val="1"/>
        </c:ser>
        <c:hiLowLines>
          <c:spPr>
            <a:ln w="0">
              <a:noFill/>
            </a:ln>
          </c:spPr>
        </c:hiLowLines>
        <c:marker val="1"/>
        <c:axId val="98182704"/>
        <c:axId val="67221588"/>
      </c:lineChart>
      <c:catAx>
        <c:axId val="98182704"/>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221588"/>
        <c:crossesAt val="0"/>
        <c:auto val="1"/>
        <c:lblAlgn val="ctr"/>
        <c:lblOffset val="100"/>
        <c:noMultiLvlLbl val="0"/>
      </c:catAx>
      <c:valAx>
        <c:axId val="67221588"/>
        <c:scaling>
          <c:orientation val="minMax"/>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82704"/>
        <c:crossesAt val="1"/>
        <c:crossBetween val="midCat"/>
      </c:valAx>
      <c:spPr>
        <a:solidFill>
          <a:srgbClr val="ffffff"/>
        </a:solidFill>
        <a:ln w="0">
          <a:noFill/>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Net gain  Pol % juice in Variety Q198 </a:t>
            </a:r>
          </a:p>
        </c:rich>
      </c:tx>
      <c:overlay val="0"/>
      <c:spPr>
        <a:noFill/>
        <a:ln w="0">
          <a:noFill/>
        </a:ln>
      </c:spPr>
    </c:title>
    <c:autoTitleDeleted val="0"/>
    <c:plotArea>
      <c:lineChart>
        <c:grouping val="standard"/>
        <c:varyColors val="0"/>
        <c:ser>
          <c:idx val="0"/>
          <c:order val="0"/>
          <c:tx>
            <c:strRef>
              <c:f>'Net Gain Pol % juice'!$S$19</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20:$R$25</c:f>
              <c:strCache>
                <c:ptCount val="6"/>
                <c:pt idx="0">
                  <c:v>2</c:v>
                </c:pt>
                <c:pt idx="1">
                  <c:v>4</c:v>
                </c:pt>
                <c:pt idx="2">
                  <c:v>6</c:v>
                </c:pt>
                <c:pt idx="3">
                  <c:v>8</c:v>
                </c:pt>
                <c:pt idx="4">
                  <c:v>10</c:v>
                </c:pt>
                <c:pt idx="5">
                  <c:v>12</c:v>
                </c:pt>
              </c:strCache>
            </c:strRef>
          </c:cat>
          <c:val>
            <c:numRef>
              <c:f>'Net Gain Pol % juice'!$S$20:$S$25</c:f>
              <c:numCache>
                <c:formatCode>General</c:formatCode>
                <c:ptCount val="6"/>
                <c:pt idx="0">
                  <c:v>0</c:v>
                </c:pt>
                <c:pt idx="1">
                  <c:v>1.96666666666667</c:v>
                </c:pt>
                <c:pt idx="2">
                  <c:v>-0.333333333333332</c:v>
                </c:pt>
                <c:pt idx="3">
                  <c:v>0.900000000000002</c:v>
                </c:pt>
                <c:pt idx="4">
                  <c:v>0.833333333333334</c:v>
                </c:pt>
                <c:pt idx="5">
                  <c:v>1.73333333333334</c:v>
                </c:pt>
              </c:numCache>
            </c:numRef>
          </c:val>
          <c:smooth val="1"/>
        </c:ser>
        <c:ser>
          <c:idx val="1"/>
          <c:order val="1"/>
          <c:tx>
            <c:strRef>
              <c:f>'Net Gain Pol % juice'!$T$19</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20:$R$25</c:f>
              <c:strCache>
                <c:ptCount val="6"/>
                <c:pt idx="0">
                  <c:v>2</c:v>
                </c:pt>
                <c:pt idx="1">
                  <c:v>4</c:v>
                </c:pt>
                <c:pt idx="2">
                  <c:v>6</c:v>
                </c:pt>
                <c:pt idx="3">
                  <c:v>8</c:v>
                </c:pt>
                <c:pt idx="4">
                  <c:v>10</c:v>
                </c:pt>
                <c:pt idx="5">
                  <c:v>12</c:v>
                </c:pt>
              </c:strCache>
            </c:strRef>
          </c:cat>
          <c:val>
            <c:numRef>
              <c:f>'Net Gain Pol % juice'!$T$20:$T$25</c:f>
              <c:numCache>
                <c:formatCode>General</c:formatCode>
                <c:ptCount val="6"/>
                <c:pt idx="0">
                  <c:v>0</c:v>
                </c:pt>
                <c:pt idx="1">
                  <c:v>-1.63333333333333</c:v>
                </c:pt>
                <c:pt idx="2">
                  <c:v>-0.433333333333335</c:v>
                </c:pt>
                <c:pt idx="3">
                  <c:v>0.799999999999999</c:v>
                </c:pt>
                <c:pt idx="4">
                  <c:v>1.03333333333333</c:v>
                </c:pt>
                <c:pt idx="5">
                  <c:v>-1.06666666666666</c:v>
                </c:pt>
              </c:numCache>
            </c:numRef>
          </c:val>
          <c:smooth val="1"/>
        </c:ser>
        <c:ser>
          <c:idx val="2"/>
          <c:order val="2"/>
          <c:tx>
            <c:strRef>
              <c:f>'Net Gain Pol % juice'!$U$19</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20:$R$25</c:f>
              <c:strCache>
                <c:ptCount val="6"/>
                <c:pt idx="0">
                  <c:v>2</c:v>
                </c:pt>
                <c:pt idx="1">
                  <c:v>4</c:v>
                </c:pt>
                <c:pt idx="2">
                  <c:v>6</c:v>
                </c:pt>
                <c:pt idx="3">
                  <c:v>8</c:v>
                </c:pt>
                <c:pt idx="4">
                  <c:v>10</c:v>
                </c:pt>
                <c:pt idx="5">
                  <c:v>12</c:v>
                </c:pt>
              </c:strCache>
            </c:strRef>
          </c:cat>
          <c:val>
            <c:numRef>
              <c:f>'Net Gain Pol % juice'!$U$20:$U$25</c:f>
              <c:numCache>
                <c:formatCode>General</c:formatCode>
                <c:ptCount val="6"/>
                <c:pt idx="0">
                  <c:v>0</c:v>
                </c:pt>
                <c:pt idx="1">
                  <c:v>0.566666666666666</c:v>
                </c:pt>
                <c:pt idx="2">
                  <c:v>1.46666666666667</c:v>
                </c:pt>
                <c:pt idx="3">
                  <c:v>-0.300000000000001</c:v>
                </c:pt>
                <c:pt idx="4">
                  <c:v>0.733333333333333</c:v>
                </c:pt>
                <c:pt idx="5">
                  <c:v>2.33333333333334</c:v>
                </c:pt>
              </c:numCache>
            </c:numRef>
          </c:val>
          <c:smooth val="1"/>
        </c:ser>
        <c:hiLowLines>
          <c:spPr>
            <a:ln w="0">
              <a:noFill/>
            </a:ln>
          </c:spPr>
        </c:hiLowLines>
        <c:marker val="1"/>
        <c:axId val="39416493"/>
        <c:axId val="29254770"/>
      </c:lineChart>
      <c:catAx>
        <c:axId val="3941649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54770"/>
        <c:crossesAt val="0"/>
        <c:auto val="1"/>
        <c:lblAlgn val="ctr"/>
        <c:lblOffset val="100"/>
        <c:noMultiLvlLbl val="0"/>
      </c:catAx>
      <c:valAx>
        <c:axId val="29254770"/>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16493"/>
        <c:crossesAt val="1"/>
        <c:crossBetween val="midCat"/>
      </c:valAx>
      <c:spPr>
        <a:solidFill>
          <a:srgbClr val="ffffff"/>
        </a:solidFill>
        <a:ln w="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Net gain Pol % juice in Variety R570</a:t>
            </a:r>
          </a:p>
        </c:rich>
      </c:tx>
      <c:overlay val="0"/>
      <c:spPr>
        <a:noFill/>
        <a:ln w="0">
          <a:noFill/>
        </a:ln>
      </c:spPr>
    </c:title>
    <c:autoTitleDeleted val="0"/>
    <c:plotArea>
      <c:lineChart>
        <c:grouping val="standard"/>
        <c:varyColors val="0"/>
        <c:ser>
          <c:idx val="0"/>
          <c:order val="0"/>
          <c:tx>
            <c:strRef>
              <c:f>'Net Gain Pol % juice'!$S$27</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28:$R$31</c:f>
              <c:strCache>
                <c:ptCount val="4"/>
                <c:pt idx="0">
                  <c:v>2</c:v>
                </c:pt>
                <c:pt idx="1">
                  <c:v>4</c:v>
                </c:pt>
                <c:pt idx="2">
                  <c:v>6</c:v>
                </c:pt>
                <c:pt idx="3">
                  <c:v>8</c:v>
                </c:pt>
              </c:strCache>
            </c:strRef>
          </c:cat>
          <c:val>
            <c:numRef>
              <c:f>'Net Gain Pol % juice'!$S$28:$S$31</c:f>
              <c:numCache>
                <c:formatCode>General</c:formatCode>
                <c:ptCount val="4"/>
                <c:pt idx="0">
                  <c:v>0</c:v>
                </c:pt>
                <c:pt idx="1">
                  <c:v>-0.566666666666665</c:v>
                </c:pt>
                <c:pt idx="2">
                  <c:v>0.333333333333334</c:v>
                </c:pt>
                <c:pt idx="3">
                  <c:v>-0.699999999999999</c:v>
                </c:pt>
              </c:numCache>
            </c:numRef>
          </c:val>
          <c:smooth val="1"/>
        </c:ser>
        <c:ser>
          <c:idx val="1"/>
          <c:order val="1"/>
          <c:tx>
            <c:strRef>
              <c:f>'Net Gain Pol % juice'!$T$27</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28:$R$31</c:f>
              <c:strCache>
                <c:ptCount val="4"/>
                <c:pt idx="0">
                  <c:v>2</c:v>
                </c:pt>
                <c:pt idx="1">
                  <c:v>4</c:v>
                </c:pt>
                <c:pt idx="2">
                  <c:v>6</c:v>
                </c:pt>
                <c:pt idx="3">
                  <c:v>8</c:v>
                </c:pt>
              </c:strCache>
            </c:strRef>
          </c:cat>
          <c:val>
            <c:numRef>
              <c:f>'Net Gain Pol % juice'!$T$28:$T$31</c:f>
              <c:numCache>
                <c:formatCode>General</c:formatCode>
                <c:ptCount val="4"/>
                <c:pt idx="0">
                  <c:v>0</c:v>
                </c:pt>
                <c:pt idx="1">
                  <c:v>1.43333333333333</c:v>
                </c:pt>
                <c:pt idx="2">
                  <c:v>2.73333333333333</c:v>
                </c:pt>
                <c:pt idx="3">
                  <c:v>1.8</c:v>
                </c:pt>
              </c:numCache>
            </c:numRef>
          </c:val>
          <c:smooth val="1"/>
        </c:ser>
        <c:ser>
          <c:idx val="2"/>
          <c:order val="2"/>
          <c:tx>
            <c:strRef>
              <c:f>'Net Gain Pol % juice'!$U$27</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juice'!$R$28:$R$31</c:f>
              <c:strCache>
                <c:ptCount val="4"/>
                <c:pt idx="0">
                  <c:v>2</c:v>
                </c:pt>
                <c:pt idx="1">
                  <c:v>4</c:v>
                </c:pt>
                <c:pt idx="2">
                  <c:v>6</c:v>
                </c:pt>
                <c:pt idx="3">
                  <c:v>8</c:v>
                </c:pt>
              </c:strCache>
            </c:strRef>
          </c:cat>
          <c:val>
            <c:numRef>
              <c:f>'Net Gain Pol % juice'!$U$28:$U$31</c:f>
              <c:numCache>
                <c:formatCode>General</c:formatCode>
                <c:ptCount val="4"/>
                <c:pt idx="0">
                  <c:v>0</c:v>
                </c:pt>
                <c:pt idx="1">
                  <c:v>-0.266666666666668</c:v>
                </c:pt>
                <c:pt idx="2">
                  <c:v>2.63333333333333</c:v>
                </c:pt>
                <c:pt idx="3">
                  <c:v>3.2</c:v>
                </c:pt>
              </c:numCache>
            </c:numRef>
          </c:val>
          <c:smooth val="1"/>
        </c:ser>
        <c:hiLowLines>
          <c:spPr>
            <a:ln w="0">
              <a:noFill/>
            </a:ln>
          </c:spPr>
        </c:hiLowLines>
        <c:marker val="1"/>
        <c:axId val="71396313"/>
        <c:axId val="32015559"/>
      </c:lineChart>
      <c:catAx>
        <c:axId val="7139631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15559"/>
        <c:crossesAt val="0"/>
        <c:auto val="1"/>
        <c:lblAlgn val="ctr"/>
        <c:lblOffset val="100"/>
        <c:noMultiLvlLbl val="0"/>
      </c:catAx>
      <c:valAx>
        <c:axId val="32015559"/>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96313"/>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Pol % cane in variety B72177</a:t>
            </a:r>
          </a:p>
        </c:rich>
      </c:tx>
      <c:overlay val="0"/>
      <c:spPr>
        <a:noFill/>
        <a:ln w="0">
          <a:noFill/>
        </a:ln>
      </c:spPr>
    </c:title>
    <c:autoTitleDeleted val="0"/>
    <c:plotArea>
      <c:lineChart>
        <c:grouping val="standard"/>
        <c:varyColors val="0"/>
        <c:ser>
          <c:idx val="0"/>
          <c:order val="0"/>
          <c:tx>
            <c:strRef>
              <c:f>'Net gain Brix % cane'!$J$1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11:$I$15</c:f>
              <c:strCache>
                <c:ptCount val="5"/>
                <c:pt idx="0">
                  <c:v>2</c:v>
                </c:pt>
                <c:pt idx="1">
                  <c:v>4</c:v>
                </c:pt>
                <c:pt idx="2">
                  <c:v>6</c:v>
                </c:pt>
                <c:pt idx="3">
                  <c:v>8</c:v>
                </c:pt>
                <c:pt idx="4">
                  <c:v>10</c:v>
                </c:pt>
              </c:strCache>
            </c:strRef>
          </c:cat>
          <c:val>
            <c:numRef>
              <c:f>'Net gain Brix % cane'!$J$11:$J$15</c:f>
              <c:numCache>
                <c:formatCode>General</c:formatCode>
                <c:ptCount val="5"/>
                <c:pt idx="0">
                  <c:v>0</c:v>
                </c:pt>
                <c:pt idx="1">
                  <c:v>0.269954653585936</c:v>
                </c:pt>
                <c:pt idx="2">
                  <c:v>-1.95681316321805</c:v>
                </c:pt>
                <c:pt idx="3">
                  <c:v>0.396500158177963</c:v>
                </c:pt>
                <c:pt idx="4">
                  <c:v>0.937417303165681</c:v>
                </c:pt>
              </c:numCache>
            </c:numRef>
          </c:val>
          <c:smooth val="1"/>
        </c:ser>
        <c:ser>
          <c:idx val="1"/>
          <c:order val="1"/>
          <c:tx>
            <c:strRef>
              <c:f>'Net gain Brix % cane'!$K$1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11:$I$15</c:f>
              <c:strCache>
                <c:ptCount val="5"/>
                <c:pt idx="0">
                  <c:v>2</c:v>
                </c:pt>
                <c:pt idx="1">
                  <c:v>4</c:v>
                </c:pt>
                <c:pt idx="2">
                  <c:v>6</c:v>
                </c:pt>
                <c:pt idx="3">
                  <c:v>8</c:v>
                </c:pt>
                <c:pt idx="4">
                  <c:v>10</c:v>
                </c:pt>
              </c:strCache>
            </c:strRef>
          </c:cat>
          <c:val>
            <c:numRef>
              <c:f>'Net gain Brix % cane'!$K$11:$K$15</c:f>
              <c:numCache>
                <c:formatCode>General</c:formatCode>
                <c:ptCount val="5"/>
                <c:pt idx="0">
                  <c:v>0</c:v>
                </c:pt>
                <c:pt idx="1">
                  <c:v>0.972402406762118</c:v>
                </c:pt>
                <c:pt idx="2">
                  <c:v>0.998244749113368</c:v>
                </c:pt>
                <c:pt idx="3">
                  <c:v>0.37166219141101</c:v>
                </c:pt>
                <c:pt idx="4">
                  <c:v>1.08058526214537</c:v>
                </c:pt>
              </c:numCache>
            </c:numRef>
          </c:val>
          <c:smooth val="1"/>
        </c:ser>
        <c:ser>
          <c:idx val="2"/>
          <c:order val="2"/>
          <c:tx>
            <c:strRef>
              <c:f>'Net gain Brix % cane'!$L$10</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11:$I$15</c:f>
              <c:strCache>
                <c:ptCount val="5"/>
                <c:pt idx="0">
                  <c:v>2</c:v>
                </c:pt>
                <c:pt idx="1">
                  <c:v>4</c:v>
                </c:pt>
                <c:pt idx="2">
                  <c:v>6</c:v>
                </c:pt>
                <c:pt idx="3">
                  <c:v>8</c:v>
                </c:pt>
                <c:pt idx="4">
                  <c:v>10</c:v>
                </c:pt>
              </c:strCache>
            </c:strRef>
          </c:cat>
          <c:val>
            <c:numRef>
              <c:f>'Net gain Brix % cane'!$L$11:$L$15</c:f>
              <c:numCache>
                <c:formatCode>General</c:formatCode>
                <c:ptCount val="5"/>
                <c:pt idx="0">
                  <c:v>0</c:v>
                </c:pt>
                <c:pt idx="1">
                  <c:v>1.83917671453993</c:v>
                </c:pt>
                <c:pt idx="2">
                  <c:v>1.18160088783239</c:v>
                </c:pt>
                <c:pt idx="3">
                  <c:v>0.72456698804786</c:v>
                </c:pt>
                <c:pt idx="4">
                  <c:v>1.15191418442771</c:v>
                </c:pt>
              </c:numCache>
            </c:numRef>
          </c:val>
          <c:smooth val="1"/>
        </c:ser>
        <c:hiLowLines>
          <c:spPr>
            <a:ln w="0">
              <a:noFill/>
            </a:ln>
          </c:spPr>
        </c:hiLowLines>
        <c:marker val="1"/>
        <c:axId val="68995339"/>
        <c:axId val="67911120"/>
      </c:lineChart>
      <c:catAx>
        <c:axId val="6899533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911120"/>
        <c:crossesAt val="0"/>
        <c:auto val="1"/>
        <c:lblAlgn val="ctr"/>
        <c:lblOffset val="100"/>
        <c:noMultiLvlLbl val="0"/>
      </c:catAx>
      <c:valAx>
        <c:axId val="6791112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ol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995339"/>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Pol % cane in variety PN92-439</a:t>
            </a:r>
          </a:p>
        </c:rich>
      </c:tx>
      <c:overlay val="0"/>
      <c:spPr>
        <a:noFill/>
        <a:ln w="0">
          <a:noFill/>
        </a:ln>
      </c:spPr>
    </c:title>
    <c:autoTitleDeleted val="0"/>
    <c:plotArea>
      <c:lineChart>
        <c:grouping val="standard"/>
        <c:varyColors val="0"/>
        <c:ser>
          <c:idx val="0"/>
          <c:order val="0"/>
          <c:tx>
            <c:strRef>
              <c:f>'Net gain Brix % cane'!$J$4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41:$I$47</c:f>
              <c:strCache>
                <c:ptCount val="7"/>
                <c:pt idx="0">
                  <c:v>2</c:v>
                </c:pt>
                <c:pt idx="1">
                  <c:v>4</c:v>
                </c:pt>
                <c:pt idx="2">
                  <c:v>6</c:v>
                </c:pt>
                <c:pt idx="3">
                  <c:v>8</c:v>
                </c:pt>
                <c:pt idx="4">
                  <c:v>10</c:v>
                </c:pt>
                <c:pt idx="5">
                  <c:v>12</c:v>
                </c:pt>
                <c:pt idx="6">
                  <c:v>14</c:v>
                </c:pt>
              </c:strCache>
            </c:strRef>
          </c:cat>
          <c:val>
            <c:numRef>
              <c:f>'Net gain Brix % cane'!$J$41:$J$47</c:f>
              <c:numCache>
                <c:formatCode>General</c:formatCode>
                <c:ptCount val="7"/>
                <c:pt idx="0">
                  <c:v>0</c:v>
                </c:pt>
                <c:pt idx="1">
                  <c:v>-0.872832111822977</c:v>
                </c:pt>
                <c:pt idx="2">
                  <c:v>1.28526270912823</c:v>
                </c:pt>
                <c:pt idx="3">
                  <c:v>-1.29738652877786</c:v>
                </c:pt>
                <c:pt idx="4">
                  <c:v>0.154311889060397</c:v>
                </c:pt>
                <c:pt idx="5">
                  <c:v>-1.88046968860809</c:v>
                </c:pt>
                <c:pt idx="6">
                  <c:v>-1.29036813225828</c:v>
                </c:pt>
              </c:numCache>
            </c:numRef>
          </c:val>
          <c:smooth val="1"/>
        </c:ser>
        <c:ser>
          <c:idx val="1"/>
          <c:order val="1"/>
          <c:tx>
            <c:strRef>
              <c:f>'Net gain Brix % cane'!$K$4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41:$I$47</c:f>
              <c:strCache>
                <c:ptCount val="7"/>
                <c:pt idx="0">
                  <c:v>2</c:v>
                </c:pt>
                <c:pt idx="1">
                  <c:v>4</c:v>
                </c:pt>
                <c:pt idx="2">
                  <c:v>6</c:v>
                </c:pt>
                <c:pt idx="3">
                  <c:v>8</c:v>
                </c:pt>
                <c:pt idx="4">
                  <c:v>10</c:v>
                </c:pt>
                <c:pt idx="5">
                  <c:v>12</c:v>
                </c:pt>
                <c:pt idx="6">
                  <c:v>14</c:v>
                </c:pt>
              </c:strCache>
            </c:strRef>
          </c:cat>
          <c:val>
            <c:numRef>
              <c:f>'Net gain Brix % cane'!$K$41:$K$47</c:f>
              <c:numCache>
                <c:formatCode>General</c:formatCode>
                <c:ptCount val="7"/>
                <c:pt idx="0">
                  <c:v>0</c:v>
                </c:pt>
                <c:pt idx="1">
                  <c:v>2.11131151506523</c:v>
                </c:pt>
                <c:pt idx="2">
                  <c:v>1.38509493435166</c:v>
                </c:pt>
                <c:pt idx="3">
                  <c:v>0.374708936111063</c:v>
                </c:pt>
                <c:pt idx="4">
                  <c:v>1.80474231659714</c:v>
                </c:pt>
                <c:pt idx="5">
                  <c:v>1.51306610141551</c:v>
                </c:pt>
                <c:pt idx="6">
                  <c:v>1.94883361279383</c:v>
                </c:pt>
              </c:numCache>
            </c:numRef>
          </c:val>
          <c:smooth val="1"/>
        </c:ser>
        <c:ser>
          <c:idx val="2"/>
          <c:order val="2"/>
          <c:tx>
            <c:strRef>
              <c:f>'Net gain Brix % cane'!$L$40</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41:$I$47</c:f>
              <c:strCache>
                <c:ptCount val="7"/>
                <c:pt idx="0">
                  <c:v>2</c:v>
                </c:pt>
                <c:pt idx="1">
                  <c:v>4</c:v>
                </c:pt>
                <c:pt idx="2">
                  <c:v>6</c:v>
                </c:pt>
                <c:pt idx="3">
                  <c:v>8</c:v>
                </c:pt>
                <c:pt idx="4">
                  <c:v>10</c:v>
                </c:pt>
                <c:pt idx="5">
                  <c:v>12</c:v>
                </c:pt>
                <c:pt idx="6">
                  <c:v>14</c:v>
                </c:pt>
              </c:strCache>
            </c:strRef>
          </c:cat>
          <c:val>
            <c:numRef>
              <c:f>'Net gain Brix % cane'!$L$41:$L$47</c:f>
              <c:numCache>
                <c:formatCode>General</c:formatCode>
                <c:ptCount val="7"/>
                <c:pt idx="0">
                  <c:v>0</c:v>
                </c:pt>
                <c:pt idx="1">
                  <c:v>-0.53571906476933</c:v>
                </c:pt>
                <c:pt idx="2">
                  <c:v>0.26697160855565</c:v>
                </c:pt>
                <c:pt idx="3">
                  <c:v>-0.480824255940389</c:v>
                </c:pt>
                <c:pt idx="4">
                  <c:v>0.772594910181079</c:v>
                </c:pt>
                <c:pt idx="5">
                  <c:v>0.721512099171617</c:v>
                </c:pt>
                <c:pt idx="6">
                  <c:v>-1.50699634105035</c:v>
                </c:pt>
              </c:numCache>
            </c:numRef>
          </c:val>
          <c:smooth val="1"/>
        </c:ser>
        <c:hiLowLines>
          <c:spPr>
            <a:ln w="0">
              <a:noFill/>
            </a:ln>
          </c:spPr>
        </c:hiLowLines>
        <c:marker val="1"/>
        <c:axId val="92129047"/>
        <c:axId val="62958309"/>
      </c:lineChart>
      <c:catAx>
        <c:axId val="9212904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958309"/>
        <c:crossesAt val="0"/>
        <c:auto val="1"/>
        <c:lblAlgn val="ctr"/>
        <c:lblOffset val="100"/>
        <c:noMultiLvlLbl val="0"/>
      </c:catAx>
      <c:valAx>
        <c:axId val="6295830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ol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12904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Pol % cane in variety Q198</a:t>
            </a:r>
          </a:p>
        </c:rich>
      </c:tx>
      <c:overlay val="0"/>
      <c:spPr>
        <a:noFill/>
        <a:ln w="0">
          <a:noFill/>
        </a:ln>
      </c:spPr>
    </c:title>
    <c:autoTitleDeleted val="0"/>
    <c:plotArea>
      <c:lineChart>
        <c:grouping val="standard"/>
        <c:varyColors val="0"/>
        <c:ser>
          <c:idx val="0"/>
          <c:order val="0"/>
          <c:tx>
            <c:strRef>
              <c:f>'Net gain Brix % cane'!$J$8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82:$I$87</c:f>
              <c:strCache>
                <c:ptCount val="6"/>
                <c:pt idx="0">
                  <c:v>2</c:v>
                </c:pt>
                <c:pt idx="1">
                  <c:v>4</c:v>
                </c:pt>
                <c:pt idx="2">
                  <c:v>6</c:v>
                </c:pt>
                <c:pt idx="3">
                  <c:v>8</c:v>
                </c:pt>
                <c:pt idx="4">
                  <c:v>10</c:v>
                </c:pt>
                <c:pt idx="5">
                  <c:v>12</c:v>
                </c:pt>
              </c:strCache>
            </c:strRef>
          </c:cat>
          <c:val>
            <c:numRef>
              <c:f>'Net gain Brix % cane'!$J$82:$J$87</c:f>
              <c:numCache>
                <c:formatCode>General</c:formatCode>
                <c:ptCount val="6"/>
                <c:pt idx="0">
                  <c:v>0</c:v>
                </c:pt>
                <c:pt idx="1">
                  <c:v>-2.37544676869393</c:v>
                </c:pt>
                <c:pt idx="2">
                  <c:v>-0.051023343838402</c:v>
                </c:pt>
                <c:pt idx="3">
                  <c:v>-3.10694141673256</c:v>
                </c:pt>
                <c:pt idx="4">
                  <c:v>-0.454191877147077</c:v>
                </c:pt>
                <c:pt idx="5">
                  <c:v>-3.80337876719217</c:v>
                </c:pt>
              </c:numCache>
            </c:numRef>
          </c:val>
          <c:smooth val="1"/>
        </c:ser>
        <c:ser>
          <c:idx val="1"/>
          <c:order val="1"/>
          <c:tx>
            <c:strRef>
              <c:f>'Net gain Brix % cane'!$K$81</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82:$I$87</c:f>
              <c:strCache>
                <c:ptCount val="6"/>
                <c:pt idx="0">
                  <c:v>2</c:v>
                </c:pt>
                <c:pt idx="1">
                  <c:v>4</c:v>
                </c:pt>
                <c:pt idx="2">
                  <c:v>6</c:v>
                </c:pt>
                <c:pt idx="3">
                  <c:v>8</c:v>
                </c:pt>
                <c:pt idx="4">
                  <c:v>10</c:v>
                </c:pt>
                <c:pt idx="5">
                  <c:v>12</c:v>
                </c:pt>
              </c:strCache>
            </c:strRef>
          </c:cat>
          <c:val>
            <c:numRef>
              <c:f>'Net gain Brix % cane'!$K$82:$K$87</c:f>
              <c:numCache>
                <c:formatCode>General</c:formatCode>
                <c:ptCount val="6"/>
                <c:pt idx="0">
                  <c:v>0</c:v>
                </c:pt>
                <c:pt idx="1">
                  <c:v>-1.059921779978</c:v>
                </c:pt>
                <c:pt idx="2">
                  <c:v>0.172632715950838</c:v>
                </c:pt>
                <c:pt idx="3">
                  <c:v>-0.418577825434483</c:v>
                </c:pt>
                <c:pt idx="4">
                  <c:v>-0.43873456001765</c:v>
                </c:pt>
                <c:pt idx="5">
                  <c:v>-0.418745316191746</c:v>
                </c:pt>
              </c:numCache>
            </c:numRef>
          </c:val>
          <c:smooth val="1"/>
        </c:ser>
        <c:ser>
          <c:idx val="2"/>
          <c:order val="2"/>
          <c:tx>
            <c:strRef>
              <c:f>'Net gain Brix % cane'!$L$81</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82:$I$87</c:f>
              <c:strCache>
                <c:ptCount val="6"/>
                <c:pt idx="0">
                  <c:v>2</c:v>
                </c:pt>
                <c:pt idx="1">
                  <c:v>4</c:v>
                </c:pt>
                <c:pt idx="2">
                  <c:v>6</c:v>
                </c:pt>
                <c:pt idx="3">
                  <c:v>8</c:v>
                </c:pt>
                <c:pt idx="4">
                  <c:v>10</c:v>
                </c:pt>
                <c:pt idx="5">
                  <c:v>12</c:v>
                </c:pt>
              </c:strCache>
            </c:strRef>
          </c:cat>
          <c:val>
            <c:numRef>
              <c:f>'Net gain Brix % cane'!$L$82:$L$87</c:f>
              <c:numCache>
                <c:formatCode>General</c:formatCode>
                <c:ptCount val="6"/>
                <c:pt idx="0">
                  <c:v>0</c:v>
                </c:pt>
                <c:pt idx="1">
                  <c:v>0.883804757189662</c:v>
                </c:pt>
                <c:pt idx="2">
                  <c:v>1.1108578670459</c:v>
                </c:pt>
                <c:pt idx="3">
                  <c:v>1.16461317766201</c:v>
                </c:pt>
                <c:pt idx="4">
                  <c:v>0.414908266814463</c:v>
                </c:pt>
                <c:pt idx="5">
                  <c:v>1.21374245094352</c:v>
                </c:pt>
              </c:numCache>
            </c:numRef>
          </c:val>
          <c:smooth val="1"/>
        </c:ser>
        <c:hiLowLines>
          <c:spPr>
            <a:ln w="0">
              <a:noFill/>
            </a:ln>
          </c:spPr>
        </c:hiLowLines>
        <c:marker val="1"/>
        <c:axId val="90723118"/>
        <c:axId val="5088437"/>
      </c:lineChart>
      <c:catAx>
        <c:axId val="9072311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88437"/>
        <c:crossesAt val="0"/>
        <c:auto val="1"/>
        <c:lblAlgn val="ctr"/>
        <c:lblOffset val="100"/>
        <c:noMultiLvlLbl val="0"/>
      </c:catAx>
      <c:valAx>
        <c:axId val="5088437"/>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ol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23118"/>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Pol % cane in variety R570</a:t>
            </a:r>
          </a:p>
        </c:rich>
      </c:tx>
      <c:overlay val="0"/>
      <c:spPr>
        <a:noFill/>
        <a:ln w="0">
          <a:noFill/>
        </a:ln>
      </c:spPr>
    </c:title>
    <c:autoTitleDeleted val="0"/>
    <c:plotArea>
      <c:lineChart>
        <c:grouping val="standard"/>
        <c:varyColors val="0"/>
        <c:ser>
          <c:idx val="0"/>
          <c:order val="0"/>
          <c:tx>
            <c:strRef>
              <c:f>'Net gain Brix % cane'!$J$118</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119:$I$122</c:f>
              <c:strCache>
                <c:ptCount val="4"/>
                <c:pt idx="0">
                  <c:v>2</c:v>
                </c:pt>
                <c:pt idx="1">
                  <c:v>4</c:v>
                </c:pt>
                <c:pt idx="2">
                  <c:v>6</c:v>
                </c:pt>
                <c:pt idx="3">
                  <c:v>8</c:v>
                </c:pt>
              </c:strCache>
            </c:strRef>
          </c:cat>
          <c:val>
            <c:numRef>
              <c:f>'Net gain Brix % cane'!$J$119:$J$122</c:f>
              <c:numCache>
                <c:formatCode>General</c:formatCode>
                <c:ptCount val="4"/>
                <c:pt idx="0">
                  <c:v>0</c:v>
                </c:pt>
                <c:pt idx="1">
                  <c:v>0.748968845305427</c:v>
                </c:pt>
                <c:pt idx="2">
                  <c:v>0.312247321560079</c:v>
                </c:pt>
                <c:pt idx="3">
                  <c:v>0.884535215873314</c:v>
                </c:pt>
              </c:numCache>
            </c:numRef>
          </c:val>
          <c:smooth val="1"/>
        </c:ser>
        <c:ser>
          <c:idx val="1"/>
          <c:order val="1"/>
          <c:tx>
            <c:strRef>
              <c:f>'Net gain Brix % cane'!$K$118</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119:$I$122</c:f>
              <c:strCache>
                <c:ptCount val="4"/>
                <c:pt idx="0">
                  <c:v>2</c:v>
                </c:pt>
                <c:pt idx="1">
                  <c:v>4</c:v>
                </c:pt>
                <c:pt idx="2">
                  <c:v>6</c:v>
                </c:pt>
                <c:pt idx="3">
                  <c:v>8</c:v>
                </c:pt>
              </c:strCache>
            </c:strRef>
          </c:cat>
          <c:val>
            <c:numRef>
              <c:f>'Net gain Brix % cane'!$K$119:$K$122</c:f>
              <c:numCache>
                <c:formatCode>General</c:formatCode>
                <c:ptCount val="4"/>
                <c:pt idx="0">
                  <c:v>0</c:v>
                </c:pt>
                <c:pt idx="1">
                  <c:v>0.950702800606582</c:v>
                </c:pt>
                <c:pt idx="2">
                  <c:v>1.47415813081276</c:v>
                </c:pt>
                <c:pt idx="3">
                  <c:v>1.57820046196118</c:v>
                </c:pt>
              </c:numCache>
            </c:numRef>
          </c:val>
          <c:smooth val="1"/>
        </c:ser>
        <c:ser>
          <c:idx val="2"/>
          <c:order val="2"/>
          <c:tx>
            <c:strRef>
              <c:f>'Net gain Brix % cane'!$L$118</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 % cane'!$I$119:$I$122</c:f>
              <c:strCache>
                <c:ptCount val="4"/>
                <c:pt idx="0">
                  <c:v>2</c:v>
                </c:pt>
                <c:pt idx="1">
                  <c:v>4</c:v>
                </c:pt>
                <c:pt idx="2">
                  <c:v>6</c:v>
                </c:pt>
                <c:pt idx="3">
                  <c:v>8</c:v>
                </c:pt>
              </c:strCache>
            </c:strRef>
          </c:cat>
          <c:val>
            <c:numRef>
              <c:f>'Net gain Brix % cane'!$L$119:$L$122</c:f>
              <c:numCache>
                <c:formatCode>General</c:formatCode>
                <c:ptCount val="4"/>
                <c:pt idx="0">
                  <c:v>0</c:v>
                </c:pt>
                <c:pt idx="1">
                  <c:v>-1.07743198048227</c:v>
                </c:pt>
                <c:pt idx="2">
                  <c:v>2.06334691060628</c:v>
                </c:pt>
                <c:pt idx="3">
                  <c:v>2.0565165940087</c:v>
                </c:pt>
              </c:numCache>
            </c:numRef>
          </c:val>
          <c:smooth val="1"/>
        </c:ser>
        <c:hiLowLines>
          <c:spPr>
            <a:ln w="0">
              <a:noFill/>
            </a:ln>
          </c:spPr>
        </c:hiLowLines>
        <c:marker val="1"/>
        <c:axId val="7640635"/>
        <c:axId val="56311559"/>
      </c:lineChart>
      <c:catAx>
        <c:axId val="764063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311559"/>
        <c:crossesAt val="0"/>
        <c:auto val="1"/>
        <c:lblAlgn val="ctr"/>
        <c:lblOffset val="100"/>
        <c:noMultiLvlLbl val="0"/>
      </c:catAx>
      <c:valAx>
        <c:axId val="5631155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ol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40635"/>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et  gain Pol %can in variety B72177</a:t>
            </a:r>
          </a:p>
        </c:rich>
      </c:tx>
      <c:overlay val="0"/>
      <c:spPr>
        <a:noFill/>
        <a:ln w="0">
          <a:noFill/>
        </a:ln>
      </c:spPr>
    </c:title>
    <c:autoTitleDeleted val="0"/>
    <c:plotArea>
      <c:lineChart>
        <c:grouping val="standard"/>
        <c:varyColors val="0"/>
        <c:ser>
          <c:idx val="0"/>
          <c:order val="0"/>
          <c:tx>
            <c:strRef>
              <c:f>'Net gain Pol % cane'!$J$1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11:$I$15</c:f>
              <c:strCache>
                <c:ptCount val="5"/>
                <c:pt idx="0">
                  <c:v>2</c:v>
                </c:pt>
                <c:pt idx="1">
                  <c:v>4</c:v>
                </c:pt>
                <c:pt idx="2">
                  <c:v>6</c:v>
                </c:pt>
                <c:pt idx="3">
                  <c:v>8</c:v>
                </c:pt>
                <c:pt idx="4">
                  <c:v>10</c:v>
                </c:pt>
              </c:strCache>
            </c:strRef>
          </c:cat>
          <c:val>
            <c:numRef>
              <c:f>'Net gain Pol % cane'!$J$11:$J$15</c:f>
              <c:numCache>
                <c:formatCode>General</c:formatCode>
                <c:ptCount val="5"/>
                <c:pt idx="0">
                  <c:v>0</c:v>
                </c:pt>
                <c:pt idx="1">
                  <c:v>0.552170457195809</c:v>
                </c:pt>
                <c:pt idx="2">
                  <c:v>-0.717978798236645</c:v>
                </c:pt>
                <c:pt idx="3">
                  <c:v>1.04686832173974</c:v>
                </c:pt>
                <c:pt idx="4">
                  <c:v>1.98391010689197</c:v>
                </c:pt>
              </c:numCache>
            </c:numRef>
          </c:val>
          <c:smooth val="1"/>
        </c:ser>
        <c:ser>
          <c:idx val="1"/>
          <c:order val="1"/>
          <c:tx>
            <c:strRef>
              <c:f>'Net gain Pol % cane'!$K$1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11:$I$15</c:f>
              <c:strCache>
                <c:ptCount val="5"/>
                <c:pt idx="0">
                  <c:v>2</c:v>
                </c:pt>
                <c:pt idx="1">
                  <c:v>4</c:v>
                </c:pt>
                <c:pt idx="2">
                  <c:v>6</c:v>
                </c:pt>
                <c:pt idx="3">
                  <c:v>8</c:v>
                </c:pt>
                <c:pt idx="4">
                  <c:v>10</c:v>
                </c:pt>
              </c:strCache>
            </c:strRef>
          </c:cat>
          <c:val>
            <c:numRef>
              <c:f>'Net gain Pol % cane'!$K$11:$K$15</c:f>
              <c:numCache>
                <c:formatCode>General</c:formatCode>
                <c:ptCount val="5"/>
                <c:pt idx="0">
                  <c:v>0</c:v>
                </c:pt>
                <c:pt idx="1">
                  <c:v>-1.26869046228271</c:v>
                </c:pt>
                <c:pt idx="2">
                  <c:v>-0.908712714667495</c:v>
                </c:pt>
                <c:pt idx="3">
                  <c:v>-1.68693903439701</c:v>
                </c:pt>
                <c:pt idx="4">
                  <c:v>-0.44671420968708</c:v>
                </c:pt>
              </c:numCache>
            </c:numRef>
          </c:val>
          <c:smooth val="1"/>
        </c:ser>
        <c:ser>
          <c:idx val="2"/>
          <c:order val="2"/>
          <c:tx>
            <c:strRef>
              <c:f>'Net gain Pol % cane'!$L$10</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11:$I$15</c:f>
              <c:strCache>
                <c:ptCount val="5"/>
                <c:pt idx="0">
                  <c:v>2</c:v>
                </c:pt>
                <c:pt idx="1">
                  <c:v>4</c:v>
                </c:pt>
                <c:pt idx="2">
                  <c:v>6</c:v>
                </c:pt>
                <c:pt idx="3">
                  <c:v>8</c:v>
                </c:pt>
                <c:pt idx="4">
                  <c:v>10</c:v>
                </c:pt>
              </c:strCache>
            </c:strRef>
          </c:cat>
          <c:val>
            <c:numRef>
              <c:f>'Net gain Pol % cane'!$L$11:$L$15</c:f>
              <c:numCache>
                <c:formatCode>General</c:formatCode>
                <c:ptCount val="5"/>
                <c:pt idx="0">
                  <c:v>0</c:v>
                </c:pt>
                <c:pt idx="1">
                  <c:v>0.602769394635491</c:v>
                </c:pt>
                <c:pt idx="2">
                  <c:v>-0.192699120256291</c:v>
                </c:pt>
                <c:pt idx="3">
                  <c:v>-0.743708535047656</c:v>
                </c:pt>
                <c:pt idx="4">
                  <c:v>-0.479500344368535</c:v>
                </c:pt>
              </c:numCache>
            </c:numRef>
          </c:val>
          <c:smooth val="1"/>
        </c:ser>
        <c:hiLowLines>
          <c:spPr>
            <a:ln w="0">
              <a:noFill/>
            </a:ln>
          </c:spPr>
        </c:hiLowLines>
        <c:marker val="1"/>
        <c:axId val="88242796"/>
        <c:axId val="58784667"/>
      </c:lineChart>
      <c:catAx>
        <c:axId val="882427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784667"/>
        <c:crossesAt val="0"/>
        <c:auto val="1"/>
        <c:lblAlgn val="ctr"/>
        <c:lblOffset val="100"/>
        <c:noMultiLvlLbl val="0"/>
      </c:catAx>
      <c:valAx>
        <c:axId val="5878466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ol % can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24279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AMU 2005 Crop Value
Value Based on Different Ripener Programs</a:t>
            </a:r>
          </a:p>
        </c:rich>
      </c:tx>
      <c:layout>
        <c:manualLayout>
          <c:xMode val="edge"/>
          <c:yMode val="edge"/>
          <c:x val="0.228119800332779"/>
          <c:y val="0.0182761897799547"/>
        </c:manualLayout>
      </c:layout>
      <c:overlay val="0"/>
      <c:spPr>
        <a:noFill/>
        <a:ln w="0">
          <a:noFill/>
        </a:ln>
      </c:spPr>
    </c:title>
    <c:autoTitleDeleted val="0"/>
    <c:plotArea>
      <c:layout>
        <c:manualLayout>
          <c:xMode val="edge"/>
          <c:yMode val="edge"/>
          <c:x val="0.0435940099833611"/>
          <c:y val="0.0941589297463265"/>
          <c:w val="0.93369384359401"/>
          <c:h val="0.812851816653264"/>
        </c:manualLayout>
      </c:layout>
      <c:barChart>
        <c:barDir val="col"/>
        <c:grouping val="clustered"/>
        <c:varyColors val="0"/>
        <c:ser>
          <c:idx val="0"/>
          <c:order val="0"/>
          <c:tx>
            <c:strRef>
              <c:f>[1]Data!$D$181</c:f>
              <c:strCache>
                <c:ptCount val="1"/>
                <c:pt idx="0">
                  <c:v>Contro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ata!$Y$183</c:f>
              <c:numCache>
                <c:formatCode>General</c:formatCode>
                <c:ptCount val="1"/>
                <c:pt idx="0">
                  <c:v>49447134.7157592</c:v>
                </c:pt>
              </c:numCache>
            </c:numRef>
          </c:val>
        </c:ser>
        <c:ser>
          <c:idx val="1"/>
          <c:order val="1"/>
          <c:tx>
            <c:strRef>
              <c:f>[1]Data!$D$184</c:f>
              <c:strCache>
                <c:ptCount val="1"/>
                <c:pt idx="0">
                  <c:v>Fusilad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ata!$Y$186</c:f>
              <c:numCache>
                <c:formatCode>General</c:formatCode>
                <c:ptCount val="1"/>
                <c:pt idx="0">
                  <c:v>50353845.0793315</c:v>
                </c:pt>
              </c:numCache>
            </c:numRef>
          </c:val>
        </c:ser>
        <c:ser>
          <c:idx val="2"/>
          <c:order val="2"/>
          <c:tx>
            <c:strRef>
              <c:f>[1]Data!$D$187</c:f>
              <c:strCache>
                <c:ptCount val="1"/>
                <c:pt idx="0">
                  <c:v>Moddu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ata!$Y$189</c:f>
              <c:numCache>
                <c:formatCode>General</c:formatCode>
                <c:ptCount val="1"/>
                <c:pt idx="0">
                  <c:v>51904125.5498455</c:v>
                </c:pt>
              </c:numCache>
            </c:numRef>
          </c:val>
        </c:ser>
        <c:ser>
          <c:idx val="3"/>
          <c:order val="3"/>
          <c:tx>
            <c:strRef>
              <c:f>[1]Data!$D$193</c:f>
              <c:strCache>
                <c:ptCount val="1"/>
                <c:pt idx="0">
                  <c:v>Onecid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ata!$Y$195</c:f>
              <c:numCache>
                <c:formatCode>General</c:formatCode>
                <c:ptCount val="1"/>
                <c:pt idx="0">
                  <c:v>53324140.3827377</c:v>
                </c:pt>
              </c:numCache>
            </c:numRef>
          </c:val>
        </c:ser>
        <c:ser>
          <c:idx val="4"/>
          <c:order val="4"/>
          <c:tx>
            <c:strRef>
              <c:f>[1]Data!$D$190</c:f>
              <c:strCache>
                <c:ptCount val="1"/>
                <c:pt idx="0">
                  <c:v>Moddus + ISO</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ata!$Y$192</c:f>
              <c:numCache>
                <c:formatCode>General</c:formatCode>
                <c:ptCount val="1"/>
                <c:pt idx="0">
                  <c:v>54468220.8068995</c:v>
                </c:pt>
              </c:numCache>
            </c:numRef>
          </c:val>
        </c:ser>
        <c:gapWidth val="150"/>
        <c:overlap val="0"/>
        <c:axId val="61575956"/>
        <c:axId val="10349965"/>
      </c:barChart>
      <c:catAx>
        <c:axId val="6157595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Control Week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9965"/>
        <c:crossesAt val="0"/>
        <c:auto val="1"/>
        <c:lblAlgn val="ctr"/>
        <c:lblOffset val="100"/>
        <c:noMultiLvlLbl val="0"/>
      </c:catAx>
      <c:valAx>
        <c:axId val="10349965"/>
        <c:scaling>
          <c:orientation val="minMax"/>
          <c:max val="57000000"/>
          <c:min val="4700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75956"/>
        <c:crossesAt val="1"/>
        <c:crossBetween val="midCat"/>
      </c:valAx>
      <c:spPr>
        <a:solidFill>
          <a:srgbClr val="ffffff"/>
        </a:solidFill>
        <a:ln w="12600">
          <a:solidFill>
            <a:srgbClr val="808080"/>
          </a:solidFill>
          <a:round/>
        </a:ln>
      </c:spPr>
    </c:plotArea>
    <c:legend>
      <c:legendPos val="r"/>
      <c:layout>
        <c:manualLayout>
          <c:xMode val="edge"/>
          <c:yMode val="edge"/>
          <c:x val="0.172212978369384"/>
          <c:y val="0.850427662840851"/>
          <c:w val="0.754242928452579"/>
          <c:h val="0.13407412822574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Net gain % rendement in variety PN42-439</a:t>
            </a:r>
          </a:p>
        </c:rich>
      </c:tx>
      <c:overlay val="0"/>
      <c:spPr>
        <a:noFill/>
        <a:ln w="0">
          <a:noFill/>
        </a:ln>
      </c:spPr>
    </c:title>
    <c:autoTitleDeleted val="0"/>
    <c:plotArea>
      <c:lineChart>
        <c:grouping val="standard"/>
        <c:varyColors val="0"/>
        <c:ser>
          <c:idx val="0"/>
          <c:order val="0"/>
          <c:tx>
            <c:strRef>
              <c:f>'Net gain Pol % cane'!$J$4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41:$I$47</c:f>
              <c:strCache>
                <c:ptCount val="7"/>
                <c:pt idx="0">
                  <c:v>2</c:v>
                </c:pt>
                <c:pt idx="1">
                  <c:v>4</c:v>
                </c:pt>
                <c:pt idx="2">
                  <c:v>6</c:v>
                </c:pt>
                <c:pt idx="3">
                  <c:v>8</c:v>
                </c:pt>
                <c:pt idx="4">
                  <c:v>10</c:v>
                </c:pt>
                <c:pt idx="5">
                  <c:v>12</c:v>
                </c:pt>
                <c:pt idx="6">
                  <c:v>14</c:v>
                </c:pt>
              </c:strCache>
            </c:strRef>
          </c:cat>
          <c:val>
            <c:numRef>
              <c:f>'Net gain Pol % cane'!$J$41:$J$47</c:f>
              <c:numCache>
                <c:formatCode>General</c:formatCode>
                <c:ptCount val="7"/>
                <c:pt idx="0">
                  <c:v>0</c:v>
                </c:pt>
                <c:pt idx="1">
                  <c:v>-0.598504412234094</c:v>
                </c:pt>
                <c:pt idx="2">
                  <c:v>2.58141657202233</c:v>
                </c:pt>
                <c:pt idx="3">
                  <c:v>-0.975079776108885</c:v>
                </c:pt>
                <c:pt idx="4">
                  <c:v>2.32215826875542</c:v>
                </c:pt>
                <c:pt idx="5">
                  <c:v>-0.853092986760844</c:v>
                </c:pt>
                <c:pt idx="6">
                  <c:v>-1.3372950383108</c:v>
                </c:pt>
              </c:numCache>
            </c:numRef>
          </c:val>
          <c:smooth val="1"/>
        </c:ser>
        <c:ser>
          <c:idx val="1"/>
          <c:order val="1"/>
          <c:tx>
            <c:strRef>
              <c:f>'Net gain Pol % cane'!$K$4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41:$I$47</c:f>
              <c:strCache>
                <c:ptCount val="7"/>
                <c:pt idx="0">
                  <c:v>2</c:v>
                </c:pt>
                <c:pt idx="1">
                  <c:v>4</c:v>
                </c:pt>
                <c:pt idx="2">
                  <c:v>6</c:v>
                </c:pt>
                <c:pt idx="3">
                  <c:v>8</c:v>
                </c:pt>
                <c:pt idx="4">
                  <c:v>10</c:v>
                </c:pt>
                <c:pt idx="5">
                  <c:v>12</c:v>
                </c:pt>
                <c:pt idx="6">
                  <c:v>14</c:v>
                </c:pt>
              </c:strCache>
            </c:strRef>
          </c:cat>
          <c:val>
            <c:numRef>
              <c:f>'Net gain Pol % cane'!$K$41:$K$47</c:f>
              <c:numCache>
                <c:formatCode>General</c:formatCode>
                <c:ptCount val="7"/>
                <c:pt idx="0">
                  <c:v>0</c:v>
                </c:pt>
                <c:pt idx="1">
                  <c:v>1.28623880031568</c:v>
                </c:pt>
                <c:pt idx="2">
                  <c:v>2.99333341452104</c:v>
                </c:pt>
                <c:pt idx="3">
                  <c:v>-0.975590181462662</c:v>
                </c:pt>
                <c:pt idx="4">
                  <c:v>2.49657641067631</c:v>
                </c:pt>
                <c:pt idx="5">
                  <c:v>1.56119886363459</c:v>
                </c:pt>
                <c:pt idx="6">
                  <c:v>0.628196435007714</c:v>
                </c:pt>
              </c:numCache>
            </c:numRef>
          </c:val>
          <c:smooth val="1"/>
        </c:ser>
        <c:ser>
          <c:idx val="2"/>
          <c:order val="2"/>
          <c:tx>
            <c:strRef>
              <c:f>'Net gain Pol % cane'!$L$40</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41:$I$47</c:f>
              <c:strCache>
                <c:ptCount val="7"/>
                <c:pt idx="0">
                  <c:v>2</c:v>
                </c:pt>
                <c:pt idx="1">
                  <c:v>4</c:v>
                </c:pt>
                <c:pt idx="2">
                  <c:v>6</c:v>
                </c:pt>
                <c:pt idx="3">
                  <c:v>8</c:v>
                </c:pt>
                <c:pt idx="4">
                  <c:v>10</c:v>
                </c:pt>
                <c:pt idx="5">
                  <c:v>12</c:v>
                </c:pt>
                <c:pt idx="6">
                  <c:v>14</c:v>
                </c:pt>
              </c:strCache>
            </c:strRef>
          </c:cat>
          <c:val>
            <c:numRef>
              <c:f>'Net gain Pol % cane'!$L$41:$L$47</c:f>
              <c:numCache>
                <c:formatCode>General</c:formatCode>
                <c:ptCount val="7"/>
                <c:pt idx="0">
                  <c:v>0</c:v>
                </c:pt>
                <c:pt idx="1">
                  <c:v>0.727093841942706</c:v>
                </c:pt>
                <c:pt idx="2">
                  <c:v>2.18267458136507</c:v>
                </c:pt>
                <c:pt idx="3">
                  <c:v>0.455804729663551</c:v>
                </c:pt>
                <c:pt idx="4">
                  <c:v>3.78165997152979</c:v>
                </c:pt>
                <c:pt idx="5">
                  <c:v>1.73458361606415</c:v>
                </c:pt>
                <c:pt idx="6">
                  <c:v>1.37160465539182</c:v>
                </c:pt>
              </c:numCache>
            </c:numRef>
          </c:val>
          <c:smooth val="1"/>
        </c:ser>
        <c:hiLowLines>
          <c:spPr>
            <a:ln w="0">
              <a:noFill/>
            </a:ln>
          </c:spPr>
        </c:hiLowLines>
        <c:marker val="1"/>
        <c:axId val="97940486"/>
        <c:axId val="11601183"/>
      </c:lineChart>
      <c:catAx>
        <c:axId val="97940486"/>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601183"/>
        <c:crossesAt val="0"/>
        <c:auto val="1"/>
        <c:lblAlgn val="ctr"/>
        <c:lblOffset val="100"/>
        <c:noMultiLvlLbl val="0"/>
      </c:catAx>
      <c:valAx>
        <c:axId val="11601183"/>
        <c:scaling>
          <c:orientation val="minMax"/>
        </c:scaling>
        <c:delete val="0"/>
        <c:axPos val="l"/>
        <c:title>
          <c:tx>
            <c:rich>
              <a:bodyPr rot="-5400000"/>
              <a:lstStyle/>
              <a:p>
                <a:pPr>
                  <a:defRPr b="0" sz="1150" spc="-1" strike="noStrike">
                    <a:solidFill>
                      <a:srgbClr val="000000"/>
                    </a:solidFill>
                    <a:latin typeface="Arial"/>
                  </a:defRPr>
                </a:pPr>
                <a:r>
                  <a:rPr b="0" sz="1150" spc="-1" strike="noStrike">
                    <a:solidFill>
                      <a:srgbClr val="000000"/>
                    </a:solidFill>
                    <a:latin typeface="Arial"/>
                  </a:rPr>
                  <a:t>% rend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94048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et gain Pol % cane in variety Q198</a:t>
            </a:r>
          </a:p>
        </c:rich>
      </c:tx>
      <c:overlay val="0"/>
      <c:spPr>
        <a:noFill/>
        <a:ln w="0">
          <a:noFill/>
        </a:ln>
      </c:spPr>
    </c:title>
    <c:autoTitleDeleted val="0"/>
    <c:plotArea>
      <c:lineChart>
        <c:grouping val="standard"/>
        <c:varyColors val="0"/>
        <c:ser>
          <c:idx val="0"/>
          <c:order val="0"/>
          <c:tx>
            <c:strRef>
              <c:f>'Net gain Pol % cane'!$J$8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82:$I$87</c:f>
              <c:strCache>
                <c:ptCount val="6"/>
                <c:pt idx="0">
                  <c:v>2</c:v>
                </c:pt>
                <c:pt idx="1">
                  <c:v>4</c:v>
                </c:pt>
                <c:pt idx="2">
                  <c:v>6</c:v>
                </c:pt>
                <c:pt idx="3">
                  <c:v>8</c:v>
                </c:pt>
                <c:pt idx="4">
                  <c:v>10</c:v>
                </c:pt>
                <c:pt idx="5">
                  <c:v>12</c:v>
                </c:pt>
              </c:strCache>
            </c:strRef>
          </c:cat>
          <c:val>
            <c:numRef>
              <c:f>'Net gain Pol % cane'!$J$82:$J$87</c:f>
              <c:numCache>
                <c:formatCode>General</c:formatCode>
                <c:ptCount val="6"/>
                <c:pt idx="0">
                  <c:v>0</c:v>
                </c:pt>
                <c:pt idx="1">
                  <c:v>-0.0661113840502825</c:v>
                </c:pt>
                <c:pt idx="2">
                  <c:v>-3.51559817732062</c:v>
                </c:pt>
                <c:pt idx="3">
                  <c:v>-2.14211295007278</c:v>
                </c:pt>
                <c:pt idx="4">
                  <c:v>-2.56612780101281</c:v>
                </c:pt>
                <c:pt idx="5">
                  <c:v>-2.13363564804775</c:v>
                </c:pt>
              </c:numCache>
            </c:numRef>
          </c:val>
          <c:smooth val="1"/>
        </c:ser>
        <c:ser>
          <c:idx val="1"/>
          <c:order val="1"/>
          <c:tx>
            <c:strRef>
              <c:f>'Net gain Pol % cane'!$K$81</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82:$I$87</c:f>
              <c:strCache>
                <c:ptCount val="6"/>
                <c:pt idx="0">
                  <c:v>2</c:v>
                </c:pt>
                <c:pt idx="1">
                  <c:v>4</c:v>
                </c:pt>
                <c:pt idx="2">
                  <c:v>6</c:v>
                </c:pt>
                <c:pt idx="3">
                  <c:v>8</c:v>
                </c:pt>
                <c:pt idx="4">
                  <c:v>10</c:v>
                </c:pt>
                <c:pt idx="5">
                  <c:v>12</c:v>
                </c:pt>
              </c:strCache>
            </c:strRef>
          </c:cat>
          <c:val>
            <c:numRef>
              <c:f>'Net gain Pol % cane'!$K$82:$K$87</c:f>
              <c:numCache>
                <c:formatCode>General</c:formatCode>
                <c:ptCount val="6"/>
                <c:pt idx="0">
                  <c:v>0</c:v>
                </c:pt>
                <c:pt idx="1">
                  <c:v>-3.06600782340845</c:v>
                </c:pt>
                <c:pt idx="2">
                  <c:v>-0.351430906217217</c:v>
                </c:pt>
                <c:pt idx="3">
                  <c:v>-0.0846934753019966</c:v>
                </c:pt>
                <c:pt idx="4">
                  <c:v>0.148713071506966</c:v>
                </c:pt>
                <c:pt idx="5">
                  <c:v>-2.22989326965823</c:v>
                </c:pt>
              </c:numCache>
            </c:numRef>
          </c:val>
          <c:smooth val="1"/>
        </c:ser>
        <c:ser>
          <c:idx val="2"/>
          <c:order val="2"/>
          <c:tx>
            <c:strRef>
              <c:f>'Net gain Pol % cane'!$L$81</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82:$I$87</c:f>
              <c:strCache>
                <c:ptCount val="6"/>
                <c:pt idx="0">
                  <c:v>2</c:v>
                </c:pt>
                <c:pt idx="1">
                  <c:v>4</c:v>
                </c:pt>
                <c:pt idx="2">
                  <c:v>6</c:v>
                </c:pt>
                <c:pt idx="3">
                  <c:v>8</c:v>
                </c:pt>
                <c:pt idx="4">
                  <c:v>10</c:v>
                </c:pt>
                <c:pt idx="5">
                  <c:v>12</c:v>
                </c:pt>
              </c:strCache>
            </c:strRef>
          </c:cat>
          <c:val>
            <c:numRef>
              <c:f>'Net gain Pol % cane'!$L$82:$L$87</c:f>
              <c:numCache>
                <c:formatCode>General</c:formatCode>
                <c:ptCount val="6"/>
                <c:pt idx="0">
                  <c:v>0</c:v>
                </c:pt>
                <c:pt idx="1">
                  <c:v>1.66575052902225</c:v>
                </c:pt>
                <c:pt idx="2">
                  <c:v>2.40066040510134</c:v>
                </c:pt>
                <c:pt idx="3">
                  <c:v>0.760437746938292</c:v>
                </c:pt>
                <c:pt idx="4">
                  <c:v>0.95104605106936</c:v>
                </c:pt>
                <c:pt idx="5">
                  <c:v>2.89716023926949</c:v>
                </c:pt>
              </c:numCache>
            </c:numRef>
          </c:val>
          <c:smooth val="1"/>
        </c:ser>
        <c:hiLowLines>
          <c:spPr>
            <a:ln w="0">
              <a:noFill/>
            </a:ln>
          </c:spPr>
        </c:hiLowLines>
        <c:marker val="1"/>
        <c:axId val="33231661"/>
        <c:axId val="39764101"/>
      </c:lineChart>
      <c:catAx>
        <c:axId val="33231661"/>
        <c:scaling>
          <c:orientation val="minMax"/>
        </c:scaling>
        <c:delete val="0"/>
        <c:axPos val="b"/>
        <c:title>
          <c:tx>
            <c:rich>
              <a:bodyPr rot="0"/>
              <a:lstStyle/>
              <a:p>
                <a:pPr>
                  <a:defRPr b="0" sz="1050" spc="-1" strike="noStrike">
                    <a:solidFill>
                      <a:srgbClr val="000000"/>
                    </a:solidFill>
                    <a:latin typeface="Arial"/>
                  </a:defRPr>
                </a:pPr>
                <a:r>
                  <a:rPr b="0" sz="10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9764101"/>
        <c:crossesAt val="0"/>
        <c:auto val="1"/>
        <c:lblAlgn val="ctr"/>
        <c:lblOffset val="100"/>
        <c:noMultiLvlLbl val="0"/>
      </c:catAx>
      <c:valAx>
        <c:axId val="39764101"/>
        <c:scaling>
          <c:orientation val="minMax"/>
        </c:scaling>
        <c:delete val="0"/>
        <c:axPos val="l"/>
        <c:title>
          <c:tx>
            <c:rich>
              <a:bodyPr rot="-5400000"/>
              <a:lstStyle/>
              <a:p>
                <a:pPr>
                  <a:defRPr b="0" sz="1050" spc="-1" strike="noStrike">
                    <a:solidFill>
                      <a:srgbClr val="000000"/>
                    </a:solidFill>
                    <a:latin typeface="Arial"/>
                  </a:defRPr>
                </a:pPr>
                <a:r>
                  <a:rPr b="0" sz="1050" spc="-1" strike="noStrike">
                    <a:solidFill>
                      <a:srgbClr val="000000"/>
                    </a:solidFill>
                    <a:latin typeface="Arial"/>
                  </a:rPr>
                  <a:t>Pol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231661"/>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Pol % cane in variety R570</a:t>
            </a:r>
          </a:p>
        </c:rich>
      </c:tx>
      <c:overlay val="0"/>
      <c:spPr>
        <a:noFill/>
        <a:ln w="0">
          <a:noFill/>
        </a:ln>
      </c:spPr>
    </c:title>
    <c:autoTitleDeleted val="0"/>
    <c:plotArea>
      <c:lineChart>
        <c:grouping val="standard"/>
        <c:varyColors val="0"/>
        <c:ser>
          <c:idx val="0"/>
          <c:order val="0"/>
          <c:tx>
            <c:strRef>
              <c:f>'Net gain Pol % cane'!$J$118</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119:$I$122</c:f>
              <c:strCache>
                <c:ptCount val="4"/>
                <c:pt idx="0">
                  <c:v>2</c:v>
                </c:pt>
                <c:pt idx="1">
                  <c:v>4</c:v>
                </c:pt>
                <c:pt idx="2">
                  <c:v>6</c:v>
                </c:pt>
                <c:pt idx="3">
                  <c:v>8</c:v>
                </c:pt>
              </c:strCache>
            </c:strRef>
          </c:cat>
          <c:val>
            <c:numRef>
              <c:f>'Net gain Pol % cane'!$J$119:$J$122</c:f>
              <c:numCache>
                <c:formatCode>General</c:formatCode>
                <c:ptCount val="4"/>
                <c:pt idx="0">
                  <c:v>0</c:v>
                </c:pt>
                <c:pt idx="1">
                  <c:v>-0.163777625761824</c:v>
                </c:pt>
                <c:pt idx="2">
                  <c:v>-0.316622973889594</c:v>
                </c:pt>
                <c:pt idx="3">
                  <c:v>-0.314419438921597</c:v>
                </c:pt>
              </c:numCache>
            </c:numRef>
          </c:val>
          <c:smooth val="1"/>
        </c:ser>
        <c:ser>
          <c:idx val="1"/>
          <c:order val="1"/>
          <c:tx>
            <c:strRef>
              <c:f>'Net gain Pol % cane'!$K$118</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119:$I$122</c:f>
              <c:strCache>
                <c:ptCount val="4"/>
                <c:pt idx="0">
                  <c:v>2</c:v>
                </c:pt>
                <c:pt idx="1">
                  <c:v>4</c:v>
                </c:pt>
                <c:pt idx="2">
                  <c:v>6</c:v>
                </c:pt>
                <c:pt idx="3">
                  <c:v>8</c:v>
                </c:pt>
              </c:strCache>
            </c:strRef>
          </c:cat>
          <c:val>
            <c:numRef>
              <c:f>'Net gain Pol % cane'!$K$119:$K$122</c:f>
              <c:numCache>
                <c:formatCode>General</c:formatCode>
                <c:ptCount val="4"/>
                <c:pt idx="0">
                  <c:v>0</c:v>
                </c:pt>
                <c:pt idx="1">
                  <c:v>1.77326662372394</c:v>
                </c:pt>
                <c:pt idx="2">
                  <c:v>2.39702215336914</c:v>
                </c:pt>
                <c:pt idx="3">
                  <c:v>1.99294475374639</c:v>
                </c:pt>
              </c:numCache>
            </c:numRef>
          </c:val>
          <c:smooth val="1"/>
        </c:ser>
        <c:ser>
          <c:idx val="2"/>
          <c:order val="2"/>
          <c:tx>
            <c:strRef>
              <c:f>'Net gain Pol % cane'!$L$118</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ol % cane'!$I$119:$I$122</c:f>
              <c:strCache>
                <c:ptCount val="4"/>
                <c:pt idx="0">
                  <c:v>2</c:v>
                </c:pt>
                <c:pt idx="1">
                  <c:v>4</c:v>
                </c:pt>
                <c:pt idx="2">
                  <c:v>6</c:v>
                </c:pt>
                <c:pt idx="3">
                  <c:v>8</c:v>
                </c:pt>
              </c:strCache>
            </c:strRef>
          </c:cat>
          <c:val>
            <c:numRef>
              <c:f>'Net gain Pol % cane'!$L$119:$L$122</c:f>
              <c:numCache>
                <c:formatCode>General</c:formatCode>
                <c:ptCount val="4"/>
                <c:pt idx="0">
                  <c:v>0</c:v>
                </c:pt>
                <c:pt idx="1">
                  <c:v>-0.366318173759803</c:v>
                </c:pt>
                <c:pt idx="2">
                  <c:v>2.27050818225658</c:v>
                </c:pt>
                <c:pt idx="3">
                  <c:v>2.66468195051413</c:v>
                </c:pt>
              </c:numCache>
            </c:numRef>
          </c:val>
          <c:smooth val="1"/>
        </c:ser>
        <c:hiLowLines>
          <c:spPr>
            <a:ln w="0">
              <a:noFill/>
            </a:ln>
          </c:spPr>
        </c:hiLowLines>
        <c:marker val="1"/>
        <c:axId val="42941137"/>
        <c:axId val="67466358"/>
      </c:lineChart>
      <c:catAx>
        <c:axId val="4294113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n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466358"/>
        <c:crossesAt val="0"/>
        <c:auto val="1"/>
        <c:lblAlgn val="ctr"/>
        <c:lblOffset val="100"/>
        <c:noMultiLvlLbl val="0"/>
      </c:catAx>
      <c:valAx>
        <c:axId val="6746635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ol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94113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et gain CCS in variety B72177</a:t>
            </a:r>
          </a:p>
        </c:rich>
      </c:tx>
      <c:overlay val="0"/>
      <c:spPr>
        <a:noFill/>
        <a:ln w="0">
          <a:noFill/>
        </a:ln>
      </c:spPr>
    </c:title>
    <c:autoTitleDeleted val="0"/>
    <c:plotArea>
      <c:lineChart>
        <c:grouping val="standard"/>
        <c:varyColors val="0"/>
        <c:ser>
          <c:idx val="0"/>
          <c:order val="0"/>
          <c:tx>
            <c:strRef>
              <c:f>'Net gain CCS'!$J$1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11:$I$15</c:f>
              <c:strCache>
                <c:ptCount val="5"/>
                <c:pt idx="0">
                  <c:v>2</c:v>
                </c:pt>
                <c:pt idx="1">
                  <c:v>4</c:v>
                </c:pt>
                <c:pt idx="2">
                  <c:v>6</c:v>
                </c:pt>
                <c:pt idx="3">
                  <c:v>8</c:v>
                </c:pt>
                <c:pt idx="4">
                  <c:v>10</c:v>
                </c:pt>
              </c:strCache>
            </c:strRef>
          </c:cat>
          <c:val>
            <c:numRef>
              <c:f>'Net gain CCS'!$J$11:$J$15</c:f>
              <c:numCache>
                <c:formatCode>General</c:formatCode>
                <c:ptCount val="5"/>
                <c:pt idx="0">
                  <c:v>0</c:v>
                </c:pt>
                <c:pt idx="1">
                  <c:v>0.693278359000749</c:v>
                </c:pt>
                <c:pt idx="2">
                  <c:v>-0.0985616157459344</c:v>
                </c:pt>
                <c:pt idx="3">
                  <c:v>1.37205240352063</c:v>
                </c:pt>
                <c:pt idx="4">
                  <c:v>2.50715650875511</c:v>
                </c:pt>
              </c:numCache>
            </c:numRef>
          </c:val>
          <c:smooth val="1"/>
        </c:ser>
        <c:ser>
          <c:idx val="1"/>
          <c:order val="1"/>
          <c:tx>
            <c:strRef>
              <c:f>'Net gain CCS'!$K$1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11:$I$15</c:f>
              <c:strCache>
                <c:ptCount val="5"/>
                <c:pt idx="0">
                  <c:v>2</c:v>
                </c:pt>
                <c:pt idx="1">
                  <c:v>4</c:v>
                </c:pt>
                <c:pt idx="2">
                  <c:v>6</c:v>
                </c:pt>
                <c:pt idx="3">
                  <c:v>8</c:v>
                </c:pt>
                <c:pt idx="4">
                  <c:v>10</c:v>
                </c:pt>
              </c:strCache>
            </c:strRef>
          </c:cat>
          <c:val>
            <c:numRef>
              <c:f>'Net gain CCS'!$K$11:$K$15</c:f>
              <c:numCache>
                <c:formatCode>General</c:formatCode>
                <c:ptCount val="5"/>
                <c:pt idx="0">
                  <c:v>0</c:v>
                </c:pt>
                <c:pt idx="1">
                  <c:v>-2.38923689680512</c:v>
                </c:pt>
                <c:pt idx="2">
                  <c:v>-1.86219144655792</c:v>
                </c:pt>
                <c:pt idx="3">
                  <c:v>-2.71623964730102</c:v>
                </c:pt>
                <c:pt idx="4">
                  <c:v>-1.2103639456033</c:v>
                </c:pt>
              </c:numCache>
            </c:numRef>
          </c:val>
          <c:smooth val="1"/>
        </c:ser>
        <c:ser>
          <c:idx val="2"/>
          <c:order val="2"/>
          <c:tx>
            <c:strRef>
              <c:f>'Net gain CCS'!$L$10</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11:$I$15</c:f>
              <c:strCache>
                <c:ptCount val="5"/>
                <c:pt idx="0">
                  <c:v>2</c:v>
                </c:pt>
                <c:pt idx="1">
                  <c:v>4</c:v>
                </c:pt>
                <c:pt idx="2">
                  <c:v>6</c:v>
                </c:pt>
                <c:pt idx="3">
                  <c:v>8</c:v>
                </c:pt>
                <c:pt idx="4">
                  <c:v>10</c:v>
                </c:pt>
              </c:strCache>
            </c:strRef>
          </c:cat>
          <c:val>
            <c:numRef>
              <c:f>'Net gain CCS'!$L$11:$L$15</c:f>
              <c:numCache>
                <c:formatCode>General</c:formatCode>
                <c:ptCount val="5"/>
                <c:pt idx="0">
                  <c:v>0</c:v>
                </c:pt>
                <c:pt idx="1">
                  <c:v>-0.0154342653167276</c:v>
                </c:pt>
                <c:pt idx="2">
                  <c:v>-0.879849124300629</c:v>
                </c:pt>
                <c:pt idx="3">
                  <c:v>-1.47784629659541</c:v>
                </c:pt>
                <c:pt idx="4">
                  <c:v>-1.29520760876666</c:v>
                </c:pt>
              </c:numCache>
            </c:numRef>
          </c:val>
          <c:smooth val="1"/>
        </c:ser>
        <c:hiLowLines>
          <c:spPr>
            <a:ln w="0">
              <a:noFill/>
            </a:ln>
          </c:spPr>
        </c:hiLowLines>
        <c:marker val="1"/>
        <c:axId val="990420"/>
        <c:axId val="51314239"/>
      </c:lineChart>
      <c:catAx>
        <c:axId val="990420"/>
        <c:scaling>
          <c:orientation val="minMax"/>
        </c:scaling>
        <c:delete val="0"/>
        <c:axPos val="b"/>
        <c:title>
          <c:tx>
            <c:rich>
              <a:bodyPr rot="0"/>
              <a:lstStyle/>
              <a:p>
                <a:pPr>
                  <a:defRPr b="0" sz="1050" spc="-1" strike="noStrike">
                    <a:solidFill>
                      <a:srgbClr val="000000"/>
                    </a:solidFill>
                    <a:latin typeface="Arial"/>
                  </a:defRPr>
                </a:pPr>
                <a:r>
                  <a:rPr b="0" sz="10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314239"/>
        <c:crossesAt val="0"/>
        <c:auto val="1"/>
        <c:lblAlgn val="ctr"/>
        <c:lblOffset val="100"/>
        <c:noMultiLvlLbl val="0"/>
      </c:catAx>
      <c:valAx>
        <c:axId val="51314239"/>
        <c:scaling>
          <c:orientation val="minMax"/>
        </c:scaling>
        <c:delete val="0"/>
        <c:axPos val="l"/>
        <c:title>
          <c:tx>
            <c:rich>
              <a:bodyPr rot="-5400000"/>
              <a:lstStyle/>
              <a:p>
                <a:pPr>
                  <a:defRPr b="0" sz="1050" spc="-1" strike="noStrike">
                    <a:solidFill>
                      <a:srgbClr val="000000"/>
                    </a:solidFill>
                    <a:latin typeface="Arial"/>
                  </a:defRPr>
                </a:pPr>
                <a:r>
                  <a:rPr b="0" sz="1050" spc="-1" strike="noStrike">
                    <a:solidFill>
                      <a:srgbClr val="000000"/>
                    </a:solidFill>
                    <a:latin typeface="Arial"/>
                  </a:rPr>
                  <a:t>% CC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90420"/>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t gain CCS in variety PN92-49</a:t>
            </a:r>
          </a:p>
        </c:rich>
      </c:tx>
      <c:overlay val="0"/>
      <c:spPr>
        <a:noFill/>
        <a:ln w="0">
          <a:noFill/>
        </a:ln>
      </c:spPr>
    </c:title>
    <c:autoTitleDeleted val="0"/>
    <c:plotArea>
      <c:lineChart>
        <c:grouping val="standard"/>
        <c:varyColors val="0"/>
        <c:ser>
          <c:idx val="0"/>
          <c:order val="0"/>
          <c:tx>
            <c:strRef>
              <c:f>'Net gain CCS'!$J$4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41:$I$47</c:f>
              <c:strCache>
                <c:ptCount val="7"/>
                <c:pt idx="0">
                  <c:v>2</c:v>
                </c:pt>
                <c:pt idx="1">
                  <c:v>4</c:v>
                </c:pt>
                <c:pt idx="2">
                  <c:v>6</c:v>
                </c:pt>
                <c:pt idx="3">
                  <c:v>8</c:v>
                </c:pt>
                <c:pt idx="4">
                  <c:v>10</c:v>
                </c:pt>
                <c:pt idx="5">
                  <c:v>12</c:v>
                </c:pt>
                <c:pt idx="6">
                  <c:v>14</c:v>
                </c:pt>
              </c:strCache>
            </c:strRef>
          </c:cat>
          <c:val>
            <c:numRef>
              <c:f>'Net gain CCS'!$J$41:$J$47</c:f>
              <c:numCache>
                <c:formatCode>General</c:formatCode>
                <c:ptCount val="7"/>
                <c:pt idx="0">
                  <c:v>0</c:v>
                </c:pt>
                <c:pt idx="1">
                  <c:v>-0.461340562439652</c:v>
                </c:pt>
                <c:pt idx="2">
                  <c:v>3.23172228376338</c:v>
                </c:pt>
                <c:pt idx="3">
                  <c:v>-0.813926399774395</c:v>
                </c:pt>
                <c:pt idx="4">
                  <c:v>3.40608145860293</c:v>
                </c:pt>
                <c:pt idx="5">
                  <c:v>-0.339404635837221</c:v>
                </c:pt>
                <c:pt idx="6">
                  <c:v>-1.36075849133706</c:v>
                </c:pt>
              </c:numCache>
            </c:numRef>
          </c:val>
          <c:smooth val="1"/>
        </c:ser>
        <c:ser>
          <c:idx val="1"/>
          <c:order val="1"/>
          <c:tx>
            <c:strRef>
              <c:f>'Net gain CCS'!$K$4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41:$I$47</c:f>
              <c:strCache>
                <c:ptCount val="7"/>
                <c:pt idx="0">
                  <c:v>2</c:v>
                </c:pt>
                <c:pt idx="1">
                  <c:v>4</c:v>
                </c:pt>
                <c:pt idx="2">
                  <c:v>6</c:v>
                </c:pt>
                <c:pt idx="3">
                  <c:v>8</c:v>
                </c:pt>
                <c:pt idx="4">
                  <c:v>10</c:v>
                </c:pt>
                <c:pt idx="5">
                  <c:v>12</c:v>
                </c:pt>
                <c:pt idx="6">
                  <c:v>14</c:v>
                </c:pt>
              </c:strCache>
            </c:strRef>
          </c:cat>
          <c:val>
            <c:numRef>
              <c:f>'Net gain CCS'!$K$41:$K$47</c:f>
              <c:numCache>
                <c:formatCode>General</c:formatCode>
                <c:ptCount val="7"/>
                <c:pt idx="0">
                  <c:v>0</c:v>
                </c:pt>
                <c:pt idx="1">
                  <c:v>0.873702442940914</c:v>
                </c:pt>
                <c:pt idx="2">
                  <c:v>3.88715131441781</c:v>
                </c:pt>
                <c:pt idx="3">
                  <c:v>-1.65073974024952</c:v>
                </c:pt>
                <c:pt idx="4">
                  <c:v>2.8424934577159</c:v>
                </c:pt>
                <c:pt idx="5">
                  <c:v>1.58526524474413</c:v>
                </c:pt>
                <c:pt idx="6">
                  <c:v>-0.0321221538853358</c:v>
                </c:pt>
              </c:numCache>
            </c:numRef>
          </c:val>
          <c:smooth val="1"/>
        </c:ser>
        <c:ser>
          <c:idx val="2"/>
          <c:order val="2"/>
          <c:tx>
            <c:strRef>
              <c:f>'Net gain CCS'!$L$40</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41:$I$47</c:f>
              <c:strCache>
                <c:ptCount val="7"/>
                <c:pt idx="0">
                  <c:v>2</c:v>
                </c:pt>
                <c:pt idx="1">
                  <c:v>4</c:v>
                </c:pt>
                <c:pt idx="2">
                  <c:v>6</c:v>
                </c:pt>
                <c:pt idx="3">
                  <c:v>8</c:v>
                </c:pt>
                <c:pt idx="4">
                  <c:v>10</c:v>
                </c:pt>
                <c:pt idx="5">
                  <c:v>12</c:v>
                </c:pt>
                <c:pt idx="6">
                  <c:v>14</c:v>
                </c:pt>
              </c:strCache>
            </c:strRef>
          </c:cat>
          <c:val>
            <c:numRef>
              <c:f>'Net gain CCS'!$L$41:$L$47</c:f>
              <c:numCache>
                <c:formatCode>General</c:formatCode>
                <c:ptCount val="7"/>
                <c:pt idx="0">
                  <c:v>0</c:v>
                </c:pt>
                <c:pt idx="1">
                  <c:v>1.35850029529872</c:v>
                </c:pt>
                <c:pt idx="2">
                  <c:v>3.14275484806377</c:v>
                </c:pt>
                <c:pt idx="3">
                  <c:v>0.924119222465523</c:v>
                </c:pt>
                <c:pt idx="4">
                  <c:v>5.28619250220415</c:v>
                </c:pt>
                <c:pt idx="5">
                  <c:v>2.24111937451041</c:v>
                </c:pt>
                <c:pt idx="6">
                  <c:v>2.12278803355139</c:v>
                </c:pt>
              </c:numCache>
            </c:numRef>
          </c:val>
          <c:smooth val="1"/>
        </c:ser>
        <c:hiLowLines>
          <c:spPr>
            <a:ln w="0">
              <a:noFill/>
            </a:ln>
          </c:spPr>
        </c:hiLowLines>
        <c:marker val="1"/>
        <c:axId val="28140831"/>
        <c:axId val="19150924"/>
      </c:lineChart>
      <c:catAx>
        <c:axId val="2814083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150924"/>
        <c:crossesAt val="0"/>
        <c:auto val="1"/>
        <c:lblAlgn val="ctr"/>
        <c:lblOffset val="100"/>
        <c:noMultiLvlLbl val="0"/>
      </c:catAx>
      <c:valAx>
        <c:axId val="19150924"/>
        <c:scaling>
          <c:orientation val="minMax"/>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 CC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8140831"/>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t gain CCS in variety Q198</a:t>
            </a:r>
          </a:p>
        </c:rich>
      </c:tx>
      <c:overlay val="0"/>
      <c:spPr>
        <a:noFill/>
        <a:ln w="0">
          <a:noFill/>
        </a:ln>
      </c:spPr>
    </c:title>
    <c:autoTitleDeleted val="0"/>
    <c:plotArea>
      <c:lineChart>
        <c:grouping val="standard"/>
        <c:varyColors val="0"/>
        <c:ser>
          <c:idx val="0"/>
          <c:order val="0"/>
          <c:tx>
            <c:strRef>
              <c:f>'Net gain CCS'!$J$8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82:$I$87</c:f>
              <c:strCache>
                <c:ptCount val="6"/>
                <c:pt idx="0">
                  <c:v>2</c:v>
                </c:pt>
                <c:pt idx="1">
                  <c:v>4</c:v>
                </c:pt>
                <c:pt idx="2">
                  <c:v>6</c:v>
                </c:pt>
                <c:pt idx="3">
                  <c:v>8</c:v>
                </c:pt>
                <c:pt idx="4">
                  <c:v>10</c:v>
                </c:pt>
                <c:pt idx="5">
                  <c:v>12</c:v>
                </c:pt>
              </c:strCache>
            </c:strRef>
          </c:cat>
          <c:val>
            <c:numRef>
              <c:f>'Net gain CCS'!$J$82:$J$87</c:f>
              <c:numCache>
                <c:formatCode>General</c:formatCode>
                <c:ptCount val="6"/>
                <c:pt idx="0">
                  <c:v>0</c:v>
                </c:pt>
                <c:pt idx="1">
                  <c:v>-0.907931526711412</c:v>
                </c:pt>
                <c:pt idx="2">
                  <c:v>-4.21344447005931</c:v>
                </c:pt>
                <c:pt idx="3">
                  <c:v>-2.85386765753703</c:v>
                </c:pt>
                <c:pt idx="4">
                  <c:v>-3.41992734186147</c:v>
                </c:pt>
                <c:pt idx="5">
                  <c:v>-2.63786575278614</c:v>
                </c:pt>
              </c:numCache>
            </c:numRef>
          </c:val>
          <c:smooth val="1"/>
        </c:ser>
        <c:ser>
          <c:idx val="1"/>
          <c:order val="1"/>
          <c:tx>
            <c:strRef>
              <c:f>'Net gain CCS'!$K$81</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82:$I$87</c:f>
              <c:strCache>
                <c:ptCount val="6"/>
                <c:pt idx="0">
                  <c:v>2</c:v>
                </c:pt>
                <c:pt idx="1">
                  <c:v>4</c:v>
                </c:pt>
                <c:pt idx="2">
                  <c:v>6</c:v>
                </c:pt>
                <c:pt idx="3">
                  <c:v>8</c:v>
                </c:pt>
                <c:pt idx="4">
                  <c:v>10</c:v>
                </c:pt>
                <c:pt idx="5">
                  <c:v>12</c:v>
                </c:pt>
              </c:strCache>
            </c:strRef>
          </c:cat>
          <c:val>
            <c:numRef>
              <c:f>'Net gain CCS'!$K$82:$K$87</c:f>
              <c:numCache>
                <c:formatCode>General</c:formatCode>
                <c:ptCount val="6"/>
                <c:pt idx="0">
                  <c:v>0</c:v>
                </c:pt>
                <c:pt idx="1">
                  <c:v>-3.03432174427313</c:v>
                </c:pt>
                <c:pt idx="2">
                  <c:v>-0.522888650517061</c:v>
                </c:pt>
                <c:pt idx="3">
                  <c:v>-0.0543285017239636</c:v>
                </c:pt>
                <c:pt idx="4">
                  <c:v>0.451136887269273</c:v>
                </c:pt>
                <c:pt idx="5">
                  <c:v>-1.97247666932863</c:v>
                </c:pt>
              </c:numCache>
            </c:numRef>
          </c:val>
          <c:smooth val="1"/>
        </c:ser>
        <c:ser>
          <c:idx val="2"/>
          <c:order val="2"/>
          <c:tx>
            <c:strRef>
              <c:f>'Net gain CCS'!$L$81</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82:$I$87</c:f>
              <c:strCache>
                <c:ptCount val="6"/>
                <c:pt idx="0">
                  <c:v>2</c:v>
                </c:pt>
                <c:pt idx="1">
                  <c:v>4</c:v>
                </c:pt>
                <c:pt idx="2">
                  <c:v>6</c:v>
                </c:pt>
                <c:pt idx="3">
                  <c:v>8</c:v>
                </c:pt>
                <c:pt idx="4">
                  <c:v>10</c:v>
                </c:pt>
                <c:pt idx="5">
                  <c:v>12</c:v>
                </c:pt>
              </c:strCache>
            </c:strRef>
          </c:cat>
          <c:val>
            <c:numRef>
              <c:f>'Net gain CCS'!$L$82:$L$87</c:f>
              <c:numCache>
                <c:formatCode>General</c:formatCode>
                <c:ptCount val="6"/>
                <c:pt idx="0">
                  <c:v>0</c:v>
                </c:pt>
                <c:pt idx="1">
                  <c:v>1.86187752221825</c:v>
                </c:pt>
                <c:pt idx="2">
                  <c:v>2.65595737181007</c:v>
                </c:pt>
                <c:pt idx="3">
                  <c:v>0.827820410494686</c:v>
                </c:pt>
                <c:pt idx="4">
                  <c:v>0.888414705825891</c:v>
                </c:pt>
                <c:pt idx="5">
                  <c:v>2.52996667334847</c:v>
                </c:pt>
              </c:numCache>
            </c:numRef>
          </c:val>
          <c:smooth val="1"/>
        </c:ser>
        <c:hiLowLines>
          <c:spPr>
            <a:ln w="0">
              <a:noFill/>
            </a:ln>
          </c:spPr>
        </c:hiLowLines>
        <c:marker val="1"/>
        <c:axId val="7582340"/>
        <c:axId val="64083618"/>
      </c:lineChart>
      <c:catAx>
        <c:axId val="758234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4083618"/>
        <c:crossesAt val="0"/>
        <c:auto val="1"/>
        <c:lblAlgn val="ctr"/>
        <c:lblOffset val="100"/>
        <c:noMultiLvlLbl val="0"/>
      </c:catAx>
      <c:valAx>
        <c:axId val="64083618"/>
        <c:scaling>
          <c:orientation val="minMax"/>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 CC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82340"/>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Net gain % CCS in variety R50</a:t>
            </a:r>
          </a:p>
        </c:rich>
      </c:tx>
      <c:overlay val="0"/>
      <c:spPr>
        <a:noFill/>
        <a:ln w="0">
          <a:noFill/>
        </a:ln>
      </c:spPr>
    </c:title>
    <c:autoTitleDeleted val="0"/>
    <c:plotArea>
      <c:lineChart>
        <c:grouping val="standard"/>
        <c:varyColors val="0"/>
        <c:ser>
          <c:idx val="0"/>
          <c:order val="0"/>
          <c:tx>
            <c:strRef>
              <c:f>'Net gain CCS'!$J$118</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119:$I$122</c:f>
              <c:strCache>
                <c:ptCount val="4"/>
                <c:pt idx="0">
                  <c:v>2</c:v>
                </c:pt>
                <c:pt idx="1">
                  <c:v>4</c:v>
                </c:pt>
                <c:pt idx="2">
                  <c:v>6</c:v>
                </c:pt>
                <c:pt idx="3">
                  <c:v>8</c:v>
                </c:pt>
              </c:strCache>
            </c:strRef>
          </c:cat>
          <c:val>
            <c:numRef>
              <c:f>'Net gain CCS'!$J$119:$J$122</c:f>
              <c:numCache>
                <c:formatCode>General</c:formatCode>
                <c:ptCount val="4"/>
                <c:pt idx="0">
                  <c:v>0</c:v>
                </c:pt>
                <c:pt idx="1">
                  <c:v>-0.620150861295452</c:v>
                </c:pt>
                <c:pt idx="2">
                  <c:v>-0.631058121614432</c:v>
                </c:pt>
                <c:pt idx="3">
                  <c:v>-0.913896766319056</c:v>
                </c:pt>
              </c:numCache>
            </c:numRef>
          </c:val>
          <c:smooth val="1"/>
        </c:ser>
        <c:ser>
          <c:idx val="1"/>
          <c:order val="1"/>
          <c:tx>
            <c:strRef>
              <c:f>'Net gain CCS'!$K$118</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119:$I$122</c:f>
              <c:strCache>
                <c:ptCount val="4"/>
                <c:pt idx="0">
                  <c:v>2</c:v>
                </c:pt>
                <c:pt idx="1">
                  <c:v>4</c:v>
                </c:pt>
                <c:pt idx="2">
                  <c:v>6</c:v>
                </c:pt>
                <c:pt idx="3">
                  <c:v>8</c:v>
                </c:pt>
              </c:strCache>
            </c:strRef>
          </c:cat>
          <c:val>
            <c:numRef>
              <c:f>'Net gain CCS'!$K$119:$K$122</c:f>
              <c:numCache>
                <c:formatCode>General</c:formatCode>
                <c:ptCount val="4"/>
                <c:pt idx="0">
                  <c:v>0</c:v>
                </c:pt>
                <c:pt idx="1">
                  <c:v>2.18454853528262</c:v>
                </c:pt>
                <c:pt idx="2">
                  <c:v>2.85845416464734</c:v>
                </c:pt>
                <c:pt idx="3">
                  <c:v>2.200316899639</c:v>
                </c:pt>
              </c:numCache>
            </c:numRef>
          </c:val>
          <c:smooth val="1"/>
        </c:ser>
        <c:ser>
          <c:idx val="2"/>
          <c:order val="2"/>
          <c:tx>
            <c:strRef>
              <c:f>'Net gain CCS'!$L$118</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CCS'!$I$119:$I$122</c:f>
              <c:strCache>
                <c:ptCount val="4"/>
                <c:pt idx="0">
                  <c:v>2</c:v>
                </c:pt>
                <c:pt idx="1">
                  <c:v>4</c:v>
                </c:pt>
                <c:pt idx="2">
                  <c:v>6</c:v>
                </c:pt>
                <c:pt idx="3">
                  <c:v>8</c:v>
                </c:pt>
              </c:strCache>
            </c:strRef>
          </c:cat>
          <c:val>
            <c:numRef>
              <c:f>'Net gain CCS'!$L$119:$L$122</c:f>
              <c:numCache>
                <c:formatCode>General</c:formatCode>
                <c:ptCount val="4"/>
                <c:pt idx="0">
                  <c:v>0</c:v>
                </c:pt>
                <c:pt idx="1">
                  <c:v>-0.010761270398568</c:v>
                </c:pt>
                <c:pt idx="2">
                  <c:v>2.37408881808173</c:v>
                </c:pt>
                <c:pt idx="3">
                  <c:v>2.96876462876684</c:v>
                </c:pt>
              </c:numCache>
            </c:numRef>
          </c:val>
          <c:smooth val="1"/>
        </c:ser>
        <c:hiLowLines>
          <c:spPr>
            <a:ln w="0">
              <a:noFill/>
            </a:ln>
          </c:spPr>
        </c:hiLowLines>
        <c:marker val="1"/>
        <c:axId val="15246277"/>
        <c:axId val="20979724"/>
      </c:lineChart>
      <c:catAx>
        <c:axId val="15246277"/>
        <c:scaling>
          <c:orientation val="minMax"/>
        </c:scaling>
        <c:delete val="0"/>
        <c:axPos val="b"/>
        <c:title>
          <c:tx>
            <c:rich>
              <a:bodyPr rot="0"/>
              <a:lstStyle/>
              <a:p>
                <a:pPr>
                  <a:defRPr b="0" sz="1025" spc="-1" strike="noStrike">
                    <a:solidFill>
                      <a:srgbClr val="000000"/>
                    </a:solidFill>
                    <a:latin typeface="Arial"/>
                  </a:defRPr>
                </a:pPr>
                <a:r>
                  <a:rPr b="0" sz="10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979724"/>
        <c:crossesAt val="0"/>
        <c:auto val="1"/>
        <c:lblAlgn val="ctr"/>
        <c:lblOffset val="100"/>
        <c:noMultiLvlLbl val="0"/>
      </c:catAx>
      <c:valAx>
        <c:axId val="20979724"/>
        <c:scaling>
          <c:orientation val="minMax"/>
        </c:scaling>
        <c:delete val="0"/>
        <c:axPos val="l"/>
        <c:title>
          <c:tx>
            <c:rich>
              <a:bodyPr rot="-5400000"/>
              <a:lstStyle/>
              <a:p>
                <a:pPr>
                  <a:defRPr b="0" sz="1025" spc="-1" strike="noStrike">
                    <a:solidFill>
                      <a:srgbClr val="000000"/>
                    </a:solidFill>
                    <a:latin typeface="Arial"/>
                  </a:defRPr>
                </a:pPr>
                <a:r>
                  <a:rPr b="0" sz="1025" spc="-1" strike="noStrike">
                    <a:solidFill>
                      <a:srgbClr val="000000"/>
                    </a:solidFill>
                    <a:latin typeface="Arial"/>
                  </a:rPr>
                  <a:t>% CC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24627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Net gain % rendement in variety R570</a:t>
            </a:r>
          </a:p>
        </c:rich>
      </c:tx>
      <c:overlay val="0"/>
      <c:spPr>
        <a:noFill/>
        <a:ln w="0">
          <a:noFill/>
        </a:ln>
      </c:spPr>
    </c:title>
    <c:autoTitleDeleted val="0"/>
    <c:plotArea>
      <c:lineChart>
        <c:grouping val="standard"/>
        <c:varyColors val="0"/>
        <c:ser>
          <c:idx val="0"/>
          <c:order val="0"/>
          <c:tx>
            <c:strRef>
              <c:f>'Net gain Rendement'!$J$118</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119:$I$122</c:f>
              <c:strCache>
                <c:ptCount val="4"/>
                <c:pt idx="0">
                  <c:v>2</c:v>
                </c:pt>
                <c:pt idx="1">
                  <c:v>4</c:v>
                </c:pt>
                <c:pt idx="2">
                  <c:v>6</c:v>
                </c:pt>
                <c:pt idx="3">
                  <c:v>8</c:v>
                </c:pt>
              </c:strCache>
            </c:strRef>
          </c:cat>
          <c:val>
            <c:numRef>
              <c:f>'Net gain Rendement'!$J$119:$J$122</c:f>
              <c:numCache>
                <c:formatCode>General</c:formatCode>
                <c:ptCount val="4"/>
                <c:pt idx="0">
                  <c:v>0</c:v>
                </c:pt>
                <c:pt idx="1">
                  <c:v>-0.131680503125089</c:v>
                </c:pt>
                <c:pt idx="2">
                  <c:v>-0.254571235288116</c:v>
                </c:pt>
                <c:pt idx="3">
                  <c:v>-0.252799548881688</c:v>
                </c:pt>
              </c:numCache>
            </c:numRef>
          </c:val>
          <c:smooth val="1"/>
        </c:ser>
        <c:ser>
          <c:idx val="1"/>
          <c:order val="1"/>
          <c:tx>
            <c:strRef>
              <c:f>'Net gain Rendement'!$K$118</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119:$I$122</c:f>
              <c:strCache>
                <c:ptCount val="4"/>
                <c:pt idx="0">
                  <c:v>2</c:v>
                </c:pt>
                <c:pt idx="1">
                  <c:v>4</c:v>
                </c:pt>
                <c:pt idx="2">
                  <c:v>6</c:v>
                </c:pt>
                <c:pt idx="3">
                  <c:v>8</c:v>
                </c:pt>
              </c:strCache>
            </c:strRef>
          </c:cat>
          <c:val>
            <c:numRef>
              <c:f>'Net gain Rendement'!$K$119:$K$122</c:f>
              <c:numCache>
                <c:formatCode>General</c:formatCode>
                <c:ptCount val="4"/>
                <c:pt idx="0">
                  <c:v>0</c:v>
                </c:pt>
                <c:pt idx="1">
                  <c:v>1.42574200902427</c:v>
                </c:pt>
                <c:pt idx="2">
                  <c:v>1.92725399265861</c:v>
                </c:pt>
                <c:pt idx="3">
                  <c:v>1.60236764120313</c:v>
                </c:pt>
              </c:numCache>
            </c:numRef>
          </c:val>
          <c:smooth val="1"/>
        </c:ser>
        <c:ser>
          <c:idx val="2"/>
          <c:order val="2"/>
          <c:tx>
            <c:strRef>
              <c:f>'Net gain Rendement'!$L$118</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119:$I$122</c:f>
              <c:strCache>
                <c:ptCount val="4"/>
                <c:pt idx="0">
                  <c:v>2</c:v>
                </c:pt>
                <c:pt idx="1">
                  <c:v>4</c:v>
                </c:pt>
                <c:pt idx="2">
                  <c:v>6</c:v>
                </c:pt>
                <c:pt idx="3">
                  <c:v>8</c:v>
                </c:pt>
              </c:strCache>
            </c:strRef>
          </c:cat>
          <c:val>
            <c:numRef>
              <c:f>'Net gain Rendement'!$L$119:$L$122</c:f>
              <c:numCache>
                <c:formatCode>General</c:formatCode>
                <c:ptCount val="4"/>
                <c:pt idx="0">
                  <c:v>0</c:v>
                </c:pt>
                <c:pt idx="1">
                  <c:v>-0.294527174882255</c:v>
                </c:pt>
                <c:pt idx="2">
                  <c:v>1.82553421688972</c:v>
                </c:pt>
                <c:pt idx="3">
                  <c:v>2.1424578496596</c:v>
                </c:pt>
              </c:numCache>
            </c:numRef>
          </c:val>
          <c:smooth val="1"/>
        </c:ser>
        <c:hiLowLines>
          <c:spPr>
            <a:ln w="0">
              <a:noFill/>
            </a:ln>
          </c:spPr>
        </c:hiLowLines>
        <c:marker val="1"/>
        <c:axId val="1003090"/>
        <c:axId val="12402654"/>
      </c:lineChart>
      <c:catAx>
        <c:axId val="1003090"/>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402654"/>
        <c:crossesAt val="0"/>
        <c:auto val="1"/>
        <c:lblAlgn val="ctr"/>
        <c:lblOffset val="100"/>
        <c:noMultiLvlLbl val="0"/>
      </c:catAx>
      <c:valAx>
        <c:axId val="12402654"/>
        <c:scaling>
          <c:orientation val="minMax"/>
        </c:scaling>
        <c:delete val="0"/>
        <c:axPos val="l"/>
        <c:title>
          <c:tx>
            <c:rich>
              <a:bodyPr rot="-5400000"/>
              <a:lstStyle/>
              <a:p>
                <a:pPr>
                  <a:defRPr b="0" sz="850" spc="-1" strike="noStrike">
                    <a:solidFill>
                      <a:srgbClr val="000000"/>
                    </a:solidFill>
                    <a:latin typeface="Arial"/>
                  </a:defRPr>
                </a:pPr>
                <a:r>
                  <a:rPr b="0" sz="850" spc="-1" strike="noStrike">
                    <a:solidFill>
                      <a:srgbClr val="000000"/>
                    </a:solidFill>
                    <a:latin typeface="Arial"/>
                  </a:rPr>
                  <a:t>% rend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03090"/>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t gain % rendement in variety PN92-439</a:t>
            </a:r>
          </a:p>
        </c:rich>
      </c:tx>
      <c:overlay val="0"/>
      <c:spPr>
        <a:noFill/>
        <a:ln w="0">
          <a:noFill/>
        </a:ln>
      </c:spPr>
    </c:title>
    <c:autoTitleDeleted val="0"/>
    <c:plotArea>
      <c:lineChart>
        <c:grouping val="standard"/>
        <c:varyColors val="0"/>
        <c:ser>
          <c:idx val="0"/>
          <c:order val="0"/>
          <c:tx>
            <c:strRef>
              <c:f>'Net gain Rendement'!$J$4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41:$I$47</c:f>
              <c:strCache>
                <c:ptCount val="7"/>
                <c:pt idx="0">
                  <c:v>2</c:v>
                </c:pt>
                <c:pt idx="1">
                  <c:v>4</c:v>
                </c:pt>
                <c:pt idx="2">
                  <c:v>6</c:v>
                </c:pt>
                <c:pt idx="3">
                  <c:v>8</c:v>
                </c:pt>
                <c:pt idx="4">
                  <c:v>10</c:v>
                </c:pt>
                <c:pt idx="5">
                  <c:v>12</c:v>
                </c:pt>
                <c:pt idx="6">
                  <c:v>14</c:v>
                </c:pt>
              </c:strCache>
            </c:strRef>
          </c:cat>
          <c:val>
            <c:numRef>
              <c:f>'Net gain Rendement'!$J$41:$J$47</c:f>
              <c:numCache>
                <c:formatCode>General</c:formatCode>
                <c:ptCount val="7"/>
                <c:pt idx="0">
                  <c:v>0</c:v>
                </c:pt>
                <c:pt idx="1">
                  <c:v>-0.481209577675651</c:v>
                </c:pt>
                <c:pt idx="2">
                  <c:v>2.07517580330104</c:v>
                </c:pt>
                <c:pt idx="3">
                  <c:v>-0.783983739585031</c:v>
                </c:pt>
                <c:pt idx="4">
                  <c:v>1.86706192462747</c:v>
                </c:pt>
                <c:pt idx="5">
                  <c:v>-0.68590390895344</c:v>
                </c:pt>
                <c:pt idx="6">
                  <c:v>-1.07521209110416</c:v>
                </c:pt>
              </c:numCache>
            </c:numRef>
          </c:val>
          <c:smooth val="1"/>
        </c:ser>
        <c:ser>
          <c:idx val="1"/>
          <c:order val="1"/>
          <c:tx>
            <c:strRef>
              <c:f>'Net gain Rendement'!$K$4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41:$I$47</c:f>
              <c:strCache>
                <c:ptCount val="7"/>
                <c:pt idx="0">
                  <c:v>2</c:v>
                </c:pt>
                <c:pt idx="1">
                  <c:v>4</c:v>
                </c:pt>
                <c:pt idx="2">
                  <c:v>6</c:v>
                </c:pt>
                <c:pt idx="3">
                  <c:v>8</c:v>
                </c:pt>
                <c:pt idx="4">
                  <c:v>10</c:v>
                </c:pt>
                <c:pt idx="5">
                  <c:v>12</c:v>
                </c:pt>
                <c:pt idx="6">
                  <c:v>14</c:v>
                </c:pt>
              </c:strCache>
            </c:strRef>
          </c:cat>
          <c:val>
            <c:numRef>
              <c:f>'Net gain Rendement'!$K$41:$K$47</c:f>
              <c:numCache>
                <c:formatCode>General</c:formatCode>
                <c:ptCount val="7"/>
                <c:pt idx="0">
                  <c:v>0</c:v>
                </c:pt>
                <c:pt idx="1">
                  <c:v>1.03416184950005</c:v>
                </c:pt>
                <c:pt idx="2">
                  <c:v>2.39530994802362</c:v>
                </c:pt>
                <c:pt idx="3">
                  <c:v>-0.784394115748873</c:v>
                </c:pt>
                <c:pt idx="4">
                  <c:v>2.00729761662417</c:v>
                </c:pt>
                <c:pt idx="5">
                  <c:v>1.25523526724389</c:v>
                </c:pt>
                <c:pt idx="6">
                  <c:v>0.505082560810227</c:v>
                </c:pt>
              </c:numCache>
            </c:numRef>
          </c:val>
          <c:smooth val="1"/>
        </c:ser>
        <c:ser>
          <c:idx val="2"/>
          <c:order val="2"/>
          <c:tx>
            <c:strRef>
              <c:f>'Net gain Rendement'!$L$40</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41:$I$47</c:f>
              <c:strCache>
                <c:ptCount val="7"/>
                <c:pt idx="0">
                  <c:v>2</c:v>
                </c:pt>
                <c:pt idx="1">
                  <c:v>4</c:v>
                </c:pt>
                <c:pt idx="2">
                  <c:v>6</c:v>
                </c:pt>
                <c:pt idx="3">
                  <c:v>8</c:v>
                </c:pt>
                <c:pt idx="4">
                  <c:v>10</c:v>
                </c:pt>
                <c:pt idx="5">
                  <c:v>12</c:v>
                </c:pt>
                <c:pt idx="6">
                  <c:v>14</c:v>
                </c:pt>
              </c:strCache>
            </c:strRef>
          </c:cat>
          <c:val>
            <c:numRef>
              <c:f>'Net gain Rendement'!$L$41:$L$47</c:f>
              <c:numCache>
                <c:formatCode>General</c:formatCode>
                <c:ptCount val="7"/>
                <c:pt idx="0">
                  <c:v>0</c:v>
                </c:pt>
                <c:pt idx="1">
                  <c:v>0.584598063873532</c:v>
                </c:pt>
                <c:pt idx="2">
                  <c:v>1.75457922789821</c:v>
                </c:pt>
                <c:pt idx="3">
                  <c:v>0.36647616455361</c:v>
                </c:pt>
                <c:pt idx="4">
                  <c:v>3.04053063037571</c:v>
                </c:pt>
                <c:pt idx="5">
                  <c:v>1.39464009331791</c:v>
                </c:pt>
                <c:pt idx="6">
                  <c:v>1.10279771287785</c:v>
                </c:pt>
              </c:numCache>
            </c:numRef>
          </c:val>
          <c:smooth val="1"/>
        </c:ser>
        <c:hiLowLines>
          <c:spPr>
            <a:ln w="0">
              <a:noFill/>
            </a:ln>
          </c:spPr>
        </c:hiLowLines>
        <c:marker val="1"/>
        <c:axId val="43383740"/>
        <c:axId val="76981608"/>
      </c:lineChart>
      <c:catAx>
        <c:axId val="4338374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981608"/>
        <c:crossesAt val="0"/>
        <c:auto val="1"/>
        <c:lblAlgn val="ctr"/>
        <c:lblOffset val="100"/>
        <c:noMultiLvlLbl val="0"/>
      </c:catAx>
      <c:valAx>
        <c:axId val="76981608"/>
        <c:scaling>
          <c:orientation val="minMax"/>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 rend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383740"/>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t gain % rendement in variety Q198</a:t>
            </a:r>
          </a:p>
        </c:rich>
      </c:tx>
      <c:overlay val="0"/>
      <c:spPr>
        <a:noFill/>
        <a:ln w="0">
          <a:noFill/>
        </a:ln>
      </c:spPr>
    </c:title>
    <c:autoTitleDeleted val="0"/>
    <c:plotArea>
      <c:lineChart>
        <c:grouping val="standard"/>
        <c:varyColors val="0"/>
        <c:ser>
          <c:idx val="0"/>
          <c:order val="0"/>
          <c:tx>
            <c:strRef>
              <c:f>'Net gain Rendement'!$J$8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82:$I$87</c:f>
              <c:strCache>
                <c:ptCount val="6"/>
                <c:pt idx="0">
                  <c:v>2</c:v>
                </c:pt>
                <c:pt idx="1">
                  <c:v>4</c:v>
                </c:pt>
                <c:pt idx="2">
                  <c:v>6</c:v>
                </c:pt>
                <c:pt idx="3">
                  <c:v>8</c:v>
                </c:pt>
                <c:pt idx="4">
                  <c:v>10</c:v>
                </c:pt>
                <c:pt idx="5">
                  <c:v>12</c:v>
                </c:pt>
              </c:strCache>
            </c:strRef>
          </c:cat>
          <c:val>
            <c:numRef>
              <c:f>'Net gain Rendement'!$J$82:$J$87</c:f>
              <c:numCache>
                <c:formatCode>General</c:formatCode>
                <c:ptCount val="6"/>
                <c:pt idx="0">
                  <c:v>0</c:v>
                </c:pt>
                <c:pt idx="1">
                  <c:v>-3.65723909711987</c:v>
                </c:pt>
                <c:pt idx="2">
                  <c:v>-1.60334219404585</c:v>
                </c:pt>
                <c:pt idx="3">
                  <c:v>-3.59680833317034</c:v>
                </c:pt>
                <c:pt idx="4">
                  <c:v>-2.40292794208362</c:v>
                </c:pt>
                <c:pt idx="5">
                  <c:v>-3.41535530160673</c:v>
                </c:pt>
              </c:numCache>
            </c:numRef>
          </c:val>
          <c:smooth val="1"/>
        </c:ser>
        <c:ser>
          <c:idx val="1"/>
          <c:order val="1"/>
          <c:tx>
            <c:strRef>
              <c:f>'Net gain Rendement'!$K$81</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82:$I$87</c:f>
              <c:strCache>
                <c:ptCount val="6"/>
                <c:pt idx="0">
                  <c:v>2</c:v>
                </c:pt>
                <c:pt idx="1">
                  <c:v>4</c:v>
                </c:pt>
                <c:pt idx="2">
                  <c:v>6</c:v>
                </c:pt>
                <c:pt idx="3">
                  <c:v>8</c:v>
                </c:pt>
                <c:pt idx="4">
                  <c:v>10</c:v>
                </c:pt>
                <c:pt idx="5">
                  <c:v>12</c:v>
                </c:pt>
              </c:strCache>
            </c:strRef>
          </c:cat>
          <c:val>
            <c:numRef>
              <c:f>'Net gain Rendement'!$K$82:$K$87</c:f>
              <c:numCache>
                <c:formatCode>General</c:formatCode>
                <c:ptCount val="6"/>
                <c:pt idx="0">
                  <c:v>0</c:v>
                </c:pt>
                <c:pt idx="1">
                  <c:v>-2.46513191831835</c:v>
                </c:pt>
                <c:pt idx="2">
                  <c:v>-0.282557512536455</c:v>
                </c:pt>
                <c:pt idx="3">
                  <c:v>-0.0680952565242219</c:v>
                </c:pt>
                <c:pt idx="4">
                  <c:v>0.119568298699068</c:v>
                </c:pt>
                <c:pt idx="5">
                  <c:v>-1.79287901078049</c:v>
                </c:pt>
              </c:numCache>
            </c:numRef>
          </c:val>
          <c:smooth val="1"/>
        </c:ser>
        <c:ser>
          <c:idx val="2"/>
          <c:order val="2"/>
          <c:tx>
            <c:strRef>
              <c:f>'Net gain Rendement'!$L$81</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82:$I$87</c:f>
              <c:strCache>
                <c:ptCount val="6"/>
                <c:pt idx="0">
                  <c:v>2</c:v>
                </c:pt>
                <c:pt idx="1">
                  <c:v>4</c:v>
                </c:pt>
                <c:pt idx="2">
                  <c:v>6</c:v>
                </c:pt>
                <c:pt idx="3">
                  <c:v>8</c:v>
                </c:pt>
                <c:pt idx="4">
                  <c:v>10</c:v>
                </c:pt>
                <c:pt idx="5">
                  <c:v>12</c:v>
                </c:pt>
              </c:strCache>
            </c:strRef>
          </c:cat>
          <c:val>
            <c:numRef>
              <c:f>'Net gain Rendement'!$L$82:$L$87</c:f>
              <c:numCache>
                <c:formatCode>General</c:formatCode>
                <c:ptCount val="6"/>
                <c:pt idx="0">
                  <c:v>0</c:v>
                </c:pt>
                <c:pt idx="1">
                  <c:v>1.33929690775658</c:v>
                </c:pt>
                <c:pt idx="2">
                  <c:v>1.93017922018199</c:v>
                </c:pt>
                <c:pt idx="3">
                  <c:v>0.611407233719229</c:v>
                </c:pt>
                <c:pt idx="4">
                  <c:v>0.764660141563306</c:v>
                </c:pt>
                <c:pt idx="5">
                  <c:v>2.32937506674934</c:v>
                </c:pt>
              </c:numCache>
            </c:numRef>
          </c:val>
          <c:smooth val="1"/>
        </c:ser>
        <c:hiLowLines>
          <c:spPr>
            <a:ln w="0">
              <a:noFill/>
            </a:ln>
          </c:spPr>
        </c:hiLowLines>
        <c:marker val="1"/>
        <c:axId val="75023946"/>
        <c:axId val="50264340"/>
      </c:lineChart>
      <c:catAx>
        <c:axId val="7502394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w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264340"/>
        <c:crossesAt val="0"/>
        <c:auto val="1"/>
        <c:lblAlgn val="ctr"/>
        <c:lblOffset val="100"/>
        <c:noMultiLvlLbl val="0"/>
      </c:catAx>
      <c:valAx>
        <c:axId val="50264340"/>
        <c:scaling>
          <c:orientation val="minMax"/>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 rend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023946"/>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Net gain % Brix in Variety B72177</a:t>
            </a:r>
          </a:p>
        </c:rich>
      </c:tx>
      <c:overlay val="0"/>
      <c:spPr>
        <a:noFill/>
        <a:ln w="0">
          <a:noFill/>
        </a:ln>
      </c:spPr>
    </c:title>
    <c:autoTitleDeleted val="0"/>
    <c:plotArea>
      <c:lineChart>
        <c:grouping val="standard"/>
        <c:varyColors val="0"/>
        <c:ser>
          <c:idx val="0"/>
          <c:order val="0"/>
          <c:tx>
            <c:strRef>
              <c:f>'Net Gain Brix'!$I$1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11:$H$15</c:f>
              <c:strCache>
                <c:ptCount val="5"/>
                <c:pt idx="0">
                  <c:v>2</c:v>
                </c:pt>
                <c:pt idx="1">
                  <c:v>4</c:v>
                </c:pt>
                <c:pt idx="2">
                  <c:v>6</c:v>
                </c:pt>
                <c:pt idx="3">
                  <c:v>8</c:v>
                </c:pt>
                <c:pt idx="4">
                  <c:v>10</c:v>
                </c:pt>
              </c:strCache>
            </c:strRef>
          </c:cat>
          <c:val>
            <c:numRef>
              <c:f>'Net Gain Brix'!$I$11:$I$15</c:f>
              <c:numCache>
                <c:formatCode>General</c:formatCode>
                <c:ptCount val="5"/>
                <c:pt idx="0">
                  <c:v>0</c:v>
                </c:pt>
                <c:pt idx="1">
                  <c:v>0.700000000000001</c:v>
                </c:pt>
                <c:pt idx="2">
                  <c:v>-1</c:v>
                </c:pt>
                <c:pt idx="3">
                  <c:v>0.366666666666665</c:v>
                </c:pt>
                <c:pt idx="4">
                  <c:v>1.16666666666667</c:v>
                </c:pt>
              </c:numCache>
            </c:numRef>
          </c:val>
          <c:smooth val="1"/>
        </c:ser>
        <c:ser>
          <c:idx val="1"/>
          <c:order val="1"/>
          <c:tx>
            <c:strRef>
              <c:f>'Net Gain Brix'!$J$1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11:$H$15</c:f>
              <c:strCache>
                <c:ptCount val="5"/>
                <c:pt idx="0">
                  <c:v>2</c:v>
                </c:pt>
                <c:pt idx="1">
                  <c:v>4</c:v>
                </c:pt>
                <c:pt idx="2">
                  <c:v>6</c:v>
                </c:pt>
                <c:pt idx="3">
                  <c:v>8</c:v>
                </c:pt>
                <c:pt idx="4">
                  <c:v>10</c:v>
                </c:pt>
              </c:strCache>
            </c:strRef>
          </c:cat>
          <c:val>
            <c:numRef>
              <c:f>'Net Gain Brix'!$J$11:$J$15</c:f>
              <c:numCache>
                <c:formatCode>General</c:formatCode>
                <c:ptCount val="5"/>
                <c:pt idx="0">
                  <c:v>0</c:v>
                </c:pt>
                <c:pt idx="1">
                  <c:v>2</c:v>
                </c:pt>
                <c:pt idx="2">
                  <c:v>1.3</c:v>
                </c:pt>
                <c:pt idx="3">
                  <c:v>0.666666666666668</c:v>
                </c:pt>
                <c:pt idx="4">
                  <c:v>1.56666666666667</c:v>
                </c:pt>
              </c:numCache>
            </c:numRef>
          </c:val>
          <c:smooth val="1"/>
        </c:ser>
        <c:ser>
          <c:idx val="2"/>
          <c:order val="2"/>
          <c:tx>
            <c:strRef>
              <c:f>'Net Gain Brix'!$K$10</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11:$H$15</c:f>
              <c:strCache>
                <c:ptCount val="5"/>
                <c:pt idx="0">
                  <c:v>2</c:v>
                </c:pt>
                <c:pt idx="1">
                  <c:v>4</c:v>
                </c:pt>
                <c:pt idx="2">
                  <c:v>6</c:v>
                </c:pt>
                <c:pt idx="3">
                  <c:v>8</c:v>
                </c:pt>
                <c:pt idx="4">
                  <c:v>10</c:v>
                </c:pt>
              </c:strCache>
            </c:strRef>
          </c:cat>
          <c:val>
            <c:numRef>
              <c:f>'Net Gain Brix'!$K$11:$K$15</c:f>
              <c:numCache>
                <c:formatCode>General</c:formatCode>
                <c:ptCount val="5"/>
                <c:pt idx="0">
                  <c:v>0</c:v>
                </c:pt>
                <c:pt idx="1">
                  <c:v>1.7</c:v>
                </c:pt>
                <c:pt idx="2">
                  <c:v>1.5</c:v>
                </c:pt>
                <c:pt idx="3">
                  <c:v>1.06666666666666</c:v>
                </c:pt>
                <c:pt idx="4">
                  <c:v>1.36666666666667</c:v>
                </c:pt>
              </c:numCache>
            </c:numRef>
          </c:val>
          <c:smooth val="1"/>
        </c:ser>
        <c:hiLowLines>
          <c:spPr>
            <a:ln w="0">
              <a:noFill/>
            </a:ln>
          </c:spPr>
        </c:hiLowLines>
        <c:marker val="1"/>
        <c:axId val="66353604"/>
        <c:axId val="815076"/>
      </c:lineChart>
      <c:catAx>
        <c:axId val="663536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076"/>
        <c:crossesAt val="0"/>
        <c:auto val="1"/>
        <c:lblAlgn val="ctr"/>
        <c:lblOffset val="100"/>
        <c:noMultiLvlLbl val="0"/>
      </c:catAx>
      <c:valAx>
        <c:axId val="81507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53604"/>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Net gain % rendement in variety B72177</a:t>
            </a:r>
          </a:p>
        </c:rich>
      </c:tx>
      <c:overlay val="0"/>
      <c:spPr>
        <a:noFill/>
        <a:ln w="0">
          <a:noFill/>
        </a:ln>
      </c:spPr>
    </c:title>
    <c:autoTitleDeleted val="0"/>
    <c:plotArea>
      <c:lineChart>
        <c:grouping val="standard"/>
        <c:varyColors val="0"/>
        <c:ser>
          <c:idx val="0"/>
          <c:order val="0"/>
          <c:tx>
            <c:strRef>
              <c:f>'Net gain Rendement'!$J$1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11:$I$15</c:f>
              <c:strCache>
                <c:ptCount val="5"/>
                <c:pt idx="0">
                  <c:v>2</c:v>
                </c:pt>
                <c:pt idx="1">
                  <c:v>4</c:v>
                </c:pt>
                <c:pt idx="2">
                  <c:v>6</c:v>
                </c:pt>
                <c:pt idx="3">
                  <c:v>8</c:v>
                </c:pt>
                <c:pt idx="4">
                  <c:v>10</c:v>
                </c:pt>
              </c:strCache>
            </c:strRef>
          </c:cat>
          <c:val>
            <c:numRef>
              <c:f>'Net gain Rendement'!$J$11:$J$15</c:f>
              <c:numCache>
                <c:formatCode>General</c:formatCode>
                <c:ptCount val="5"/>
                <c:pt idx="0">
                  <c:v>0</c:v>
                </c:pt>
                <c:pt idx="1">
                  <c:v>0.443956146489093</c:v>
                </c:pt>
                <c:pt idx="2">
                  <c:v>-0.577269385516898</c:v>
                </c:pt>
                <c:pt idx="3">
                  <c:v>0.841703173258086</c:v>
                </c:pt>
                <c:pt idx="4">
                  <c:v>1.59510360353123</c:v>
                </c:pt>
              </c:numCache>
            </c:numRef>
          </c:val>
          <c:smooth val="1"/>
        </c:ser>
        <c:ser>
          <c:idx val="1"/>
          <c:order val="1"/>
          <c:tx>
            <c:strRef>
              <c:f>'Net gain Rendement'!$K$1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11:$I$15</c:f>
              <c:strCache>
                <c:ptCount val="5"/>
                <c:pt idx="0">
                  <c:v>2</c:v>
                </c:pt>
                <c:pt idx="1">
                  <c:v>4</c:v>
                </c:pt>
                <c:pt idx="2">
                  <c:v>6</c:v>
                </c:pt>
                <c:pt idx="3">
                  <c:v>8</c:v>
                </c:pt>
                <c:pt idx="4">
                  <c:v>10</c:v>
                </c:pt>
              </c:strCache>
            </c:strRef>
          </c:cat>
          <c:val>
            <c:numRef>
              <c:f>'Net gain Rendement'!$K$11:$K$15</c:f>
              <c:numCache>
                <c:formatCode>General</c:formatCode>
                <c:ptCount val="5"/>
                <c:pt idx="0">
                  <c:v>0</c:v>
                </c:pt>
                <c:pt idx="1">
                  <c:v>-1.02005263299112</c:v>
                </c:pt>
                <c:pt idx="2">
                  <c:v>-0.730623288174867</c:v>
                </c:pt>
                <c:pt idx="3">
                  <c:v>-1.3563328919775</c:v>
                </c:pt>
                <c:pt idx="4">
                  <c:v>-0.359167203768505</c:v>
                </c:pt>
              </c:numCache>
            </c:numRef>
          </c:val>
          <c:smooth val="1"/>
        </c:ser>
        <c:ser>
          <c:idx val="2"/>
          <c:order val="2"/>
          <c:tx>
            <c:strRef>
              <c:f>'Net gain Rendement'!$L$10</c:f>
              <c:strCache>
                <c:ptCount val="1"/>
                <c:pt idx="0">
                  <c:v>Moddus+ISO</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Rendement'!$I$11:$I$15</c:f>
              <c:strCache>
                <c:ptCount val="5"/>
                <c:pt idx="0">
                  <c:v>2</c:v>
                </c:pt>
                <c:pt idx="1">
                  <c:v>4</c:v>
                </c:pt>
                <c:pt idx="2">
                  <c:v>6</c:v>
                </c:pt>
                <c:pt idx="3">
                  <c:v>8</c:v>
                </c:pt>
                <c:pt idx="4">
                  <c:v>10</c:v>
                </c:pt>
              </c:strCache>
            </c:strRef>
          </c:cat>
          <c:val>
            <c:numRef>
              <c:f>'Net gain Rendement'!$L$11:$L$15</c:f>
              <c:numCache>
                <c:formatCode>General</c:formatCode>
                <c:ptCount val="5"/>
                <c:pt idx="0">
                  <c:v>0</c:v>
                </c:pt>
                <c:pt idx="1">
                  <c:v>0.484638709254664</c:v>
                </c:pt>
                <c:pt idx="2">
                  <c:v>-0.154933966035207</c:v>
                </c:pt>
                <c:pt idx="3">
                  <c:v>-0.597956611093592</c:v>
                </c:pt>
                <c:pt idx="4">
                  <c:v>-0.385527915070181</c:v>
                </c:pt>
              </c:numCache>
            </c:numRef>
          </c:val>
          <c:smooth val="1"/>
        </c:ser>
        <c:hiLowLines>
          <c:spPr>
            <a:ln w="0">
              <a:noFill/>
            </a:ln>
          </c:spPr>
        </c:hiLowLines>
        <c:marker val="1"/>
        <c:axId val="45209693"/>
        <c:axId val="2232890"/>
      </c:lineChart>
      <c:catAx>
        <c:axId val="45209693"/>
        <c:scaling>
          <c:orientation val="minMax"/>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32890"/>
        <c:crossesAt val="0"/>
        <c:auto val="1"/>
        <c:lblAlgn val="ctr"/>
        <c:lblOffset val="100"/>
        <c:noMultiLvlLbl val="0"/>
      </c:catAx>
      <c:valAx>
        <c:axId val="2232890"/>
        <c:scaling>
          <c:orientation val="minMax"/>
        </c:scaling>
        <c:delete val="0"/>
        <c:axPos val="l"/>
        <c:title>
          <c:tx>
            <c:rich>
              <a:bodyPr rot="-5400000"/>
              <a:lstStyle/>
              <a:p>
                <a:pPr>
                  <a:defRPr b="0" sz="975" spc="-1" strike="noStrike">
                    <a:solidFill>
                      <a:srgbClr val="000000"/>
                    </a:solidFill>
                    <a:latin typeface="Arial"/>
                  </a:defRPr>
                </a:pPr>
                <a:r>
                  <a:rPr b="0" sz="975" spc="-1" strike="noStrike">
                    <a:solidFill>
                      <a:srgbClr val="000000"/>
                    </a:solidFill>
                    <a:latin typeface="Arial"/>
                  </a:rPr>
                  <a:t>% rendemen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209693"/>
        <c:crossesAt val="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usilade with Variety B72177</a:t>
            </a:r>
          </a:p>
        </c:rich>
      </c:tx>
      <c:overlay val="0"/>
      <c:spPr>
        <a:noFill/>
        <a:ln w="0">
          <a:noFill/>
        </a:ln>
      </c:spPr>
    </c:title>
    <c:autoTitleDeleted val="0"/>
    <c:plotArea>
      <c:lineChart>
        <c:grouping val="standard"/>
        <c:varyColors val="0"/>
        <c:ser>
          <c:idx val="0"/>
          <c:order val="0"/>
          <c:tx>
            <c:strRef>
              <c:f>'[2]SumData Pol % Juice'!$B$37</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36:$G$36</c:f>
              <c:strCache>
                <c:ptCount val="5"/>
                <c:pt idx="0">
                  <c:v>wk14</c:v>
                </c:pt>
                <c:pt idx="1">
                  <c:v>wk16</c:v>
                </c:pt>
                <c:pt idx="2">
                  <c:v>wk18</c:v>
                </c:pt>
                <c:pt idx="3">
                  <c:v>wk20</c:v>
                </c:pt>
                <c:pt idx="4">
                  <c:v>wk22</c:v>
                </c:pt>
              </c:strCache>
            </c:strRef>
          </c:cat>
          <c:val>
            <c:numRef>
              <c:f>'[2]SumData Pol % Juice'!$C$37:$G$37</c:f>
              <c:numCache>
                <c:formatCode>General</c:formatCode>
                <c:ptCount val="5"/>
                <c:pt idx="0">
                  <c:v>13.1</c:v>
                </c:pt>
                <c:pt idx="1">
                  <c:v>15</c:v>
                </c:pt>
                <c:pt idx="2">
                  <c:v>14.6</c:v>
                </c:pt>
                <c:pt idx="3">
                  <c:v>14.9</c:v>
                </c:pt>
                <c:pt idx="4">
                  <c:v>18</c:v>
                </c:pt>
              </c:numCache>
            </c:numRef>
          </c:val>
          <c:smooth val="1"/>
        </c:ser>
        <c:ser>
          <c:idx val="1"/>
          <c:order val="1"/>
          <c:tx>
            <c:strRef>
              <c:f>'[2]SumData Pol % Juice'!$B$38</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36:$G$36</c:f>
              <c:strCache>
                <c:ptCount val="5"/>
                <c:pt idx="0">
                  <c:v>wk14</c:v>
                </c:pt>
                <c:pt idx="1">
                  <c:v>wk16</c:v>
                </c:pt>
                <c:pt idx="2">
                  <c:v>wk18</c:v>
                </c:pt>
                <c:pt idx="3">
                  <c:v>wk20</c:v>
                </c:pt>
                <c:pt idx="4">
                  <c:v>wk22</c:v>
                </c:pt>
              </c:strCache>
            </c:strRef>
          </c:cat>
          <c:val>
            <c:numRef>
              <c:f>'[2]SumData Pol % Juice'!$C$38:$G$38</c:f>
              <c:numCache>
                <c:formatCode>General</c:formatCode>
                <c:ptCount val="5"/>
                <c:pt idx="0">
                  <c:v>10</c:v>
                </c:pt>
                <c:pt idx="1">
                  <c:v>12.7</c:v>
                </c:pt>
                <c:pt idx="2">
                  <c:v>11.5</c:v>
                </c:pt>
                <c:pt idx="3">
                  <c:v>13.3</c:v>
                </c:pt>
                <c:pt idx="4">
                  <c:v>14.2</c:v>
                </c:pt>
              </c:numCache>
            </c:numRef>
          </c:val>
          <c:smooth val="1"/>
        </c:ser>
        <c:hiLowLines>
          <c:spPr>
            <a:ln w="0">
              <a:noFill/>
            </a:ln>
          </c:spPr>
        </c:hiLowLines>
        <c:marker val="1"/>
        <c:axId val="9114157"/>
        <c:axId val="68992653"/>
      </c:lineChart>
      <c:catAx>
        <c:axId val="911415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992653"/>
        <c:crossesAt val="0"/>
        <c:auto val="1"/>
        <c:lblAlgn val="ctr"/>
        <c:lblOffset val="100"/>
        <c:noMultiLvlLbl val="0"/>
      </c:catAx>
      <c:valAx>
        <c:axId val="68992653"/>
        <c:scaling>
          <c:orientation val="minMax"/>
          <c:max val="20"/>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4157"/>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dus with Variety B72177</a:t>
            </a:r>
          </a:p>
        </c:rich>
      </c:tx>
      <c:overlay val="0"/>
      <c:spPr>
        <a:noFill/>
        <a:ln w="0">
          <a:noFill/>
        </a:ln>
      </c:spPr>
    </c:title>
    <c:autoTitleDeleted val="0"/>
    <c:plotArea>
      <c:lineChart>
        <c:grouping val="standard"/>
        <c:varyColors val="0"/>
        <c:ser>
          <c:idx val="0"/>
          <c:order val="0"/>
          <c:tx>
            <c:strRef>
              <c:f>'[2]SumData Pol % Juice'!$B$41</c:f>
              <c:strCache>
                <c:ptCount val="1"/>
                <c:pt idx="0">
                  <c:v>Moddu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40:$H$40</c:f>
              <c:strCache>
                <c:ptCount val="6"/>
                <c:pt idx="0">
                  <c:v>wk14</c:v>
                </c:pt>
                <c:pt idx="1">
                  <c:v>wk16</c:v>
                </c:pt>
                <c:pt idx="2">
                  <c:v>wk18</c:v>
                </c:pt>
                <c:pt idx="3">
                  <c:v>wk20</c:v>
                </c:pt>
                <c:pt idx="4">
                  <c:v>wk22</c:v>
                </c:pt>
                <c:pt idx="5">
                  <c:v>wk24</c:v>
                </c:pt>
              </c:strCache>
            </c:strRef>
          </c:cat>
          <c:val>
            <c:numRef>
              <c:f>'[2]SumData Pol % Juice'!$C$41:$H$41</c:f>
              <c:numCache>
                <c:formatCode>General</c:formatCode>
                <c:ptCount val="6"/>
                <c:pt idx="0">
                  <c:v>14.7</c:v>
                </c:pt>
                <c:pt idx="1">
                  <c:v>14.9</c:v>
                </c:pt>
                <c:pt idx="2">
                  <c:v>15</c:v>
                </c:pt>
                <c:pt idx="3">
                  <c:v>13.6</c:v>
                </c:pt>
                <c:pt idx="4">
                  <c:v>16.7</c:v>
                </c:pt>
              </c:numCache>
            </c:numRef>
          </c:val>
          <c:smooth val="1"/>
        </c:ser>
        <c:ser>
          <c:idx val="1"/>
          <c:order val="1"/>
          <c:tx>
            <c:strRef>
              <c:f>'[2]SumData Pol % Juice'!$B$42</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40:$H$40</c:f>
              <c:strCache>
                <c:ptCount val="6"/>
                <c:pt idx="0">
                  <c:v>wk14</c:v>
                </c:pt>
                <c:pt idx="1">
                  <c:v>wk16</c:v>
                </c:pt>
                <c:pt idx="2">
                  <c:v>wk18</c:v>
                </c:pt>
                <c:pt idx="3">
                  <c:v>wk20</c:v>
                </c:pt>
                <c:pt idx="4">
                  <c:v>wk22</c:v>
                </c:pt>
                <c:pt idx="5">
                  <c:v>wk24</c:v>
                </c:pt>
              </c:strCache>
            </c:strRef>
          </c:cat>
          <c:val>
            <c:numRef>
              <c:f>'[2]SumData Pol % Juice'!$C$42:$H$42</c:f>
              <c:numCache>
                <c:formatCode>General</c:formatCode>
                <c:ptCount val="6"/>
                <c:pt idx="0">
                  <c:v>11.3</c:v>
                </c:pt>
                <c:pt idx="1">
                  <c:v>11.7</c:v>
                </c:pt>
                <c:pt idx="2">
                  <c:v>13.6</c:v>
                </c:pt>
                <c:pt idx="3">
                  <c:v>12.9</c:v>
                </c:pt>
                <c:pt idx="4">
                  <c:v>14.1</c:v>
                </c:pt>
              </c:numCache>
            </c:numRef>
          </c:val>
          <c:smooth val="1"/>
        </c:ser>
        <c:hiLowLines>
          <c:spPr>
            <a:ln w="0">
              <a:noFill/>
            </a:ln>
          </c:spPr>
        </c:hiLowLines>
        <c:marker val="1"/>
        <c:axId val="52698438"/>
        <c:axId val="80051662"/>
      </c:lineChart>
      <c:catAx>
        <c:axId val="526984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51662"/>
        <c:crossesAt val="0"/>
        <c:auto val="1"/>
        <c:lblAlgn val="ctr"/>
        <c:lblOffset val="100"/>
        <c:noMultiLvlLbl val="0"/>
      </c:catAx>
      <c:valAx>
        <c:axId val="80051662"/>
        <c:scaling>
          <c:orientation val="minMax"/>
          <c:max val="20"/>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98438"/>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Moddus + ISO with Variety B72177</a:t>
            </a:r>
          </a:p>
        </c:rich>
      </c:tx>
      <c:overlay val="0"/>
      <c:spPr>
        <a:noFill/>
        <a:ln w="0">
          <a:noFill/>
        </a:ln>
      </c:spPr>
    </c:title>
    <c:autoTitleDeleted val="0"/>
    <c:plotArea>
      <c:lineChart>
        <c:grouping val="standard"/>
        <c:varyColors val="0"/>
        <c:ser>
          <c:idx val="0"/>
          <c:order val="0"/>
          <c:tx>
            <c:strRef>
              <c:f>'[2]SumData Pol % Juice'!$B$45</c:f>
              <c:strCache>
                <c:ptCount val="1"/>
                <c:pt idx="0">
                  <c:v>Moddus + IS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44:$H$44</c:f>
              <c:strCache>
                <c:ptCount val="6"/>
                <c:pt idx="0">
                  <c:v>wk14</c:v>
                </c:pt>
                <c:pt idx="1">
                  <c:v>wk16</c:v>
                </c:pt>
                <c:pt idx="2">
                  <c:v>wk18</c:v>
                </c:pt>
                <c:pt idx="3">
                  <c:v>wk20</c:v>
                </c:pt>
                <c:pt idx="4">
                  <c:v>wk22</c:v>
                </c:pt>
                <c:pt idx="5">
                  <c:v>wk24</c:v>
                </c:pt>
              </c:strCache>
            </c:strRef>
          </c:cat>
          <c:val>
            <c:numRef>
              <c:f>'[2]SumData Pol % Juice'!$C$45:$H$45</c:f>
              <c:numCache>
                <c:formatCode>General</c:formatCode>
                <c:ptCount val="6"/>
                <c:pt idx="0">
                  <c:v>14.1</c:v>
                </c:pt>
                <c:pt idx="1">
                  <c:v>15.3</c:v>
                </c:pt>
                <c:pt idx="2">
                  <c:v>15</c:v>
                </c:pt>
                <c:pt idx="3">
                  <c:v>14</c:v>
                </c:pt>
                <c:pt idx="4">
                  <c:v>16.1</c:v>
                </c:pt>
              </c:numCache>
            </c:numRef>
          </c:val>
          <c:smooth val="1"/>
        </c:ser>
        <c:ser>
          <c:idx val="1"/>
          <c:order val="1"/>
          <c:tx>
            <c:strRef>
              <c:f>'[2]SumData Pol % Juice'!$B$46</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44:$H$44</c:f>
              <c:strCache>
                <c:ptCount val="6"/>
                <c:pt idx="0">
                  <c:v>wk14</c:v>
                </c:pt>
                <c:pt idx="1">
                  <c:v>wk16</c:v>
                </c:pt>
                <c:pt idx="2">
                  <c:v>wk18</c:v>
                </c:pt>
                <c:pt idx="3">
                  <c:v>wk20</c:v>
                </c:pt>
                <c:pt idx="4">
                  <c:v>wk22</c:v>
                </c:pt>
                <c:pt idx="5">
                  <c:v>wk24</c:v>
                </c:pt>
              </c:strCache>
            </c:strRef>
          </c:cat>
          <c:val>
            <c:numRef>
              <c:f>'[2]SumData Pol % Juice'!$C$46:$H$46</c:f>
              <c:numCache>
                <c:formatCode>General</c:formatCode>
                <c:ptCount val="6"/>
                <c:pt idx="0">
                  <c:v>15.2</c:v>
                </c:pt>
                <c:pt idx="1">
                  <c:v>14.8</c:v>
                </c:pt>
                <c:pt idx="2">
                  <c:v>15.1</c:v>
                </c:pt>
                <c:pt idx="3">
                  <c:v>12.2</c:v>
                </c:pt>
                <c:pt idx="4">
                  <c:v>15.8</c:v>
                </c:pt>
              </c:numCache>
            </c:numRef>
          </c:val>
          <c:smooth val="1"/>
        </c:ser>
        <c:hiLowLines>
          <c:spPr>
            <a:ln w="0">
              <a:noFill/>
            </a:ln>
          </c:spPr>
        </c:hiLowLines>
        <c:marker val="1"/>
        <c:axId val="21733616"/>
        <c:axId val="11377551"/>
      </c:lineChart>
      <c:catAx>
        <c:axId val="21733616"/>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377551"/>
        <c:crossesAt val="0"/>
        <c:auto val="1"/>
        <c:lblAlgn val="ctr"/>
        <c:lblOffset val="100"/>
        <c:noMultiLvlLbl val="0"/>
      </c:catAx>
      <c:valAx>
        <c:axId val="11377551"/>
        <c:scaling>
          <c:orientation val="minMax"/>
          <c:max val="20"/>
          <c:min val="10"/>
        </c:scaling>
        <c:delete val="0"/>
        <c:axPos val="l"/>
        <c:title>
          <c:tx>
            <c:rich>
              <a:bodyPr rot="-5400000"/>
              <a:lstStyle/>
              <a:p>
                <a:pPr>
                  <a:defRPr b="0" sz="850" spc="-1" strike="noStrike">
                    <a:solidFill>
                      <a:srgbClr val="000000"/>
                    </a:solidFill>
                    <a:latin typeface="Arial"/>
                  </a:defRPr>
                </a:pPr>
                <a:r>
                  <a:rPr b="0" sz="85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1733616"/>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usilade with Variety Q198</a:t>
            </a:r>
          </a:p>
        </c:rich>
      </c:tx>
      <c:overlay val="0"/>
      <c:spPr>
        <a:noFill/>
        <a:ln w="0">
          <a:noFill/>
        </a:ln>
      </c:spPr>
    </c:title>
    <c:autoTitleDeleted val="0"/>
    <c:plotArea>
      <c:lineChart>
        <c:grouping val="standard"/>
        <c:varyColors val="0"/>
        <c:ser>
          <c:idx val="0"/>
          <c:order val="0"/>
          <c:tx>
            <c:strRef>
              <c:f>'[2]SumData Pol % Juice'!$B$65</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64:$H$64</c:f>
              <c:strCache>
                <c:ptCount val="6"/>
                <c:pt idx="0">
                  <c:v>wk14</c:v>
                </c:pt>
                <c:pt idx="1">
                  <c:v>wk16</c:v>
                </c:pt>
                <c:pt idx="2">
                  <c:v>wk18</c:v>
                </c:pt>
                <c:pt idx="3">
                  <c:v>wk20</c:v>
                </c:pt>
                <c:pt idx="4">
                  <c:v>wk22</c:v>
                </c:pt>
                <c:pt idx="5">
                  <c:v>wk24</c:v>
                </c:pt>
              </c:strCache>
            </c:strRef>
          </c:cat>
          <c:val>
            <c:numRef>
              <c:f>'[2]SumData Pol % Juice'!$C$65:$H$65</c:f>
              <c:numCache>
                <c:formatCode>General</c:formatCode>
                <c:ptCount val="6"/>
                <c:pt idx="0">
                  <c:v>14.4</c:v>
                </c:pt>
                <c:pt idx="1">
                  <c:v>17.9</c:v>
                </c:pt>
                <c:pt idx="2">
                  <c:v>17.1</c:v>
                </c:pt>
                <c:pt idx="3">
                  <c:v>18.3</c:v>
                </c:pt>
                <c:pt idx="4">
                  <c:v>16.7</c:v>
                </c:pt>
                <c:pt idx="5">
                  <c:v>19.3</c:v>
                </c:pt>
              </c:numCache>
            </c:numRef>
          </c:val>
          <c:smooth val="1"/>
        </c:ser>
        <c:ser>
          <c:idx val="1"/>
          <c:order val="1"/>
          <c:tx>
            <c:strRef>
              <c:f>'[2]SumData Pol % Juice'!$B$66</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64:$H$64</c:f>
              <c:strCache>
                <c:ptCount val="6"/>
                <c:pt idx="0">
                  <c:v>wk14</c:v>
                </c:pt>
                <c:pt idx="1">
                  <c:v>wk16</c:v>
                </c:pt>
                <c:pt idx="2">
                  <c:v>wk18</c:v>
                </c:pt>
                <c:pt idx="3">
                  <c:v>wk20</c:v>
                </c:pt>
                <c:pt idx="4">
                  <c:v>wk22</c:v>
                </c:pt>
                <c:pt idx="5">
                  <c:v>wk24</c:v>
                </c:pt>
              </c:strCache>
            </c:strRef>
          </c:cat>
          <c:val>
            <c:numRef>
              <c:f>'[2]SumData Pol % Juice'!$C$66:$H$66</c:f>
              <c:numCache>
                <c:formatCode>General</c:formatCode>
                <c:ptCount val="6"/>
                <c:pt idx="0">
                  <c:v>13.7</c:v>
                </c:pt>
                <c:pt idx="1">
                  <c:v>15.8</c:v>
                </c:pt>
                <c:pt idx="2">
                  <c:v>17</c:v>
                </c:pt>
                <c:pt idx="3">
                  <c:v>18</c:v>
                </c:pt>
                <c:pt idx="4">
                  <c:v>15.7</c:v>
                </c:pt>
                <c:pt idx="5">
                  <c:v>18.4</c:v>
                </c:pt>
              </c:numCache>
            </c:numRef>
          </c:val>
          <c:smooth val="1"/>
        </c:ser>
        <c:hiLowLines>
          <c:spPr>
            <a:ln w="0">
              <a:noFill/>
            </a:ln>
          </c:spPr>
        </c:hiLowLines>
        <c:marker val="1"/>
        <c:axId val="76801112"/>
        <c:axId val="20850923"/>
      </c:lineChart>
      <c:catAx>
        <c:axId val="7680111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850923"/>
        <c:crossesAt val="0"/>
        <c:auto val="1"/>
        <c:lblAlgn val="ctr"/>
        <c:lblOffset val="100"/>
        <c:noMultiLvlLbl val="0"/>
      </c:catAx>
      <c:valAx>
        <c:axId val="20850923"/>
        <c:scaling>
          <c:orientation val="minMax"/>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01112"/>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dus with Variety Q198</a:t>
            </a:r>
          </a:p>
        </c:rich>
      </c:tx>
      <c:overlay val="0"/>
      <c:spPr>
        <a:noFill/>
        <a:ln w="0">
          <a:noFill/>
        </a:ln>
      </c:spPr>
    </c:title>
    <c:autoTitleDeleted val="0"/>
    <c:plotArea>
      <c:lineChart>
        <c:grouping val="standard"/>
        <c:varyColors val="0"/>
        <c:ser>
          <c:idx val="0"/>
          <c:order val="0"/>
          <c:tx>
            <c:strRef>
              <c:f>'[2]SumData Pol % Juice'!$B$71</c:f>
              <c:strCache>
                <c:ptCount val="1"/>
                <c:pt idx="0">
                  <c:v>Moddu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70:$H$70</c:f>
              <c:strCache>
                <c:ptCount val="6"/>
                <c:pt idx="0">
                  <c:v>wk14</c:v>
                </c:pt>
                <c:pt idx="1">
                  <c:v>wk16</c:v>
                </c:pt>
                <c:pt idx="2">
                  <c:v>wk18</c:v>
                </c:pt>
                <c:pt idx="3">
                  <c:v>wk20</c:v>
                </c:pt>
                <c:pt idx="4">
                  <c:v>wk22</c:v>
                </c:pt>
                <c:pt idx="5">
                  <c:v>wk24</c:v>
                </c:pt>
              </c:strCache>
            </c:strRef>
          </c:cat>
          <c:val>
            <c:numRef>
              <c:f>'[2]SumData Pol % Juice'!$C$71:$H$71</c:f>
              <c:numCache>
                <c:formatCode>General</c:formatCode>
                <c:ptCount val="6"/>
                <c:pt idx="0">
                  <c:v>14.8</c:v>
                </c:pt>
                <c:pt idx="1">
                  <c:v>13</c:v>
                </c:pt>
                <c:pt idx="2">
                  <c:v>15.7</c:v>
                </c:pt>
                <c:pt idx="3">
                  <c:v>16.9</c:v>
                </c:pt>
                <c:pt idx="4">
                  <c:v>16.9</c:v>
                </c:pt>
                <c:pt idx="5">
                  <c:v>15.2</c:v>
                </c:pt>
              </c:numCache>
            </c:numRef>
          </c:val>
          <c:smooth val="1"/>
        </c:ser>
        <c:ser>
          <c:idx val="1"/>
          <c:order val="1"/>
          <c:tx>
            <c:strRef>
              <c:f>'[2]SumData Pol % Juice'!$B$72</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70:$H$70</c:f>
              <c:strCache>
                <c:ptCount val="6"/>
                <c:pt idx="0">
                  <c:v>wk14</c:v>
                </c:pt>
                <c:pt idx="1">
                  <c:v>wk16</c:v>
                </c:pt>
                <c:pt idx="2">
                  <c:v>wk18</c:v>
                </c:pt>
                <c:pt idx="3">
                  <c:v>wk20</c:v>
                </c:pt>
                <c:pt idx="4">
                  <c:v>wk22</c:v>
                </c:pt>
                <c:pt idx="5">
                  <c:v>wk24</c:v>
                </c:pt>
              </c:strCache>
            </c:strRef>
          </c:cat>
          <c:val>
            <c:numRef>
              <c:f>'[2]SumData Pol % Juice'!$C$72:$H$72</c:f>
              <c:numCache>
                <c:formatCode>General</c:formatCode>
                <c:ptCount val="6"/>
                <c:pt idx="0">
                  <c:v>13.1</c:v>
                </c:pt>
                <c:pt idx="1">
                  <c:v>16</c:v>
                </c:pt>
                <c:pt idx="2">
                  <c:v>17</c:v>
                </c:pt>
                <c:pt idx="3">
                  <c:v>16.4</c:v>
                </c:pt>
                <c:pt idx="4">
                  <c:v>15.6</c:v>
                </c:pt>
                <c:pt idx="5">
                  <c:v>15.4</c:v>
                </c:pt>
              </c:numCache>
            </c:numRef>
          </c:val>
          <c:smooth val="1"/>
        </c:ser>
        <c:hiLowLines>
          <c:spPr>
            <a:ln w="0">
              <a:noFill/>
            </a:ln>
          </c:spPr>
        </c:hiLowLines>
        <c:marker val="1"/>
        <c:axId val="79551131"/>
        <c:axId val="99198861"/>
      </c:lineChart>
      <c:catAx>
        <c:axId val="795511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98861"/>
        <c:crossesAt val="0"/>
        <c:auto val="1"/>
        <c:lblAlgn val="ctr"/>
        <c:lblOffset val="100"/>
        <c:noMultiLvlLbl val="0"/>
      </c:catAx>
      <c:valAx>
        <c:axId val="99198861"/>
        <c:scaling>
          <c:orientation val="minMax"/>
          <c:max val="20"/>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51131"/>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Moddus + ISO with Variety Q198</a:t>
            </a:r>
          </a:p>
        </c:rich>
      </c:tx>
      <c:overlay val="0"/>
      <c:spPr>
        <a:noFill/>
        <a:ln w="0">
          <a:noFill/>
        </a:ln>
      </c:spPr>
    </c:title>
    <c:autoTitleDeleted val="0"/>
    <c:plotArea>
      <c:lineChart>
        <c:grouping val="standard"/>
        <c:varyColors val="0"/>
        <c:ser>
          <c:idx val="0"/>
          <c:order val="0"/>
          <c:tx>
            <c:strRef>
              <c:f>'[2]SumData Pol % Juice'!$B$76</c:f>
              <c:strCache>
                <c:ptCount val="1"/>
                <c:pt idx="0">
                  <c:v>Moddus + IS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75:$H$75</c:f>
              <c:strCache>
                <c:ptCount val="6"/>
                <c:pt idx="0">
                  <c:v>wk14</c:v>
                </c:pt>
                <c:pt idx="1">
                  <c:v>wk16</c:v>
                </c:pt>
                <c:pt idx="2">
                  <c:v>wk18</c:v>
                </c:pt>
                <c:pt idx="3">
                  <c:v>wk20</c:v>
                </c:pt>
                <c:pt idx="4">
                  <c:v>wk22</c:v>
                </c:pt>
                <c:pt idx="5">
                  <c:v>wk24</c:v>
                </c:pt>
              </c:strCache>
            </c:strRef>
          </c:cat>
          <c:val>
            <c:numRef>
              <c:f>'[2]SumData Pol % Juice'!$C$76:$H$76</c:f>
              <c:numCache>
                <c:formatCode>General</c:formatCode>
                <c:ptCount val="6"/>
                <c:pt idx="0">
                  <c:v>15.3</c:v>
                </c:pt>
                <c:pt idx="1">
                  <c:v>16.6</c:v>
                </c:pt>
                <c:pt idx="2">
                  <c:v>19</c:v>
                </c:pt>
                <c:pt idx="3">
                  <c:v>17.2</c:v>
                </c:pt>
                <c:pt idx="4">
                  <c:v>16.7</c:v>
                </c:pt>
                <c:pt idx="5">
                  <c:v>20</c:v>
                </c:pt>
              </c:numCache>
            </c:numRef>
          </c:val>
          <c:smooth val="1"/>
        </c:ser>
        <c:ser>
          <c:idx val="1"/>
          <c:order val="1"/>
          <c:tx>
            <c:strRef>
              <c:f>'[2]SumData Pol % Juice'!$B$77</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75:$H$75</c:f>
              <c:strCache>
                <c:ptCount val="6"/>
                <c:pt idx="0">
                  <c:v>wk14</c:v>
                </c:pt>
                <c:pt idx="1">
                  <c:v>wk16</c:v>
                </c:pt>
                <c:pt idx="2">
                  <c:v>wk18</c:v>
                </c:pt>
                <c:pt idx="3">
                  <c:v>wk20</c:v>
                </c:pt>
                <c:pt idx="4">
                  <c:v>wk22</c:v>
                </c:pt>
                <c:pt idx="5">
                  <c:v>wk24</c:v>
                </c:pt>
              </c:strCache>
            </c:strRef>
          </c:cat>
          <c:val>
            <c:numRef>
              <c:f>'[2]SumData Pol % Juice'!$C$77:$H$77</c:f>
              <c:numCache>
                <c:formatCode>General</c:formatCode>
                <c:ptCount val="6"/>
                <c:pt idx="0">
                  <c:v>15.1</c:v>
                </c:pt>
                <c:pt idx="1">
                  <c:v>15.4</c:v>
                </c:pt>
                <c:pt idx="2">
                  <c:v>17.7</c:v>
                </c:pt>
                <c:pt idx="3">
                  <c:v>17.2</c:v>
                </c:pt>
                <c:pt idx="4">
                  <c:v>15.7</c:v>
                </c:pt>
                <c:pt idx="5">
                  <c:v>18.3</c:v>
                </c:pt>
              </c:numCache>
            </c:numRef>
          </c:val>
          <c:smooth val="1"/>
        </c:ser>
        <c:hiLowLines>
          <c:spPr>
            <a:ln w="0">
              <a:noFill/>
            </a:ln>
          </c:spPr>
        </c:hiLowLines>
        <c:marker val="1"/>
        <c:axId val="68983855"/>
        <c:axId val="1174273"/>
      </c:lineChart>
      <c:catAx>
        <c:axId val="68983855"/>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74273"/>
        <c:crossesAt val="0"/>
        <c:auto val="1"/>
        <c:lblAlgn val="ctr"/>
        <c:lblOffset val="100"/>
        <c:noMultiLvlLbl val="0"/>
      </c:catAx>
      <c:valAx>
        <c:axId val="1174273"/>
        <c:scaling>
          <c:orientation val="minMax"/>
          <c:max val="20"/>
          <c:min val="10"/>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Pol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8983855"/>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Fusilade with Variety R570</a:t>
            </a:r>
          </a:p>
        </c:rich>
      </c:tx>
      <c:overlay val="0"/>
      <c:spPr>
        <a:noFill/>
        <a:ln w="0">
          <a:noFill/>
        </a:ln>
      </c:spPr>
    </c:title>
    <c:autoTitleDeleted val="0"/>
    <c:plotArea>
      <c:lineChart>
        <c:grouping val="standard"/>
        <c:varyColors val="0"/>
        <c:ser>
          <c:idx val="0"/>
          <c:order val="0"/>
          <c:tx>
            <c:strRef>
              <c:f>'[2]SumData Pol % Juice'!$B$8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80:$H$80</c:f>
              <c:strCache>
                <c:ptCount val="6"/>
                <c:pt idx="0">
                  <c:v>wk14</c:v>
                </c:pt>
                <c:pt idx="1">
                  <c:v>wk16</c:v>
                </c:pt>
                <c:pt idx="2">
                  <c:v>wk18</c:v>
                </c:pt>
                <c:pt idx="3">
                  <c:v>wk20</c:v>
                </c:pt>
                <c:pt idx="4">
                  <c:v>wk22</c:v>
                </c:pt>
                <c:pt idx="5">
                  <c:v>wk24</c:v>
                </c:pt>
              </c:strCache>
            </c:strRef>
          </c:cat>
          <c:val>
            <c:numRef>
              <c:f>'[2]SumData Pol % Juice'!$C$81:$H$81</c:f>
              <c:numCache>
                <c:formatCode>General</c:formatCode>
                <c:ptCount val="6"/>
                <c:pt idx="0">
                  <c:v>14.1</c:v>
                </c:pt>
                <c:pt idx="1">
                  <c:v>14.4</c:v>
                </c:pt>
                <c:pt idx="2">
                  <c:v>14.1</c:v>
                </c:pt>
                <c:pt idx="3">
                  <c:v>13.7</c:v>
                </c:pt>
              </c:numCache>
            </c:numRef>
          </c:val>
          <c:smooth val="1"/>
        </c:ser>
        <c:ser>
          <c:idx val="1"/>
          <c:order val="1"/>
          <c:tx>
            <c:strRef>
              <c:f>'[2]SumData Pol % Juice'!$B$82</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80:$H$80</c:f>
              <c:strCache>
                <c:ptCount val="6"/>
                <c:pt idx="0">
                  <c:v>wk14</c:v>
                </c:pt>
                <c:pt idx="1">
                  <c:v>wk16</c:v>
                </c:pt>
                <c:pt idx="2">
                  <c:v>wk18</c:v>
                </c:pt>
                <c:pt idx="3">
                  <c:v>wk20</c:v>
                </c:pt>
                <c:pt idx="4">
                  <c:v>wk22</c:v>
                </c:pt>
                <c:pt idx="5">
                  <c:v>wk24</c:v>
                </c:pt>
              </c:strCache>
            </c:strRef>
          </c:cat>
          <c:val>
            <c:numRef>
              <c:f>'[2]SumData Pol % Juice'!$C$82:$H$82</c:f>
              <c:numCache>
                <c:formatCode>General</c:formatCode>
                <c:ptCount val="6"/>
                <c:pt idx="0">
                  <c:v>12.1</c:v>
                </c:pt>
                <c:pt idx="1">
                  <c:v>12.1</c:v>
                </c:pt>
                <c:pt idx="2">
                  <c:v>11.5</c:v>
                </c:pt>
                <c:pt idx="3">
                  <c:v>11.3</c:v>
                </c:pt>
              </c:numCache>
            </c:numRef>
          </c:val>
          <c:smooth val="1"/>
        </c:ser>
        <c:hiLowLines>
          <c:spPr>
            <a:ln w="0">
              <a:noFill/>
            </a:ln>
          </c:spPr>
        </c:hiLowLines>
        <c:marker val="1"/>
        <c:axId val="76415288"/>
        <c:axId val="63246036"/>
      </c:lineChart>
      <c:catAx>
        <c:axId val="76415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246036"/>
        <c:crossesAt val="0"/>
        <c:auto val="1"/>
        <c:lblAlgn val="ctr"/>
        <c:lblOffset val="100"/>
        <c:noMultiLvlLbl val="0"/>
      </c:catAx>
      <c:valAx>
        <c:axId val="63246036"/>
        <c:scaling>
          <c:orientation val="minMax"/>
          <c:max val="20"/>
          <c:min val="10"/>
        </c:scaling>
        <c:delete val="0"/>
        <c:axPos val="l"/>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415288"/>
        <c:crossesAt val="1"/>
        <c:crossBetween val="midCat"/>
        <c:majorUnit val="1"/>
      </c:valAx>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Moddus with Variety R570</a:t>
            </a:r>
          </a:p>
        </c:rich>
      </c:tx>
      <c:overlay val="0"/>
      <c:spPr>
        <a:noFill/>
        <a:ln w="0">
          <a:noFill/>
        </a:ln>
      </c:spPr>
    </c:title>
    <c:autoTitleDeleted val="0"/>
    <c:plotArea>
      <c:lineChart>
        <c:grouping val="standard"/>
        <c:varyColors val="0"/>
        <c:ser>
          <c:idx val="0"/>
          <c:order val="0"/>
          <c:tx>
            <c:strRef>
              <c:f>'[2]SumData Pol % Juice'!$B$86</c:f>
              <c:strCache>
                <c:ptCount val="1"/>
                <c:pt idx="0">
                  <c:v>Moddu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85:$H$85</c:f>
              <c:strCache>
                <c:ptCount val="6"/>
                <c:pt idx="0">
                  <c:v>wk14</c:v>
                </c:pt>
                <c:pt idx="1">
                  <c:v>wk16</c:v>
                </c:pt>
                <c:pt idx="2">
                  <c:v>wk18</c:v>
                </c:pt>
                <c:pt idx="3">
                  <c:v>wk20</c:v>
                </c:pt>
                <c:pt idx="4">
                  <c:v>wk22</c:v>
                </c:pt>
                <c:pt idx="5">
                  <c:v>wk24</c:v>
                </c:pt>
              </c:strCache>
            </c:strRef>
          </c:cat>
          <c:val>
            <c:numRef>
              <c:f>'[2]SumData Pol % Juice'!$C$86:$H$86</c:f>
              <c:numCache>
                <c:formatCode>General</c:formatCode>
                <c:ptCount val="6"/>
                <c:pt idx="0">
                  <c:v>10.3</c:v>
                </c:pt>
                <c:pt idx="1">
                  <c:v>12.6</c:v>
                </c:pt>
                <c:pt idx="2">
                  <c:v>12.7</c:v>
                </c:pt>
                <c:pt idx="3">
                  <c:v>12.4</c:v>
                </c:pt>
              </c:numCache>
            </c:numRef>
          </c:val>
          <c:smooth val="1"/>
        </c:ser>
        <c:ser>
          <c:idx val="1"/>
          <c:order val="1"/>
          <c:tx>
            <c:strRef>
              <c:f>'[2]SumData Pol % Juice'!$B$87</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85:$H$85</c:f>
              <c:strCache>
                <c:ptCount val="6"/>
                <c:pt idx="0">
                  <c:v>wk14</c:v>
                </c:pt>
                <c:pt idx="1">
                  <c:v>wk16</c:v>
                </c:pt>
                <c:pt idx="2">
                  <c:v>wk18</c:v>
                </c:pt>
                <c:pt idx="3">
                  <c:v>wk20</c:v>
                </c:pt>
                <c:pt idx="4">
                  <c:v>wk22</c:v>
                </c:pt>
                <c:pt idx="5">
                  <c:v>wk24</c:v>
                </c:pt>
              </c:strCache>
            </c:strRef>
          </c:cat>
          <c:val>
            <c:numRef>
              <c:f>'[2]SumData Pol % Juice'!$C$87:$H$87</c:f>
              <c:numCache>
                <c:formatCode>General</c:formatCode>
                <c:ptCount val="6"/>
                <c:pt idx="0">
                  <c:v>9.7</c:v>
                </c:pt>
                <c:pt idx="1">
                  <c:v>11.5</c:v>
                </c:pt>
                <c:pt idx="2">
                  <c:v>9.9</c:v>
                </c:pt>
                <c:pt idx="3">
                  <c:v>10.5</c:v>
                </c:pt>
              </c:numCache>
            </c:numRef>
          </c:val>
          <c:smooth val="1"/>
        </c:ser>
        <c:hiLowLines>
          <c:spPr>
            <a:ln w="0">
              <a:noFill/>
            </a:ln>
          </c:spPr>
        </c:hiLowLines>
        <c:marker val="1"/>
        <c:axId val="43202037"/>
        <c:axId val="90001909"/>
      </c:lineChart>
      <c:catAx>
        <c:axId val="4320203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001909"/>
        <c:crossesAt val="0"/>
        <c:auto val="1"/>
        <c:lblAlgn val="ctr"/>
        <c:lblOffset val="100"/>
        <c:noMultiLvlLbl val="0"/>
      </c:catAx>
      <c:valAx>
        <c:axId val="90001909"/>
        <c:scaling>
          <c:orientation val="minMax"/>
          <c:max val="20"/>
          <c:min val="8"/>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Po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202037"/>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oddus + ISO with Variety R570</a:t>
            </a:r>
          </a:p>
        </c:rich>
      </c:tx>
      <c:overlay val="0"/>
      <c:spPr>
        <a:noFill/>
        <a:ln w="0">
          <a:noFill/>
        </a:ln>
      </c:spPr>
    </c:title>
    <c:autoTitleDeleted val="0"/>
    <c:plotArea>
      <c:lineChart>
        <c:grouping val="standard"/>
        <c:varyColors val="0"/>
        <c:ser>
          <c:idx val="0"/>
          <c:order val="0"/>
          <c:tx>
            <c:strRef>
              <c:f>'[2]SumData Pol % Juice'!$B$91</c:f>
              <c:strCache>
                <c:ptCount val="1"/>
                <c:pt idx="0">
                  <c:v>Moddus + IS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90:$H$90</c:f>
              <c:strCache>
                <c:ptCount val="6"/>
                <c:pt idx="0">
                  <c:v>wk14</c:v>
                </c:pt>
                <c:pt idx="1">
                  <c:v>wk16</c:v>
                </c:pt>
                <c:pt idx="2">
                  <c:v>wk18</c:v>
                </c:pt>
                <c:pt idx="3">
                  <c:v>wk20</c:v>
                </c:pt>
                <c:pt idx="4">
                  <c:v>wk22</c:v>
                </c:pt>
                <c:pt idx="5">
                  <c:v>wk24</c:v>
                </c:pt>
              </c:strCache>
            </c:strRef>
          </c:cat>
          <c:val>
            <c:numRef>
              <c:f>'[2]SumData Pol % Juice'!$C$91:$H$91</c:f>
              <c:numCache>
                <c:formatCode>General</c:formatCode>
                <c:ptCount val="6"/>
                <c:pt idx="0">
                  <c:v>15.8</c:v>
                </c:pt>
                <c:pt idx="1">
                  <c:v>16.4</c:v>
                </c:pt>
                <c:pt idx="2">
                  <c:v>18.1</c:v>
                </c:pt>
                <c:pt idx="3">
                  <c:v>19.3</c:v>
                </c:pt>
              </c:numCache>
            </c:numRef>
          </c:val>
          <c:smooth val="1"/>
        </c:ser>
        <c:ser>
          <c:idx val="1"/>
          <c:order val="1"/>
          <c:tx>
            <c:strRef>
              <c:f>'[2]SumData Pol % Juice'!$B$92</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umData Pol % Juice'!$C$90:$H$90</c:f>
              <c:strCache>
                <c:ptCount val="6"/>
                <c:pt idx="0">
                  <c:v>wk14</c:v>
                </c:pt>
                <c:pt idx="1">
                  <c:v>wk16</c:v>
                </c:pt>
                <c:pt idx="2">
                  <c:v>wk18</c:v>
                </c:pt>
                <c:pt idx="3">
                  <c:v>wk20</c:v>
                </c:pt>
                <c:pt idx="4">
                  <c:v>wk22</c:v>
                </c:pt>
                <c:pt idx="5">
                  <c:v>wk24</c:v>
                </c:pt>
              </c:strCache>
            </c:strRef>
          </c:cat>
          <c:val>
            <c:numRef>
              <c:f>'[2]SumData Pol % Juice'!$C$92:$H$92</c:f>
              <c:numCache>
                <c:formatCode>General</c:formatCode>
                <c:ptCount val="6"/>
                <c:pt idx="0">
                  <c:v>16.5</c:v>
                </c:pt>
                <c:pt idx="1">
                  <c:v>17.4</c:v>
                </c:pt>
                <c:pt idx="2">
                  <c:v>16</c:v>
                </c:pt>
                <c:pt idx="3">
                  <c:v>17.5</c:v>
                </c:pt>
              </c:numCache>
            </c:numRef>
          </c:val>
          <c:smooth val="1"/>
        </c:ser>
        <c:hiLowLines>
          <c:spPr>
            <a:ln w="0">
              <a:noFill/>
            </a:ln>
          </c:spPr>
        </c:hiLowLines>
        <c:marker val="1"/>
        <c:axId val="73532353"/>
        <c:axId val="60329626"/>
      </c:lineChart>
      <c:catAx>
        <c:axId val="73532353"/>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329626"/>
        <c:crossesAt val="0"/>
        <c:auto val="1"/>
        <c:lblAlgn val="ctr"/>
        <c:lblOffset val="100"/>
        <c:noMultiLvlLbl val="0"/>
      </c:catAx>
      <c:valAx>
        <c:axId val="60329626"/>
        <c:scaling>
          <c:orientation val="minMax"/>
          <c:min val="10"/>
        </c:scaling>
        <c:delete val="0"/>
        <c:axPos val="l"/>
        <c:title>
          <c:tx>
            <c:rich>
              <a:bodyPr rot="-5400000"/>
              <a:lstStyle/>
              <a:p>
                <a:pPr>
                  <a:defRPr b="0" sz="925" spc="-1" strike="noStrike">
                    <a:solidFill>
                      <a:srgbClr val="000000"/>
                    </a:solidFill>
                    <a:latin typeface="Arial"/>
                  </a:defRPr>
                </a:pPr>
                <a:r>
                  <a:rPr b="0" sz="925"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532353"/>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Net gain Brix % juice in Variety PN92-439</a:t>
            </a:r>
          </a:p>
        </c:rich>
      </c:tx>
      <c:overlay val="0"/>
      <c:spPr>
        <a:noFill/>
        <a:ln w="0">
          <a:noFill/>
        </a:ln>
      </c:spPr>
    </c:title>
    <c:autoTitleDeleted val="0"/>
    <c:plotArea>
      <c:lineChart>
        <c:grouping val="standard"/>
        <c:varyColors val="0"/>
        <c:ser>
          <c:idx val="0"/>
          <c:order val="0"/>
          <c:tx>
            <c:strRef>
              <c:f>'Net Gain Brix'!$I$41</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42:$H$48</c:f>
              <c:strCache>
                <c:ptCount val="7"/>
                <c:pt idx="0">
                  <c:v>2</c:v>
                </c:pt>
                <c:pt idx="1">
                  <c:v>4</c:v>
                </c:pt>
                <c:pt idx="2">
                  <c:v>6</c:v>
                </c:pt>
                <c:pt idx="3">
                  <c:v>8</c:v>
                </c:pt>
                <c:pt idx="4">
                  <c:v>10</c:v>
                </c:pt>
                <c:pt idx="5">
                  <c:v>12</c:v>
                </c:pt>
                <c:pt idx="6">
                  <c:v>14</c:v>
                </c:pt>
              </c:strCache>
            </c:strRef>
          </c:cat>
          <c:val>
            <c:numRef>
              <c:f>'Net Gain Brix'!$I$42:$I$48</c:f>
              <c:numCache>
                <c:formatCode>General</c:formatCode>
                <c:ptCount val="7"/>
                <c:pt idx="0">
                  <c:v>0</c:v>
                </c:pt>
                <c:pt idx="1">
                  <c:v>-1.66666666666667</c:v>
                </c:pt>
                <c:pt idx="2">
                  <c:v>1.76666666666667</c:v>
                </c:pt>
                <c:pt idx="3">
                  <c:v>-1.56666666666667</c:v>
                </c:pt>
                <c:pt idx="4">
                  <c:v>-0.0333333333333385</c:v>
                </c:pt>
                <c:pt idx="5">
                  <c:v>-2.36666666666667</c:v>
                </c:pt>
                <c:pt idx="6">
                  <c:v>-1.36666666666667</c:v>
                </c:pt>
              </c:numCache>
            </c:numRef>
          </c:val>
          <c:smooth val="1"/>
        </c:ser>
        <c:ser>
          <c:idx val="1"/>
          <c:order val="1"/>
          <c:tx>
            <c:strRef>
              <c:f>'Net Gain Brix'!$J$41</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42:$H$48</c:f>
              <c:strCache>
                <c:ptCount val="7"/>
                <c:pt idx="0">
                  <c:v>2</c:v>
                </c:pt>
                <c:pt idx="1">
                  <c:v>4</c:v>
                </c:pt>
                <c:pt idx="2">
                  <c:v>6</c:v>
                </c:pt>
                <c:pt idx="3">
                  <c:v>8</c:v>
                </c:pt>
                <c:pt idx="4">
                  <c:v>10</c:v>
                </c:pt>
                <c:pt idx="5">
                  <c:v>12</c:v>
                </c:pt>
                <c:pt idx="6">
                  <c:v>14</c:v>
                </c:pt>
              </c:strCache>
            </c:strRef>
          </c:cat>
          <c:val>
            <c:numRef>
              <c:f>'Net Gain Brix'!$J$42:$J$48</c:f>
              <c:numCache>
                <c:formatCode>General</c:formatCode>
                <c:ptCount val="7"/>
                <c:pt idx="0">
                  <c:v>0</c:v>
                </c:pt>
                <c:pt idx="1">
                  <c:v>2.03333333333333</c:v>
                </c:pt>
                <c:pt idx="2">
                  <c:v>2.36666666666667</c:v>
                </c:pt>
                <c:pt idx="3">
                  <c:v>0.633333333333331</c:v>
                </c:pt>
                <c:pt idx="4">
                  <c:v>2.66666666666666</c:v>
                </c:pt>
                <c:pt idx="5">
                  <c:v>2.33333333333333</c:v>
                </c:pt>
                <c:pt idx="6">
                  <c:v>3.33333333333333</c:v>
                </c:pt>
              </c:numCache>
            </c:numRef>
          </c:val>
          <c:smooth val="1"/>
        </c:ser>
        <c:ser>
          <c:idx val="2"/>
          <c:order val="2"/>
          <c:tx>
            <c:strRef>
              <c:f>'Net Gain Brix'!$K$41</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42:$H$48</c:f>
              <c:strCache>
                <c:ptCount val="7"/>
                <c:pt idx="0">
                  <c:v>2</c:v>
                </c:pt>
                <c:pt idx="1">
                  <c:v>4</c:v>
                </c:pt>
                <c:pt idx="2">
                  <c:v>6</c:v>
                </c:pt>
                <c:pt idx="3">
                  <c:v>8</c:v>
                </c:pt>
                <c:pt idx="4">
                  <c:v>10</c:v>
                </c:pt>
                <c:pt idx="5">
                  <c:v>12</c:v>
                </c:pt>
                <c:pt idx="6">
                  <c:v>14</c:v>
                </c:pt>
              </c:strCache>
            </c:strRef>
          </c:cat>
          <c:val>
            <c:numRef>
              <c:f>'Net Gain Brix'!$K$42:$K$48</c:f>
              <c:numCache>
                <c:formatCode>General</c:formatCode>
                <c:ptCount val="7"/>
                <c:pt idx="0">
                  <c:v>0</c:v>
                </c:pt>
                <c:pt idx="1">
                  <c:v>0.433333333333332</c:v>
                </c:pt>
                <c:pt idx="2">
                  <c:v>0.966666666666667</c:v>
                </c:pt>
                <c:pt idx="3">
                  <c:v>0.133333333333331</c:v>
                </c:pt>
                <c:pt idx="4">
                  <c:v>1.26666666666666</c:v>
                </c:pt>
                <c:pt idx="5">
                  <c:v>1.93333333333333</c:v>
                </c:pt>
                <c:pt idx="6">
                  <c:v>1.13333333333333</c:v>
                </c:pt>
              </c:numCache>
            </c:numRef>
          </c:val>
          <c:smooth val="1"/>
        </c:ser>
        <c:hiLowLines>
          <c:spPr>
            <a:ln w="0">
              <a:noFill/>
            </a:ln>
          </c:spPr>
        </c:hiLowLines>
        <c:marker val="1"/>
        <c:axId val="16846598"/>
        <c:axId val="32419309"/>
      </c:lineChart>
      <c:catAx>
        <c:axId val="1684659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19309"/>
        <c:crossesAt val="0"/>
        <c:auto val="1"/>
        <c:lblAlgn val="ctr"/>
        <c:lblOffset val="100"/>
        <c:noMultiLvlLbl val="0"/>
      </c:catAx>
      <c:valAx>
        <c:axId val="32419309"/>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46598"/>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usilade with Variety PN92-439</a:t>
            </a:r>
          </a:p>
        </c:rich>
      </c:tx>
      <c:overlay val="0"/>
      <c:spPr>
        <a:noFill/>
        <a:ln w="0">
          <a:noFill/>
        </a:ln>
      </c:spPr>
    </c:title>
    <c:autoTitleDeleted val="0"/>
    <c:plotArea>
      <c:lineChart>
        <c:grouping val="standard"/>
        <c:varyColors val="0"/>
        <c:ser>
          <c:idx val="0"/>
          <c:order val="0"/>
          <c:tx>
            <c:strRef>
              <c:f>'Graphs for field sample'!$C$127</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for field sample'!$D$126:$J$126</c:f>
              <c:strCache>
                <c:ptCount val="7"/>
                <c:pt idx="0">
                  <c:v>wk14</c:v>
                </c:pt>
                <c:pt idx="1">
                  <c:v>wk16</c:v>
                </c:pt>
                <c:pt idx="2">
                  <c:v>wk18</c:v>
                </c:pt>
                <c:pt idx="3">
                  <c:v>wk20</c:v>
                </c:pt>
                <c:pt idx="4">
                  <c:v>wk22</c:v>
                </c:pt>
                <c:pt idx="5">
                  <c:v>wk24</c:v>
                </c:pt>
                <c:pt idx="6">
                  <c:v>wk26</c:v>
                </c:pt>
              </c:strCache>
            </c:strRef>
          </c:cat>
          <c:val>
            <c:numRef>
              <c:f>'Graphs for field sample'!$D$127:$J$127</c:f>
              <c:numCache>
                <c:formatCode>General</c:formatCode>
                <c:ptCount val="7"/>
                <c:pt idx="0">
                  <c:v>15.2</c:v>
                </c:pt>
                <c:pt idx="1">
                  <c:v>16.7</c:v>
                </c:pt>
                <c:pt idx="2">
                  <c:v>17</c:v>
                </c:pt>
                <c:pt idx="3">
                  <c:v>16.8</c:v>
                </c:pt>
                <c:pt idx="4">
                  <c:v>17.3</c:v>
                </c:pt>
                <c:pt idx="5">
                  <c:v>15</c:v>
                </c:pt>
                <c:pt idx="6">
                  <c:v>16.9</c:v>
                </c:pt>
              </c:numCache>
            </c:numRef>
          </c:val>
          <c:smooth val="1"/>
        </c:ser>
        <c:ser>
          <c:idx val="1"/>
          <c:order val="1"/>
          <c:tx>
            <c:strRef>
              <c:f>'Graphs for field sample'!$C$128</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for field sample'!$D$126:$J$126</c:f>
              <c:strCache>
                <c:ptCount val="7"/>
                <c:pt idx="0">
                  <c:v>wk14</c:v>
                </c:pt>
                <c:pt idx="1">
                  <c:v>wk16</c:v>
                </c:pt>
                <c:pt idx="2">
                  <c:v>wk18</c:v>
                </c:pt>
                <c:pt idx="3">
                  <c:v>wk20</c:v>
                </c:pt>
                <c:pt idx="4">
                  <c:v>wk22</c:v>
                </c:pt>
                <c:pt idx="5">
                  <c:v>wk24</c:v>
                </c:pt>
                <c:pt idx="6">
                  <c:v>wk26</c:v>
                </c:pt>
              </c:strCache>
            </c:strRef>
          </c:cat>
          <c:val>
            <c:numRef>
              <c:f>'Graphs for field sample'!$D$128:$J$128</c:f>
              <c:numCache>
                <c:formatCode>General</c:formatCode>
                <c:ptCount val="7"/>
                <c:pt idx="0">
                  <c:v>12.3</c:v>
                </c:pt>
                <c:pt idx="1">
                  <c:v>13.9</c:v>
                </c:pt>
                <c:pt idx="2">
                  <c:v>13.3</c:v>
                </c:pt>
                <c:pt idx="3">
                  <c:v>15.6</c:v>
                </c:pt>
                <c:pt idx="4">
                  <c:v>12.8</c:v>
                </c:pt>
                <c:pt idx="5">
                  <c:v>14.1</c:v>
                </c:pt>
                <c:pt idx="6">
                  <c:v>16.7</c:v>
                </c:pt>
              </c:numCache>
            </c:numRef>
          </c:val>
          <c:smooth val="1"/>
        </c:ser>
        <c:hiLowLines>
          <c:spPr>
            <a:ln w="0">
              <a:noFill/>
            </a:ln>
          </c:spPr>
        </c:hiLowLines>
        <c:marker val="1"/>
        <c:axId val="37180369"/>
        <c:axId val="7025850"/>
      </c:lineChart>
      <c:catAx>
        <c:axId val="371803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 after spr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5850"/>
        <c:crossesAt val="0"/>
        <c:auto val="1"/>
        <c:lblAlgn val="ctr"/>
        <c:lblOffset val="100"/>
        <c:noMultiLvlLbl val="0"/>
      </c:catAx>
      <c:valAx>
        <c:axId val="7025850"/>
        <c:scaling>
          <c:orientation val="minMax"/>
          <c:max val="20"/>
          <c:min val="1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180369"/>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dus with Variety PN92-439</a:t>
            </a:r>
          </a:p>
        </c:rich>
      </c:tx>
      <c:overlay val="0"/>
      <c:spPr>
        <a:noFill/>
        <a:ln w="0">
          <a:noFill/>
        </a:ln>
      </c:spPr>
    </c:title>
    <c:autoTitleDeleted val="0"/>
    <c:plotArea>
      <c:lineChart>
        <c:grouping val="standard"/>
        <c:varyColors val="0"/>
        <c:ser>
          <c:idx val="0"/>
          <c:order val="0"/>
          <c:tx>
            <c:strRef>
              <c:f>'Graphs for field sample'!$C$132</c:f>
              <c:strCache>
                <c:ptCount val="1"/>
                <c:pt idx="0">
                  <c:v>Moddu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for field sample'!$D$131:$J$131</c:f>
              <c:strCache>
                <c:ptCount val="7"/>
                <c:pt idx="0">
                  <c:v>wk14</c:v>
                </c:pt>
                <c:pt idx="1">
                  <c:v>wk16</c:v>
                </c:pt>
                <c:pt idx="2">
                  <c:v>wk18</c:v>
                </c:pt>
                <c:pt idx="3">
                  <c:v>wk20</c:v>
                </c:pt>
                <c:pt idx="4">
                  <c:v>wk22</c:v>
                </c:pt>
                <c:pt idx="5">
                  <c:v>wk24</c:v>
                </c:pt>
                <c:pt idx="6">
                  <c:v>wk26</c:v>
                </c:pt>
              </c:strCache>
            </c:strRef>
          </c:cat>
          <c:val>
            <c:numRef>
              <c:f>'Graphs for field sample'!$D$132:$J$132</c:f>
              <c:numCache>
                <c:formatCode>General</c:formatCode>
                <c:ptCount val="7"/>
                <c:pt idx="0">
                  <c:v>12.9</c:v>
                </c:pt>
                <c:pt idx="1">
                  <c:v>15</c:v>
                </c:pt>
                <c:pt idx="2">
                  <c:v>17.1</c:v>
                </c:pt>
                <c:pt idx="3">
                  <c:v>13.7</c:v>
                </c:pt>
                <c:pt idx="4">
                  <c:v>16.9</c:v>
                </c:pt>
                <c:pt idx="5">
                  <c:v>17.2</c:v>
                </c:pt>
                <c:pt idx="6">
                  <c:v>18.7</c:v>
                </c:pt>
              </c:numCache>
            </c:numRef>
          </c:val>
          <c:smooth val="1"/>
        </c:ser>
        <c:ser>
          <c:idx val="1"/>
          <c:order val="1"/>
          <c:tx>
            <c:strRef>
              <c:f>'Graphs for field sample'!$C$133</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for field sample'!$D$131:$J$131</c:f>
              <c:strCache>
                <c:ptCount val="7"/>
                <c:pt idx="0">
                  <c:v>wk14</c:v>
                </c:pt>
                <c:pt idx="1">
                  <c:v>wk16</c:v>
                </c:pt>
                <c:pt idx="2">
                  <c:v>wk18</c:v>
                </c:pt>
                <c:pt idx="3">
                  <c:v>wk20</c:v>
                </c:pt>
                <c:pt idx="4">
                  <c:v>wk22</c:v>
                </c:pt>
                <c:pt idx="5">
                  <c:v>wk24</c:v>
                </c:pt>
                <c:pt idx="6">
                  <c:v>wk26</c:v>
                </c:pt>
              </c:strCache>
            </c:strRef>
          </c:cat>
          <c:val>
            <c:numRef>
              <c:f>'Graphs for field sample'!$D$133:$J$133</c:f>
              <c:numCache>
                <c:formatCode>General</c:formatCode>
                <c:ptCount val="7"/>
                <c:pt idx="0">
                  <c:v>14.5</c:v>
                </c:pt>
                <c:pt idx="1">
                  <c:v>14.6</c:v>
                </c:pt>
                <c:pt idx="2">
                  <c:v>13.8</c:v>
                </c:pt>
                <c:pt idx="3">
                  <c:v>14</c:v>
                </c:pt>
                <c:pt idx="4">
                  <c:v>16.7</c:v>
                </c:pt>
                <c:pt idx="5">
                  <c:v>17.1</c:v>
                </c:pt>
                <c:pt idx="6">
                  <c:v>18.1</c:v>
                </c:pt>
              </c:numCache>
            </c:numRef>
          </c:val>
          <c:smooth val="1"/>
        </c:ser>
        <c:hiLowLines>
          <c:spPr>
            <a:ln w="0">
              <a:noFill/>
            </a:ln>
          </c:spPr>
        </c:hiLowLines>
        <c:marker val="1"/>
        <c:axId val="51212379"/>
        <c:axId val="27678627"/>
      </c:lineChart>
      <c:catAx>
        <c:axId val="512123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78627"/>
        <c:crossesAt val="0"/>
        <c:auto val="1"/>
        <c:lblAlgn val="ctr"/>
        <c:lblOffset val="100"/>
        <c:noMultiLvlLbl val="0"/>
      </c:catAx>
      <c:valAx>
        <c:axId val="27678627"/>
        <c:scaling>
          <c:orientation val="minMax"/>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12379"/>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MOddus + ISO with Variety PN92 - 439</a:t>
            </a:r>
          </a:p>
        </c:rich>
      </c:tx>
      <c:overlay val="0"/>
      <c:spPr>
        <a:noFill/>
        <a:ln w="0">
          <a:noFill/>
        </a:ln>
      </c:spPr>
    </c:title>
    <c:autoTitleDeleted val="0"/>
    <c:plotArea>
      <c:lineChart>
        <c:grouping val="standard"/>
        <c:varyColors val="0"/>
        <c:ser>
          <c:idx val="0"/>
          <c:order val="0"/>
          <c:tx>
            <c:strRef>
              <c:f>'Graphs for field sample'!$C$137</c:f>
              <c:strCache>
                <c:ptCount val="1"/>
                <c:pt idx="0">
                  <c:v>Moddus + IS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for field sample'!$D$136:$J$136</c:f>
              <c:strCache>
                <c:ptCount val="7"/>
                <c:pt idx="0">
                  <c:v>wk14</c:v>
                </c:pt>
                <c:pt idx="1">
                  <c:v>wk16</c:v>
                </c:pt>
                <c:pt idx="2">
                  <c:v>wk18</c:v>
                </c:pt>
                <c:pt idx="3">
                  <c:v>wk20</c:v>
                </c:pt>
                <c:pt idx="4">
                  <c:v>wk22</c:v>
                </c:pt>
                <c:pt idx="5">
                  <c:v>wk24</c:v>
                </c:pt>
                <c:pt idx="6">
                  <c:v>wk26</c:v>
                </c:pt>
              </c:strCache>
            </c:strRef>
          </c:cat>
          <c:val>
            <c:numRef>
              <c:f>'Graphs for field sample'!$D$137:$J$137</c:f>
              <c:numCache>
                <c:formatCode>General</c:formatCode>
                <c:ptCount val="7"/>
                <c:pt idx="0">
                  <c:v>14.3</c:v>
                </c:pt>
                <c:pt idx="1">
                  <c:v>14.6</c:v>
                </c:pt>
                <c:pt idx="2">
                  <c:v>14.5</c:v>
                </c:pt>
                <c:pt idx="3">
                  <c:v>17.8</c:v>
                </c:pt>
                <c:pt idx="4">
                  <c:v>17.2</c:v>
                </c:pt>
                <c:pt idx="5">
                  <c:v>16.9</c:v>
                </c:pt>
                <c:pt idx="6">
                  <c:v>18.8</c:v>
                </c:pt>
              </c:numCache>
            </c:numRef>
          </c:val>
          <c:smooth val="1"/>
        </c:ser>
        <c:ser>
          <c:idx val="1"/>
          <c:order val="1"/>
          <c:tx>
            <c:strRef>
              <c:f>'Graphs for field sample'!$C$138</c:f>
              <c:strCache>
                <c:ptCount val="1"/>
                <c:pt idx="0">
                  <c:v>contr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for field sample'!$D$136:$J$136</c:f>
              <c:strCache>
                <c:ptCount val="7"/>
                <c:pt idx="0">
                  <c:v>wk14</c:v>
                </c:pt>
                <c:pt idx="1">
                  <c:v>wk16</c:v>
                </c:pt>
                <c:pt idx="2">
                  <c:v>wk18</c:v>
                </c:pt>
                <c:pt idx="3">
                  <c:v>wk20</c:v>
                </c:pt>
                <c:pt idx="4">
                  <c:v>wk22</c:v>
                </c:pt>
                <c:pt idx="5">
                  <c:v>wk24</c:v>
                </c:pt>
                <c:pt idx="6">
                  <c:v>wk26</c:v>
                </c:pt>
              </c:strCache>
            </c:strRef>
          </c:cat>
          <c:val>
            <c:numRef>
              <c:f>'Graphs for field sample'!$D$138:$J$138</c:f>
              <c:numCache>
                <c:formatCode>General</c:formatCode>
                <c:ptCount val="7"/>
                <c:pt idx="0">
                  <c:v>15.1</c:v>
                </c:pt>
                <c:pt idx="1">
                  <c:v>13.6</c:v>
                </c:pt>
                <c:pt idx="2">
                  <c:v>13.2</c:v>
                </c:pt>
                <c:pt idx="3">
                  <c:v>15.3</c:v>
                </c:pt>
                <c:pt idx="4">
                  <c:v>14.1</c:v>
                </c:pt>
                <c:pt idx="5">
                  <c:v>16.6</c:v>
                </c:pt>
                <c:pt idx="6">
                  <c:v>16.6</c:v>
                </c:pt>
              </c:numCache>
            </c:numRef>
          </c:val>
          <c:smooth val="1"/>
        </c:ser>
        <c:hiLowLines>
          <c:spPr>
            <a:ln w="0">
              <a:noFill/>
            </a:ln>
          </c:spPr>
        </c:hiLowLines>
        <c:marker val="1"/>
        <c:axId val="51610764"/>
        <c:axId val="15790597"/>
      </c:lineChart>
      <c:catAx>
        <c:axId val="51610764"/>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790597"/>
        <c:crossesAt val="0"/>
        <c:auto val="1"/>
        <c:lblAlgn val="ctr"/>
        <c:lblOffset val="100"/>
        <c:noMultiLvlLbl val="0"/>
      </c:catAx>
      <c:valAx>
        <c:axId val="15790597"/>
        <c:scaling>
          <c:orientation val="minMax"/>
          <c:min val="10"/>
        </c:scaling>
        <c:delete val="0"/>
        <c:axPos val="l"/>
        <c:title>
          <c:tx>
            <c:rich>
              <a:bodyPr rot="-5400000"/>
              <a:lstStyle/>
              <a:p>
                <a:pPr>
                  <a:defRPr b="0" sz="850" spc="-1" strike="noStrike">
                    <a:solidFill>
                      <a:srgbClr val="000000"/>
                    </a:solidFill>
                    <a:latin typeface="Arial"/>
                  </a:defRPr>
                </a:pPr>
                <a:r>
                  <a:rPr b="0" sz="850" spc="-1" strike="noStrike">
                    <a:solidFill>
                      <a:srgbClr val="000000"/>
                    </a:solidFill>
                    <a:latin typeface="Arial"/>
                  </a:rPr>
                  <a:t>Pol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610764"/>
        <c:crossesAt val="1"/>
        <c:crossBetween val="midCat"/>
        <c:majorUnit val="2"/>
      </c:valAx>
      <c:spPr>
        <a:noFill/>
        <a:ln w="12600">
          <a:noFill/>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Arial"/>
              </a:defRPr>
            </a:pPr>
            <a:r>
              <a:rPr b="1" sz="975" spc="-1" strike="noStrike">
                <a:latin typeface="Arial"/>
              </a:rPr>
              <a:t>FUSILADE 
Pol % cane  - variety R570 (shredded  cane)</a:t>
            </a:r>
          </a:p>
        </c:rich>
      </c:tx>
      <c:overlay val="0"/>
      <c:spPr>
        <a:noFill/>
        <a:ln w="0">
          <a:noFill/>
        </a:ln>
      </c:spPr>
    </c:title>
    <c:autoTitleDeleted val="0"/>
    <c:plotArea>
      <c:barChart>
        <c:barDir val="col"/>
        <c:grouping val="clustered"/>
        <c:varyColors val="0"/>
        <c:ser>
          <c:idx val="0"/>
          <c:order val="0"/>
          <c:tx>
            <c:strRef>
              <c:f>'Pol % cane'!$I$2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0</c:f>
              <c:strCache>
                <c:ptCount val="1"/>
                <c:pt idx="0">
                  <c:v>Pol % cane</c:v>
                </c:pt>
              </c:strCache>
            </c:strRef>
          </c:cat>
          <c:val>
            <c:numRef>
              <c:f>'Pol % cane'!$I$30</c:f>
              <c:numCache>
                <c:formatCode>General</c:formatCode>
                <c:ptCount val="1"/>
                <c:pt idx="0">
                  <c:v>9.58055214232333</c:v>
                </c:pt>
              </c:numCache>
            </c:numRef>
          </c:val>
        </c:ser>
        <c:ser>
          <c:idx val="1"/>
          <c:order val="1"/>
          <c:tx>
            <c:strRef>
              <c:f>'Pol % cane'!$J$2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0</c:f>
              <c:strCache>
                <c:ptCount val="1"/>
                <c:pt idx="0">
                  <c:v>Pol % cane</c:v>
                </c:pt>
              </c:strCache>
            </c:strRef>
          </c:cat>
          <c:val>
            <c:numRef>
              <c:f>'Pol % cane'!$J$30</c:f>
              <c:numCache>
                <c:formatCode>General</c:formatCode>
                <c:ptCount val="1"/>
                <c:pt idx="0">
                  <c:v>10.514218759692</c:v>
                </c:pt>
              </c:numCache>
            </c:numRef>
          </c:val>
        </c:ser>
        <c:gapWidth val="150"/>
        <c:overlap val="0"/>
        <c:axId val="40153455"/>
        <c:axId val="18408935"/>
      </c:barChart>
      <c:catAx>
        <c:axId val="40153455"/>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18408935"/>
        <c:auto val="1"/>
        <c:lblAlgn val="ctr"/>
        <c:lblOffset val="100"/>
        <c:noMultiLvlLbl val="0"/>
      </c:catAx>
      <c:valAx>
        <c:axId val="18408935"/>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153455"/>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ODDUS
Pol % cane - variety R570 (shredded cane)</a:t>
            </a:r>
          </a:p>
        </c:rich>
      </c:tx>
      <c:layout>
        <c:manualLayout>
          <c:xMode val="edge"/>
          <c:yMode val="edge"/>
          <c:x val="0.16157367314116"/>
          <c:y val="0.0817843866171004"/>
        </c:manualLayout>
      </c:layout>
      <c:overlay val="0"/>
      <c:spPr>
        <a:noFill/>
        <a:ln w="0">
          <a:noFill/>
        </a:ln>
      </c:spPr>
    </c:title>
    <c:autoTitleDeleted val="0"/>
    <c:plotArea>
      <c:layout>
        <c:manualLayout>
          <c:xMode val="edge"/>
          <c:yMode val="edge"/>
          <c:x val="0.064456266237783"/>
          <c:y val="0.38816604708798"/>
          <c:w val="0.627366076951627"/>
          <c:h val="0.572645600991326"/>
        </c:manualLayout>
      </c:layout>
      <c:barChart>
        <c:barDir val="col"/>
        <c:grouping val="clustered"/>
        <c:varyColors val="0"/>
        <c:ser>
          <c:idx val="0"/>
          <c:order val="0"/>
          <c:tx>
            <c:strRef>
              <c:f>'Pol % cane'!$I$3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2</c:f>
              <c:strCache>
                <c:ptCount val="1"/>
                <c:pt idx="0">
                  <c:v>Pol % cane</c:v>
                </c:pt>
              </c:strCache>
            </c:strRef>
          </c:cat>
          <c:val>
            <c:numRef>
              <c:f>'Pol % cane'!$I$32</c:f>
              <c:numCache>
                <c:formatCode>General</c:formatCode>
                <c:ptCount val="1"/>
                <c:pt idx="0">
                  <c:v>9.23869366415518</c:v>
                </c:pt>
              </c:numCache>
            </c:numRef>
          </c:val>
        </c:ser>
        <c:ser>
          <c:idx val="1"/>
          <c:order val="1"/>
          <c:tx>
            <c:strRef>
              <c:f>'Pol % cane'!$J$3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2</c:f>
              <c:strCache>
                <c:ptCount val="1"/>
                <c:pt idx="0">
                  <c:v>Pol % cane</c:v>
                </c:pt>
              </c:strCache>
            </c:strRef>
          </c:cat>
          <c:val>
            <c:numRef>
              <c:f>'Pol % cane'!$J$32</c:f>
              <c:numCache>
                <c:formatCode>General</c:formatCode>
                <c:ptCount val="1"/>
                <c:pt idx="0">
                  <c:v>9.41301304859806</c:v>
                </c:pt>
              </c:numCache>
            </c:numRef>
          </c:val>
        </c:ser>
        <c:gapWidth val="150"/>
        <c:overlap val="0"/>
        <c:axId val="64382083"/>
        <c:axId val="95333685"/>
      </c:barChart>
      <c:catAx>
        <c:axId val="64382083"/>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95333685"/>
        <c:auto val="1"/>
        <c:lblAlgn val="ctr"/>
        <c:lblOffset val="100"/>
        <c:noMultiLvlLbl val="0"/>
      </c:catAx>
      <c:valAx>
        <c:axId val="95333685"/>
        <c:scaling>
          <c:orientation val="minMax"/>
          <c:max val="12"/>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382083"/>
        <c:crossesAt val="1"/>
        <c:crossBetween val="midCat"/>
        <c:majorUnit val="2"/>
      </c:valAx>
      <c:spPr>
        <a:noFill/>
        <a:ln w="12600">
          <a:noFill/>
        </a:ln>
      </c:spPr>
    </c:plotArea>
    <c:legend>
      <c:legendPos val="r"/>
      <c:layout>
        <c:manualLayout>
          <c:xMode val="edge"/>
          <c:yMode val="edge"/>
          <c:x val="0.697760732401336"/>
          <c:y val="0.580235439900868"/>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MODDUS + ISO
Pol % cane - variety R570 (shredded cane)</a:t>
            </a:r>
          </a:p>
        </c:rich>
      </c:tx>
      <c:overlay val="0"/>
      <c:spPr>
        <a:noFill/>
        <a:ln w="0">
          <a:noFill/>
        </a:ln>
      </c:spPr>
    </c:title>
    <c:autoTitleDeleted val="0"/>
    <c:plotArea>
      <c:barChart>
        <c:barDir val="col"/>
        <c:grouping val="clustered"/>
        <c:varyColors val="0"/>
        <c:ser>
          <c:idx val="0"/>
          <c:order val="0"/>
          <c:tx>
            <c:strRef>
              <c:f>'Pol % cane'!$I$3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4</c:f>
              <c:strCache>
                <c:ptCount val="1"/>
                <c:pt idx="0">
                  <c:v>Pol % cane</c:v>
                </c:pt>
              </c:strCache>
            </c:strRef>
          </c:cat>
          <c:val>
            <c:numRef>
              <c:f>'Pol % cane'!$I$34</c:f>
              <c:numCache>
                <c:formatCode>General</c:formatCode>
                <c:ptCount val="1"/>
                <c:pt idx="0">
                  <c:v>9.64814881504525</c:v>
                </c:pt>
              </c:numCache>
            </c:numRef>
          </c:val>
        </c:ser>
        <c:ser>
          <c:idx val="1"/>
          <c:order val="1"/>
          <c:tx>
            <c:strRef>
              <c:f>'Pol % cane'!$J$3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4</c:f>
              <c:strCache>
                <c:ptCount val="1"/>
                <c:pt idx="0">
                  <c:v>Pol % cane</c:v>
                </c:pt>
              </c:strCache>
            </c:strRef>
          </c:cat>
          <c:val>
            <c:numRef>
              <c:f>'Pol % cane'!$J$34</c:f>
              <c:numCache>
                <c:formatCode>General</c:formatCode>
                <c:ptCount val="1"/>
                <c:pt idx="0">
                  <c:v>11.6122965159173</c:v>
                </c:pt>
              </c:numCache>
            </c:numRef>
          </c:val>
        </c:ser>
        <c:gapWidth val="150"/>
        <c:overlap val="0"/>
        <c:axId val="54934617"/>
        <c:axId val="60906561"/>
      </c:barChart>
      <c:catAx>
        <c:axId val="54934617"/>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60906561"/>
        <c:auto val="1"/>
        <c:lblAlgn val="ctr"/>
        <c:lblOffset val="100"/>
        <c:noMultiLvlLbl val="0"/>
      </c:catAx>
      <c:valAx>
        <c:axId val="60906561"/>
        <c:scaling>
          <c:orientation val="minMax"/>
          <c:max val="1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93461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USILADE
Pol % cane - variety B72177 (shredded cane)</a:t>
            </a:r>
          </a:p>
        </c:rich>
      </c:tx>
      <c:overlay val="0"/>
      <c:spPr>
        <a:noFill/>
        <a:ln w="0">
          <a:noFill/>
        </a:ln>
      </c:spPr>
    </c:title>
    <c:autoTitleDeleted val="0"/>
    <c:plotArea>
      <c:barChart>
        <c:barDir val="col"/>
        <c:grouping val="clustered"/>
        <c:varyColors val="0"/>
        <c:ser>
          <c:idx val="0"/>
          <c:order val="0"/>
          <c:tx>
            <c:strRef>
              <c:f>'Pol % cane'!$I$3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6</c:f>
              <c:strCache>
                <c:ptCount val="1"/>
                <c:pt idx="0">
                  <c:v>Pol % cane</c:v>
                </c:pt>
              </c:strCache>
            </c:strRef>
          </c:cat>
          <c:val>
            <c:numRef>
              <c:f>'Pol % cane'!$I$36</c:f>
              <c:numCache>
                <c:formatCode>General</c:formatCode>
                <c:ptCount val="1"/>
                <c:pt idx="0">
                  <c:v>8.24866408910717</c:v>
                </c:pt>
              </c:numCache>
            </c:numRef>
          </c:val>
        </c:ser>
        <c:ser>
          <c:idx val="1"/>
          <c:order val="1"/>
          <c:tx>
            <c:strRef>
              <c:f>'Pol % cane'!$J$3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6</c:f>
              <c:strCache>
                <c:ptCount val="1"/>
                <c:pt idx="0">
                  <c:v>Pol % cane</c:v>
                </c:pt>
              </c:strCache>
            </c:strRef>
          </c:cat>
          <c:val>
            <c:numRef>
              <c:f>'Pol % cane'!$J$36</c:f>
              <c:numCache>
                <c:formatCode>General</c:formatCode>
                <c:ptCount val="1"/>
                <c:pt idx="0">
                  <c:v>9.65206884919286</c:v>
                </c:pt>
              </c:numCache>
            </c:numRef>
          </c:val>
        </c:ser>
        <c:gapWidth val="150"/>
        <c:overlap val="0"/>
        <c:axId val="961455"/>
        <c:axId val="82191873"/>
      </c:barChart>
      <c:catAx>
        <c:axId val="961455"/>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82191873"/>
        <c:auto val="1"/>
        <c:lblAlgn val="ctr"/>
        <c:lblOffset val="100"/>
        <c:noMultiLvlLbl val="0"/>
      </c:catAx>
      <c:valAx>
        <c:axId val="82191873"/>
        <c:scaling>
          <c:orientation val="minMax"/>
          <c:max val="12"/>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1455"/>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ODDUS
Pol % cane - variety B72177 (shredded cane)</a:t>
            </a:r>
          </a:p>
        </c:rich>
      </c:tx>
      <c:overlay val="0"/>
      <c:spPr>
        <a:noFill/>
        <a:ln w="0">
          <a:noFill/>
        </a:ln>
      </c:spPr>
    </c:title>
    <c:autoTitleDeleted val="0"/>
    <c:plotArea>
      <c:barChart>
        <c:barDir val="col"/>
        <c:grouping val="clustered"/>
        <c:varyColors val="0"/>
        <c:ser>
          <c:idx val="0"/>
          <c:order val="0"/>
          <c:tx>
            <c:strRef>
              <c:f>'Pol % cane'!$I$3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8</c:f>
              <c:strCache>
                <c:ptCount val="1"/>
                <c:pt idx="0">
                  <c:v>Pol % cane</c:v>
                </c:pt>
              </c:strCache>
            </c:strRef>
          </c:cat>
          <c:val>
            <c:numRef>
              <c:f>'Pol % cane'!$I$38</c:f>
              <c:numCache>
                <c:formatCode>General</c:formatCode>
                <c:ptCount val="1"/>
                <c:pt idx="0">
                  <c:v>8.9423491654</c:v>
                </c:pt>
              </c:numCache>
            </c:numRef>
          </c:val>
        </c:ser>
        <c:ser>
          <c:idx val="1"/>
          <c:order val="1"/>
          <c:tx>
            <c:strRef>
              <c:f>'Pol % cane'!$J$3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38</c:f>
              <c:strCache>
                <c:ptCount val="1"/>
                <c:pt idx="0">
                  <c:v>Pol % cane</c:v>
                </c:pt>
              </c:strCache>
            </c:strRef>
          </c:cat>
          <c:val>
            <c:numRef>
              <c:f>'Pol % cane'!$J$38</c:f>
              <c:numCache>
                <c:formatCode>General</c:formatCode>
                <c:ptCount val="1"/>
                <c:pt idx="0">
                  <c:v>9.35582416185</c:v>
                </c:pt>
              </c:numCache>
            </c:numRef>
          </c:val>
        </c:ser>
        <c:gapWidth val="150"/>
        <c:overlap val="0"/>
        <c:axId val="42996970"/>
        <c:axId val="42513579"/>
      </c:barChart>
      <c:catAx>
        <c:axId val="42996970"/>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42513579"/>
        <c:auto val="1"/>
        <c:lblAlgn val="ctr"/>
        <c:lblOffset val="100"/>
        <c:noMultiLvlLbl val="0"/>
      </c:catAx>
      <c:valAx>
        <c:axId val="42513579"/>
        <c:scaling>
          <c:orientation val="minMax"/>
          <c:max val="12"/>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996970"/>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oddus + ISO 
Pol % cane - variety B72177 (shredded cane)</a:t>
            </a:r>
          </a:p>
        </c:rich>
      </c:tx>
      <c:overlay val="0"/>
      <c:spPr>
        <a:noFill/>
        <a:ln w="0">
          <a:noFill/>
        </a:ln>
      </c:spPr>
    </c:title>
    <c:autoTitleDeleted val="0"/>
    <c:plotArea>
      <c:barChart>
        <c:barDir val="col"/>
        <c:grouping val="clustered"/>
        <c:varyColors val="0"/>
        <c:ser>
          <c:idx val="0"/>
          <c:order val="0"/>
          <c:tx>
            <c:strRef>
              <c:f>'Pol % cane'!$I$3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0</c:f>
              <c:strCache>
                <c:ptCount val="1"/>
                <c:pt idx="0">
                  <c:v>Pol % cane</c:v>
                </c:pt>
              </c:strCache>
            </c:strRef>
          </c:cat>
          <c:val>
            <c:numRef>
              <c:f>'Pol % cane'!$I$40</c:f>
              <c:numCache>
                <c:formatCode>General</c:formatCode>
                <c:ptCount val="1"/>
                <c:pt idx="0">
                  <c:v>8.6</c:v>
                </c:pt>
              </c:numCache>
            </c:numRef>
          </c:val>
        </c:ser>
        <c:ser>
          <c:idx val="1"/>
          <c:order val="1"/>
          <c:tx>
            <c:strRef>
              <c:f>'Pol % cane'!$J$3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0</c:f>
              <c:strCache>
                <c:ptCount val="1"/>
                <c:pt idx="0">
                  <c:v>Pol % cane</c:v>
                </c:pt>
              </c:strCache>
            </c:strRef>
          </c:cat>
          <c:val>
            <c:numRef>
              <c:f>'Pol % cane'!$J$40</c:f>
              <c:numCache>
                <c:formatCode>General</c:formatCode>
                <c:ptCount val="1"/>
                <c:pt idx="0">
                  <c:v>10.7926961469802</c:v>
                </c:pt>
              </c:numCache>
            </c:numRef>
          </c:val>
        </c:ser>
        <c:gapWidth val="150"/>
        <c:overlap val="0"/>
        <c:axId val="75726316"/>
        <c:axId val="25583427"/>
      </c:barChart>
      <c:catAx>
        <c:axId val="75726316"/>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25583427"/>
        <c:auto val="1"/>
        <c:lblAlgn val="ctr"/>
        <c:lblOffset val="100"/>
        <c:noMultiLvlLbl val="0"/>
      </c:catAx>
      <c:valAx>
        <c:axId val="2558342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72631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FUSILADE 
Pol % cane - variety Q198</a:t>
            </a:r>
          </a:p>
        </c:rich>
      </c:tx>
      <c:overlay val="0"/>
      <c:spPr>
        <a:noFill/>
        <a:ln w="0">
          <a:noFill/>
        </a:ln>
      </c:spPr>
    </c:title>
    <c:autoTitleDeleted val="0"/>
    <c:plotArea>
      <c:barChart>
        <c:barDir val="col"/>
        <c:grouping val="clustered"/>
        <c:varyColors val="0"/>
        <c:ser>
          <c:idx val="0"/>
          <c:order val="0"/>
          <c:tx>
            <c:strRef>
              <c:f>'Pol % cane'!$I$4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2</c:f>
              <c:strCache>
                <c:ptCount val="1"/>
                <c:pt idx="0">
                  <c:v>Pol % cane</c:v>
                </c:pt>
              </c:strCache>
            </c:strRef>
          </c:cat>
          <c:val>
            <c:numRef>
              <c:f>'Pol % cane'!$I$42</c:f>
              <c:numCache>
                <c:formatCode>General</c:formatCode>
                <c:ptCount val="1"/>
                <c:pt idx="0">
                  <c:v>14.3049784624244</c:v>
                </c:pt>
              </c:numCache>
            </c:numRef>
          </c:val>
        </c:ser>
        <c:ser>
          <c:idx val="1"/>
          <c:order val="1"/>
          <c:tx>
            <c:strRef>
              <c:f>'Pol % cane'!$J$4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2</c:f>
              <c:strCache>
                <c:ptCount val="1"/>
                <c:pt idx="0">
                  <c:v>Pol % cane</c:v>
                </c:pt>
              </c:strCache>
            </c:strRef>
          </c:cat>
          <c:val>
            <c:numRef>
              <c:f>'Pol % cane'!$J$42</c:f>
              <c:numCache>
                <c:formatCode>General</c:formatCode>
                <c:ptCount val="1"/>
                <c:pt idx="0">
                  <c:v>16.1079669765412</c:v>
                </c:pt>
              </c:numCache>
            </c:numRef>
          </c:val>
        </c:ser>
        <c:gapWidth val="150"/>
        <c:overlap val="0"/>
        <c:axId val="24447611"/>
        <c:axId val="32845875"/>
      </c:barChart>
      <c:catAx>
        <c:axId val="24447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845875"/>
        <c:crossesAt val="0"/>
        <c:auto val="1"/>
        <c:lblAlgn val="ctr"/>
        <c:lblOffset val="100"/>
        <c:noMultiLvlLbl val="0"/>
      </c:catAx>
      <c:valAx>
        <c:axId val="32845875"/>
        <c:scaling>
          <c:orientation val="minMax"/>
          <c:max val="16"/>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447611"/>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Net gain Brix % juice in variety Q198</a:t>
            </a:r>
          </a:p>
        </c:rich>
      </c:tx>
      <c:overlay val="0"/>
      <c:spPr>
        <a:noFill/>
        <a:ln w="0">
          <a:noFill/>
        </a:ln>
      </c:spPr>
    </c:title>
    <c:autoTitleDeleted val="0"/>
    <c:plotArea>
      <c:lineChart>
        <c:grouping val="standard"/>
        <c:varyColors val="0"/>
        <c:ser>
          <c:idx val="0"/>
          <c:order val="0"/>
          <c:tx>
            <c:strRef>
              <c:f>'Net Gain Brix'!$I$82</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83:$H$88</c:f>
              <c:strCache>
                <c:ptCount val="6"/>
                <c:pt idx="0">
                  <c:v>2</c:v>
                </c:pt>
                <c:pt idx="1">
                  <c:v>4</c:v>
                </c:pt>
                <c:pt idx="2">
                  <c:v>6</c:v>
                </c:pt>
                <c:pt idx="3">
                  <c:v>8</c:v>
                </c:pt>
                <c:pt idx="4">
                  <c:v>10</c:v>
                </c:pt>
                <c:pt idx="5">
                  <c:v>12</c:v>
                </c:pt>
              </c:strCache>
            </c:strRef>
          </c:cat>
          <c:val>
            <c:numRef>
              <c:f>'Net Gain Brix'!$I$83:$I$88</c:f>
              <c:numCache>
                <c:formatCode>General</c:formatCode>
                <c:ptCount val="6"/>
                <c:pt idx="0">
                  <c:v>0</c:v>
                </c:pt>
                <c:pt idx="1">
                  <c:v>2.63333333333333</c:v>
                </c:pt>
                <c:pt idx="2">
                  <c:v>-0.433333333333337</c:v>
                </c:pt>
                <c:pt idx="3">
                  <c:v>1.1</c:v>
                </c:pt>
                <c:pt idx="4">
                  <c:v>0.866666666666667</c:v>
                </c:pt>
                <c:pt idx="5">
                  <c:v>1.2</c:v>
                </c:pt>
              </c:numCache>
            </c:numRef>
          </c:val>
          <c:smooth val="1"/>
        </c:ser>
        <c:ser>
          <c:idx val="1"/>
          <c:order val="1"/>
          <c:tx>
            <c:strRef>
              <c:f>'Net Gain Brix'!$J$82</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83:$H$88</c:f>
              <c:strCache>
                <c:ptCount val="6"/>
                <c:pt idx="0">
                  <c:v>2</c:v>
                </c:pt>
                <c:pt idx="1">
                  <c:v>4</c:v>
                </c:pt>
                <c:pt idx="2">
                  <c:v>6</c:v>
                </c:pt>
                <c:pt idx="3">
                  <c:v>8</c:v>
                </c:pt>
                <c:pt idx="4">
                  <c:v>10</c:v>
                </c:pt>
                <c:pt idx="5">
                  <c:v>12</c:v>
                </c:pt>
              </c:strCache>
            </c:strRef>
          </c:cat>
          <c:val>
            <c:numRef>
              <c:f>'Net Gain Brix'!$J$83:$J$88</c:f>
              <c:numCache>
                <c:formatCode>General</c:formatCode>
                <c:ptCount val="6"/>
                <c:pt idx="0">
                  <c:v>0</c:v>
                </c:pt>
                <c:pt idx="1">
                  <c:v>-2.66666666666666</c:v>
                </c:pt>
                <c:pt idx="2">
                  <c:v>-2.03333333333334</c:v>
                </c:pt>
                <c:pt idx="3">
                  <c:v>-0.799999999999997</c:v>
                </c:pt>
                <c:pt idx="4">
                  <c:v>-0.433333333333334</c:v>
                </c:pt>
                <c:pt idx="5">
                  <c:v>-2.5</c:v>
                </c:pt>
              </c:numCache>
            </c:numRef>
          </c:val>
          <c:smooth val="1"/>
        </c:ser>
        <c:ser>
          <c:idx val="2"/>
          <c:order val="2"/>
          <c:tx>
            <c:strRef>
              <c:f>'Net Gain Brix'!$K$82</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83:$H$88</c:f>
              <c:strCache>
                <c:ptCount val="6"/>
                <c:pt idx="0">
                  <c:v>2</c:v>
                </c:pt>
                <c:pt idx="1">
                  <c:v>4</c:v>
                </c:pt>
                <c:pt idx="2">
                  <c:v>6</c:v>
                </c:pt>
                <c:pt idx="3">
                  <c:v>8</c:v>
                </c:pt>
                <c:pt idx="4">
                  <c:v>10</c:v>
                </c:pt>
                <c:pt idx="5">
                  <c:v>12</c:v>
                </c:pt>
              </c:strCache>
            </c:strRef>
          </c:cat>
          <c:val>
            <c:numRef>
              <c:f>'Net Gain Brix'!$K$83:$K$88</c:f>
              <c:numCache>
                <c:formatCode>General</c:formatCode>
                <c:ptCount val="6"/>
                <c:pt idx="0">
                  <c:v>0</c:v>
                </c:pt>
                <c:pt idx="1">
                  <c:v>0.033333333333335</c:v>
                </c:pt>
                <c:pt idx="2">
                  <c:v>0.0666666666666629</c:v>
                </c:pt>
                <c:pt idx="3">
                  <c:v>-0.899999999999999</c:v>
                </c:pt>
                <c:pt idx="4">
                  <c:v>-0.0333333333333314</c:v>
                </c:pt>
                <c:pt idx="5">
                  <c:v>3.4</c:v>
                </c:pt>
              </c:numCache>
            </c:numRef>
          </c:val>
          <c:smooth val="1"/>
        </c:ser>
        <c:hiLowLines>
          <c:spPr>
            <a:ln w="0">
              <a:noFill/>
            </a:ln>
          </c:spPr>
        </c:hiLowLines>
        <c:marker val="1"/>
        <c:axId val="82080283"/>
        <c:axId val="97592079"/>
      </c:lineChart>
      <c:catAx>
        <c:axId val="8208028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592079"/>
        <c:crossesAt val="0"/>
        <c:auto val="1"/>
        <c:lblAlgn val="ctr"/>
        <c:lblOffset val="100"/>
        <c:noMultiLvlLbl val="0"/>
      </c:catAx>
      <c:valAx>
        <c:axId val="97592079"/>
        <c:scaling>
          <c:orientation val="minMax"/>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Brix % ju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080283"/>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MODDUS 
Pol % cane - variety Q198 (shredded cane)</a:t>
            </a:r>
          </a:p>
        </c:rich>
      </c:tx>
      <c:overlay val="0"/>
      <c:spPr>
        <a:noFill/>
        <a:ln w="0">
          <a:noFill/>
        </a:ln>
      </c:spPr>
    </c:title>
    <c:autoTitleDeleted val="0"/>
    <c:plotArea>
      <c:barChart>
        <c:barDir val="col"/>
        <c:grouping val="clustered"/>
        <c:varyColors val="0"/>
        <c:ser>
          <c:idx val="0"/>
          <c:order val="0"/>
          <c:tx>
            <c:strRef>
              <c:f>'Pol % cane'!$I$4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4</c:f>
              <c:strCache>
                <c:ptCount val="1"/>
                <c:pt idx="0">
                  <c:v>Pol % cane</c:v>
                </c:pt>
              </c:strCache>
            </c:strRef>
          </c:cat>
          <c:val>
            <c:numRef>
              <c:f>'Pol % cane'!$I$44</c:f>
              <c:numCache>
                <c:formatCode>General</c:formatCode>
                <c:ptCount val="1"/>
                <c:pt idx="0">
                  <c:v>12.9250899223981</c:v>
                </c:pt>
              </c:numCache>
            </c:numRef>
          </c:val>
        </c:ser>
        <c:ser>
          <c:idx val="1"/>
          <c:order val="1"/>
          <c:tx>
            <c:strRef>
              <c:f>'Pol % cane'!$J$4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4</c:f>
              <c:strCache>
                <c:ptCount val="1"/>
                <c:pt idx="0">
                  <c:v>Pol % cane</c:v>
                </c:pt>
              </c:strCache>
            </c:strRef>
          </c:cat>
          <c:val>
            <c:numRef>
              <c:f>'Pol % cane'!$J$44</c:f>
              <c:numCache>
                <c:formatCode>General</c:formatCode>
                <c:ptCount val="1"/>
                <c:pt idx="0">
                  <c:v>13.4329821345472</c:v>
                </c:pt>
              </c:numCache>
            </c:numRef>
          </c:val>
        </c:ser>
        <c:gapWidth val="150"/>
        <c:overlap val="0"/>
        <c:axId val="33898448"/>
        <c:axId val="77467226"/>
      </c:barChart>
      <c:catAx>
        <c:axId val="33898448"/>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77467226"/>
        <c:auto val="1"/>
        <c:lblAlgn val="ctr"/>
        <c:lblOffset val="100"/>
        <c:noMultiLvlLbl val="0"/>
      </c:catAx>
      <c:valAx>
        <c:axId val="77467226"/>
        <c:scaling>
          <c:orientation val="minMax"/>
          <c:max val="14"/>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898448"/>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MODDUS + ISO
Pol % cane - variety Q198 (Shredded cane)</a:t>
            </a:r>
          </a:p>
        </c:rich>
      </c:tx>
      <c:overlay val="0"/>
      <c:spPr>
        <a:noFill/>
        <a:ln w="0">
          <a:noFill/>
        </a:ln>
      </c:spPr>
    </c:title>
    <c:autoTitleDeleted val="0"/>
    <c:plotArea>
      <c:barChart>
        <c:barDir val="col"/>
        <c:grouping val="clustered"/>
        <c:varyColors val="0"/>
        <c:ser>
          <c:idx val="0"/>
          <c:order val="0"/>
          <c:tx>
            <c:strRef>
              <c:f>'Pol % cane'!$I$4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6</c:f>
              <c:strCache>
                <c:ptCount val="1"/>
                <c:pt idx="0">
                  <c:v>Pol % cane</c:v>
                </c:pt>
              </c:strCache>
            </c:strRef>
          </c:cat>
          <c:val>
            <c:numRef>
              <c:f>'Pol % cane'!$I$46</c:f>
              <c:numCache>
                <c:formatCode>General</c:formatCode>
                <c:ptCount val="1"/>
                <c:pt idx="0">
                  <c:v>12.5150877201263</c:v>
                </c:pt>
              </c:numCache>
            </c:numRef>
          </c:val>
        </c:ser>
        <c:ser>
          <c:idx val="1"/>
          <c:order val="1"/>
          <c:tx>
            <c:strRef>
              <c:f>'Pol % cane'!$J$4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6</c:f>
              <c:strCache>
                <c:ptCount val="1"/>
                <c:pt idx="0">
                  <c:v>Pol % cane</c:v>
                </c:pt>
              </c:strCache>
            </c:strRef>
          </c:cat>
          <c:val>
            <c:numRef>
              <c:f>'Pol % cane'!$J$46</c:f>
              <c:numCache>
                <c:formatCode>General</c:formatCode>
                <c:ptCount val="1"/>
                <c:pt idx="0">
                  <c:v>14.3496077517553</c:v>
                </c:pt>
              </c:numCache>
            </c:numRef>
          </c:val>
        </c:ser>
        <c:gapWidth val="150"/>
        <c:overlap val="0"/>
        <c:axId val="79283926"/>
        <c:axId val="7224011"/>
      </c:barChart>
      <c:catAx>
        <c:axId val="79283926"/>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7224011"/>
        <c:auto val="1"/>
        <c:lblAlgn val="ctr"/>
        <c:lblOffset val="100"/>
        <c:noMultiLvlLbl val="0"/>
      </c:catAx>
      <c:valAx>
        <c:axId val="7224011"/>
        <c:scaling>
          <c:orientation val="minMax"/>
          <c:max val="1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283926"/>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FUSILADE 
Pol % cane - variety PN92-439 (shredded cane)</a:t>
            </a:r>
          </a:p>
        </c:rich>
      </c:tx>
      <c:overlay val="0"/>
      <c:spPr>
        <a:noFill/>
        <a:ln w="0">
          <a:noFill/>
        </a:ln>
      </c:spPr>
    </c:title>
    <c:autoTitleDeleted val="0"/>
    <c:plotArea>
      <c:barChart>
        <c:barDir val="col"/>
        <c:grouping val="clustered"/>
        <c:varyColors val="0"/>
        <c:ser>
          <c:idx val="0"/>
          <c:order val="0"/>
          <c:tx>
            <c:strRef>
              <c:f>'Pol % cane'!$I$4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8</c:f>
              <c:strCache>
                <c:ptCount val="1"/>
                <c:pt idx="0">
                  <c:v>Pol % cane</c:v>
                </c:pt>
              </c:strCache>
            </c:strRef>
          </c:cat>
          <c:val>
            <c:numRef>
              <c:f>'Pol % cane'!$I$48</c:f>
              <c:numCache>
                <c:formatCode>General</c:formatCode>
                <c:ptCount val="1"/>
                <c:pt idx="0">
                  <c:v>10.7</c:v>
                </c:pt>
              </c:numCache>
            </c:numRef>
          </c:val>
        </c:ser>
        <c:ser>
          <c:idx val="1"/>
          <c:order val="1"/>
          <c:tx>
            <c:strRef>
              <c:f>'Pol % cane'!$J$4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48</c:f>
              <c:strCache>
                <c:ptCount val="1"/>
                <c:pt idx="0">
                  <c:v>Pol % cane</c:v>
                </c:pt>
              </c:strCache>
            </c:strRef>
          </c:cat>
          <c:val>
            <c:numRef>
              <c:f>'Pol % cane'!$J$48</c:f>
              <c:numCache>
                <c:formatCode>General</c:formatCode>
                <c:ptCount val="1"/>
                <c:pt idx="0">
                  <c:v>10.3</c:v>
                </c:pt>
              </c:numCache>
            </c:numRef>
          </c:val>
        </c:ser>
        <c:gapWidth val="150"/>
        <c:overlap val="0"/>
        <c:axId val="93532380"/>
        <c:axId val="60855447"/>
      </c:barChart>
      <c:catAx>
        <c:axId val="93532380"/>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60855447"/>
        <c:auto val="1"/>
        <c:lblAlgn val="ctr"/>
        <c:lblOffset val="100"/>
        <c:noMultiLvlLbl val="0"/>
      </c:catAx>
      <c:valAx>
        <c:axId val="60855447"/>
        <c:scaling>
          <c:orientation val="minMax"/>
          <c:max val="12"/>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532380"/>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ODDUS 
Pol % cane - variety PN92-439 (shredded cane)</a:t>
            </a:r>
          </a:p>
        </c:rich>
      </c:tx>
      <c:overlay val="0"/>
      <c:spPr>
        <a:noFill/>
        <a:ln w="0">
          <a:noFill/>
        </a:ln>
      </c:spPr>
    </c:title>
    <c:autoTitleDeleted val="0"/>
    <c:plotArea>
      <c:barChart>
        <c:barDir val="col"/>
        <c:grouping val="clustered"/>
        <c:varyColors val="0"/>
        <c:ser>
          <c:idx val="0"/>
          <c:order val="0"/>
          <c:tx>
            <c:strRef>
              <c:f>'Pol % cane'!$I$4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50</c:f>
              <c:strCache>
                <c:ptCount val="1"/>
                <c:pt idx="0">
                  <c:v>Pol % cane</c:v>
                </c:pt>
              </c:strCache>
            </c:strRef>
          </c:cat>
          <c:val>
            <c:numRef>
              <c:f>'Pol % cane'!$I$50</c:f>
              <c:numCache>
                <c:formatCode>General</c:formatCode>
                <c:ptCount val="1"/>
                <c:pt idx="0">
                  <c:v>11.2</c:v>
                </c:pt>
              </c:numCache>
            </c:numRef>
          </c:val>
        </c:ser>
        <c:ser>
          <c:idx val="1"/>
          <c:order val="1"/>
          <c:tx>
            <c:strRef>
              <c:f>'Pol % cane'!$J$4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50</c:f>
              <c:strCache>
                <c:ptCount val="1"/>
                <c:pt idx="0">
                  <c:v>Pol % cane</c:v>
                </c:pt>
              </c:strCache>
            </c:strRef>
          </c:cat>
          <c:val>
            <c:numRef>
              <c:f>'Pol % cane'!$J$50</c:f>
              <c:numCache>
                <c:formatCode>General</c:formatCode>
                <c:ptCount val="1"/>
                <c:pt idx="0">
                  <c:v>13.6</c:v>
                </c:pt>
              </c:numCache>
            </c:numRef>
          </c:val>
        </c:ser>
        <c:gapWidth val="150"/>
        <c:overlap val="0"/>
        <c:axId val="55387309"/>
        <c:axId val="52627255"/>
      </c:barChart>
      <c:catAx>
        <c:axId val="55387309"/>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52627255"/>
        <c:auto val="1"/>
        <c:lblAlgn val="ctr"/>
        <c:lblOffset val="100"/>
        <c:noMultiLvlLbl val="0"/>
      </c:catAx>
      <c:valAx>
        <c:axId val="526272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387309"/>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ODDUS + ISO 
Pol % cane - variety PN92-439</a:t>
            </a:r>
          </a:p>
        </c:rich>
      </c:tx>
      <c:overlay val="0"/>
      <c:spPr>
        <a:noFill/>
        <a:ln w="0">
          <a:noFill/>
        </a:ln>
      </c:spPr>
    </c:title>
    <c:autoTitleDeleted val="0"/>
    <c:plotArea>
      <c:barChart>
        <c:barDir val="col"/>
        <c:grouping val="clustered"/>
        <c:varyColors val="0"/>
        <c:ser>
          <c:idx val="0"/>
          <c:order val="0"/>
          <c:tx>
            <c:strRef>
              <c:f>'Pol % cane'!$I$5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52</c:f>
              <c:strCache>
                <c:ptCount val="1"/>
                <c:pt idx="0">
                  <c:v>Pol % cane</c:v>
                </c:pt>
              </c:strCache>
            </c:strRef>
          </c:cat>
          <c:val>
            <c:numRef>
              <c:f>'Pol % cane'!$I$52</c:f>
              <c:numCache>
                <c:formatCode>General</c:formatCode>
                <c:ptCount val="1"/>
                <c:pt idx="0">
                  <c:v>9.9</c:v>
                </c:pt>
              </c:numCache>
            </c:numRef>
          </c:val>
        </c:ser>
        <c:ser>
          <c:idx val="1"/>
          <c:order val="1"/>
          <c:tx>
            <c:strRef>
              <c:f>'Pol % cane'!$J$5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 % cane'!$H$52</c:f>
              <c:strCache>
                <c:ptCount val="1"/>
                <c:pt idx="0">
                  <c:v>Pol % cane</c:v>
                </c:pt>
              </c:strCache>
            </c:strRef>
          </c:cat>
          <c:val>
            <c:numRef>
              <c:f>'Pol % cane'!$J$52</c:f>
              <c:numCache>
                <c:formatCode>General</c:formatCode>
                <c:ptCount val="1"/>
                <c:pt idx="0">
                  <c:v>10.1</c:v>
                </c:pt>
              </c:numCache>
            </c:numRef>
          </c:val>
        </c:ser>
        <c:gapWidth val="150"/>
        <c:overlap val="0"/>
        <c:axId val="97657544"/>
        <c:axId val="56010945"/>
      </c:barChart>
      <c:catAx>
        <c:axId val="97657544"/>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56010945"/>
        <c:auto val="1"/>
        <c:lblAlgn val="ctr"/>
        <c:lblOffset val="100"/>
        <c:noMultiLvlLbl val="0"/>
      </c:catAx>
      <c:valAx>
        <c:axId val="56010945"/>
        <c:scaling>
          <c:orientation val="minMax"/>
          <c:max val="12"/>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l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657544"/>
        <c:crossesAt val="1"/>
        <c:crossBetween val="midCat"/>
        <c:majorUnit val="2"/>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Fusilade x Var. R570</a:t>
            </a:r>
          </a:p>
        </c:rich>
      </c:tx>
      <c:overlay val="0"/>
      <c:spPr>
        <a:noFill/>
        <a:ln w="0">
          <a:noFill/>
        </a:ln>
      </c:spPr>
    </c:title>
    <c:autoTitleDeleted val="0"/>
    <c:plotArea>
      <c:barChart>
        <c:barDir val="col"/>
        <c:grouping val="clustered"/>
        <c:varyColors val="0"/>
        <c:ser>
          <c:idx val="0"/>
          <c:order val="0"/>
          <c:tx>
            <c:strRef>
              <c:f>'Juice % Purity'!$I$4</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5</c:f>
              <c:strCache>
                <c:ptCount val="1"/>
                <c:pt idx="0">
                  <c:v>Juice % Purity</c:v>
                </c:pt>
              </c:strCache>
            </c:strRef>
          </c:cat>
          <c:val>
            <c:numRef>
              <c:f>'Juice % Purity'!$I$5</c:f>
              <c:numCache>
                <c:formatCode>General</c:formatCode>
                <c:ptCount val="1"/>
                <c:pt idx="0">
                  <c:v>83.3471611940299</c:v>
                </c:pt>
              </c:numCache>
            </c:numRef>
          </c:val>
        </c:ser>
        <c:ser>
          <c:idx val="1"/>
          <c:order val="1"/>
          <c:tx>
            <c:strRef>
              <c:f>'Juice % Purity'!$J$4</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5</c:f>
              <c:strCache>
                <c:ptCount val="1"/>
                <c:pt idx="0">
                  <c:v>Juice % Purity</c:v>
                </c:pt>
              </c:strCache>
            </c:strRef>
          </c:cat>
          <c:val>
            <c:numRef>
              <c:f>'Juice % Purity'!$J$5</c:f>
              <c:numCache>
                <c:formatCode>General</c:formatCode>
                <c:ptCount val="1"/>
                <c:pt idx="0">
                  <c:v>89.8342089552239</c:v>
                </c:pt>
              </c:numCache>
            </c:numRef>
          </c:val>
        </c:ser>
        <c:gapWidth val="150"/>
        <c:overlap val="0"/>
        <c:axId val="87234954"/>
        <c:axId val="18502182"/>
      </c:barChart>
      <c:catAx>
        <c:axId val="87234954"/>
        <c:scaling>
          <c:orientation val="minMax"/>
        </c:scaling>
        <c:delete val="1"/>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18502182"/>
        <c:auto val="1"/>
        <c:lblAlgn val="ctr"/>
        <c:lblOffset val="100"/>
        <c:noMultiLvlLbl val="0"/>
      </c:catAx>
      <c:valAx>
        <c:axId val="18502182"/>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234954"/>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x Var. R570</a:t>
            </a:r>
          </a:p>
        </c:rich>
      </c:tx>
      <c:overlay val="0"/>
      <c:spPr>
        <a:noFill/>
        <a:ln w="0">
          <a:noFill/>
        </a:ln>
      </c:spPr>
    </c:title>
    <c:autoTitleDeleted val="0"/>
    <c:plotArea>
      <c:barChart>
        <c:barDir val="col"/>
        <c:grouping val="clustered"/>
        <c:varyColors val="0"/>
        <c:ser>
          <c:idx val="0"/>
          <c:order val="0"/>
          <c:tx>
            <c:strRef>
              <c:f>'Juice % Purity'!$I$6</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7</c:f>
              <c:strCache>
                <c:ptCount val="1"/>
                <c:pt idx="0">
                  <c:v>Juice % Purity</c:v>
                </c:pt>
              </c:strCache>
            </c:strRef>
          </c:cat>
          <c:val>
            <c:numRef>
              <c:f>'Juice % Purity'!$I$7</c:f>
              <c:numCache>
                <c:formatCode>General</c:formatCode>
                <c:ptCount val="1"/>
                <c:pt idx="0">
                  <c:v>83.47827</c:v>
                </c:pt>
              </c:numCache>
            </c:numRef>
          </c:val>
        </c:ser>
        <c:ser>
          <c:idx val="1"/>
          <c:order val="1"/>
          <c:tx>
            <c:strRef>
              <c:f>'Juice % Purity'!$J$6</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7</c:f>
              <c:strCache>
                <c:ptCount val="1"/>
                <c:pt idx="0">
                  <c:v>Juice % Purity</c:v>
                </c:pt>
              </c:strCache>
            </c:strRef>
          </c:cat>
          <c:val>
            <c:numRef>
              <c:f>'Juice % Purity'!$J$7</c:f>
              <c:numCache>
                <c:formatCode>General</c:formatCode>
                <c:ptCount val="1"/>
                <c:pt idx="0">
                  <c:v>84.2375907692308</c:v>
                </c:pt>
              </c:numCache>
            </c:numRef>
          </c:val>
        </c:ser>
        <c:gapWidth val="150"/>
        <c:overlap val="0"/>
        <c:axId val="27709117"/>
        <c:axId val="45602857"/>
      </c:barChart>
      <c:catAx>
        <c:axId val="27709117"/>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45602857"/>
        <c:auto val="1"/>
        <c:lblAlgn val="ctr"/>
        <c:lblOffset val="100"/>
        <c:noMultiLvlLbl val="0"/>
      </c:catAx>
      <c:valAx>
        <c:axId val="45602857"/>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709117"/>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 ISO x Var. R570</a:t>
            </a:r>
          </a:p>
        </c:rich>
      </c:tx>
      <c:overlay val="0"/>
      <c:spPr>
        <a:noFill/>
        <a:ln w="0">
          <a:noFill/>
        </a:ln>
      </c:spPr>
    </c:title>
    <c:autoTitleDeleted val="0"/>
    <c:plotArea>
      <c:barChart>
        <c:barDir val="col"/>
        <c:grouping val="clustered"/>
        <c:varyColors val="0"/>
        <c:ser>
          <c:idx val="0"/>
          <c:order val="0"/>
          <c:tx>
            <c:strRef>
              <c:f>'Juice % Purity'!$I$8</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9</c:f>
              <c:strCache>
                <c:ptCount val="1"/>
                <c:pt idx="0">
                  <c:v>Juice % Purity</c:v>
                </c:pt>
              </c:strCache>
            </c:strRef>
          </c:cat>
          <c:val>
            <c:numRef>
              <c:f>'Juice % Purity'!$I$9</c:f>
              <c:numCache>
                <c:formatCode>General</c:formatCode>
                <c:ptCount val="1"/>
                <c:pt idx="0">
                  <c:v>80.545298630137</c:v>
                </c:pt>
              </c:numCache>
            </c:numRef>
          </c:val>
        </c:ser>
        <c:ser>
          <c:idx val="1"/>
          <c:order val="1"/>
          <c:tx>
            <c:strRef>
              <c:f>'Juice % Purity'!$J$8</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9</c:f>
              <c:strCache>
                <c:ptCount val="1"/>
                <c:pt idx="0">
                  <c:v>Juice % Purity</c:v>
                </c:pt>
              </c:strCache>
            </c:strRef>
          </c:cat>
          <c:val>
            <c:numRef>
              <c:f>'Juice % Purity'!$J$9</c:f>
              <c:numCache>
                <c:formatCode>General</c:formatCode>
                <c:ptCount val="1"/>
                <c:pt idx="0">
                  <c:v>81.0922053571429</c:v>
                </c:pt>
              </c:numCache>
            </c:numRef>
          </c:val>
        </c:ser>
        <c:gapWidth val="150"/>
        <c:overlap val="0"/>
        <c:axId val="31105084"/>
        <c:axId val="3410730"/>
      </c:barChart>
      <c:catAx>
        <c:axId val="31105084"/>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3410730"/>
        <c:auto val="1"/>
        <c:lblAlgn val="ctr"/>
        <c:lblOffset val="100"/>
        <c:noMultiLvlLbl val="0"/>
      </c:catAx>
      <c:valAx>
        <c:axId val="3410730"/>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105084"/>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Fusilade x Var. B72177</a:t>
            </a:r>
          </a:p>
        </c:rich>
      </c:tx>
      <c:overlay val="0"/>
      <c:spPr>
        <a:noFill/>
        <a:ln w="0">
          <a:noFill/>
        </a:ln>
      </c:spPr>
    </c:title>
    <c:autoTitleDeleted val="0"/>
    <c:plotArea>
      <c:barChart>
        <c:barDir val="col"/>
        <c:grouping val="clustered"/>
        <c:varyColors val="0"/>
        <c:ser>
          <c:idx val="0"/>
          <c:order val="0"/>
          <c:tx>
            <c:strRef>
              <c:f>'Juice % Purity'!$I$10</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1</c:f>
              <c:strCache>
                <c:ptCount val="1"/>
                <c:pt idx="0">
                  <c:v>Juice % Purity</c:v>
                </c:pt>
              </c:strCache>
            </c:strRef>
          </c:cat>
          <c:val>
            <c:numRef>
              <c:f>'Juice % Purity'!$I$11</c:f>
              <c:numCache>
                <c:formatCode>General</c:formatCode>
                <c:ptCount val="1"/>
                <c:pt idx="0">
                  <c:v>76.6866230769231</c:v>
                </c:pt>
              </c:numCache>
            </c:numRef>
          </c:val>
        </c:ser>
        <c:ser>
          <c:idx val="1"/>
          <c:order val="1"/>
          <c:tx>
            <c:strRef>
              <c:f>'Juice % Purity'!$J$10</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1</c:f>
              <c:strCache>
                <c:ptCount val="1"/>
                <c:pt idx="0">
                  <c:v>Juice % Purity</c:v>
                </c:pt>
              </c:strCache>
            </c:strRef>
          </c:cat>
          <c:val>
            <c:numRef>
              <c:f>'Juice % Purity'!$J$11</c:f>
              <c:numCache>
                <c:formatCode>General</c:formatCode>
                <c:ptCount val="1"/>
                <c:pt idx="0">
                  <c:v>80.2895567567568</c:v>
                </c:pt>
              </c:numCache>
            </c:numRef>
          </c:val>
        </c:ser>
        <c:gapWidth val="150"/>
        <c:overlap val="0"/>
        <c:axId val="19408834"/>
        <c:axId val="5593436"/>
      </c:barChart>
      <c:catAx>
        <c:axId val="19408834"/>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5593436"/>
        <c:auto val="1"/>
        <c:lblAlgn val="ctr"/>
        <c:lblOffset val="100"/>
        <c:noMultiLvlLbl val="0"/>
      </c:catAx>
      <c:valAx>
        <c:axId val="5593436"/>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408834"/>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x Var. B72177</a:t>
            </a:r>
          </a:p>
        </c:rich>
      </c:tx>
      <c:overlay val="0"/>
      <c:spPr>
        <a:noFill/>
        <a:ln w="0">
          <a:noFill/>
        </a:ln>
      </c:spPr>
    </c:title>
    <c:autoTitleDeleted val="0"/>
    <c:plotArea>
      <c:barChart>
        <c:barDir val="col"/>
        <c:grouping val="clustered"/>
        <c:varyColors val="0"/>
        <c:ser>
          <c:idx val="0"/>
          <c:order val="0"/>
          <c:tx>
            <c:strRef>
              <c:f>'Juice % Purity'!$I$12</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3</c:f>
              <c:strCache>
                <c:ptCount val="1"/>
                <c:pt idx="0">
                  <c:v>Juice % Purity</c:v>
                </c:pt>
              </c:strCache>
            </c:strRef>
          </c:cat>
          <c:val>
            <c:numRef>
              <c:f>'Juice % Purity'!$I$13</c:f>
              <c:numCache>
                <c:formatCode>General</c:formatCode>
                <c:ptCount val="1"/>
                <c:pt idx="0">
                  <c:v>83.4401607692308</c:v>
                </c:pt>
              </c:numCache>
            </c:numRef>
          </c:val>
        </c:ser>
        <c:ser>
          <c:idx val="1"/>
          <c:order val="1"/>
          <c:tx>
            <c:strRef>
              <c:f>'Juice % Purity'!$J$12</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3</c:f>
              <c:strCache>
                <c:ptCount val="1"/>
                <c:pt idx="0">
                  <c:v>Juice % Purity</c:v>
                </c:pt>
              </c:strCache>
            </c:strRef>
          </c:cat>
          <c:val>
            <c:numRef>
              <c:f>'Juice % Purity'!$J$13</c:f>
              <c:numCache>
                <c:formatCode>General</c:formatCode>
                <c:ptCount val="1"/>
                <c:pt idx="0">
                  <c:v>73.0522831168831</c:v>
                </c:pt>
              </c:numCache>
            </c:numRef>
          </c:val>
        </c:ser>
        <c:gapWidth val="150"/>
        <c:overlap val="0"/>
        <c:axId val="86832148"/>
        <c:axId val="4322504"/>
      </c:barChart>
      <c:catAx>
        <c:axId val="86832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22504"/>
        <c:crossesAt val="0"/>
        <c:auto val="1"/>
        <c:lblAlgn val="ctr"/>
        <c:lblOffset val="100"/>
        <c:noMultiLvlLbl val="0"/>
      </c:catAx>
      <c:valAx>
        <c:axId val="4322504"/>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832148"/>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Net gain Brix % juice in variety R570</a:t>
            </a:r>
          </a:p>
        </c:rich>
      </c:tx>
      <c:overlay val="0"/>
      <c:spPr>
        <a:noFill/>
        <a:ln w="0">
          <a:noFill/>
        </a:ln>
      </c:spPr>
    </c:title>
    <c:autoTitleDeleted val="0"/>
    <c:plotArea>
      <c:lineChart>
        <c:grouping val="standard"/>
        <c:varyColors val="0"/>
        <c:ser>
          <c:idx val="0"/>
          <c:order val="0"/>
          <c:tx>
            <c:strRef>
              <c:f>'Net Gain Brix'!$I$116</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117:$H$120</c:f>
              <c:strCache>
                <c:ptCount val="4"/>
                <c:pt idx="0">
                  <c:v>2</c:v>
                </c:pt>
                <c:pt idx="1">
                  <c:v>4</c:v>
                </c:pt>
                <c:pt idx="2">
                  <c:v>6</c:v>
                </c:pt>
                <c:pt idx="3">
                  <c:v>8</c:v>
                </c:pt>
              </c:strCache>
            </c:strRef>
          </c:cat>
          <c:val>
            <c:numRef>
              <c:f>'Net Gain Brix'!$I$117:$I$120</c:f>
              <c:numCache>
                <c:formatCode>General</c:formatCode>
                <c:ptCount val="4"/>
                <c:pt idx="0">
                  <c:v>0</c:v>
                </c:pt>
                <c:pt idx="1">
                  <c:v>0.433333333333335</c:v>
                </c:pt>
                <c:pt idx="2">
                  <c:v>1.16666666666667</c:v>
                </c:pt>
                <c:pt idx="3">
                  <c:v>0.633333333333336</c:v>
                </c:pt>
              </c:numCache>
            </c:numRef>
          </c:val>
          <c:smooth val="1"/>
        </c:ser>
        <c:ser>
          <c:idx val="1"/>
          <c:order val="1"/>
          <c:tx>
            <c:strRef>
              <c:f>'Net Gain Brix'!$J$116</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117:$H$120</c:f>
              <c:strCache>
                <c:ptCount val="4"/>
                <c:pt idx="0">
                  <c:v>2</c:v>
                </c:pt>
                <c:pt idx="1">
                  <c:v>4</c:v>
                </c:pt>
                <c:pt idx="2">
                  <c:v>6</c:v>
                </c:pt>
                <c:pt idx="3">
                  <c:v>8</c:v>
                </c:pt>
              </c:strCache>
            </c:strRef>
          </c:cat>
          <c:val>
            <c:numRef>
              <c:f>'Net Gain Brix'!$J$117:$J$120</c:f>
              <c:numCache>
                <c:formatCode>General</c:formatCode>
                <c:ptCount val="4"/>
                <c:pt idx="0">
                  <c:v>0</c:v>
                </c:pt>
                <c:pt idx="1">
                  <c:v>0.333333333333336</c:v>
                </c:pt>
                <c:pt idx="2">
                  <c:v>1.56666666666667</c:v>
                </c:pt>
                <c:pt idx="3">
                  <c:v>1.13333333333333</c:v>
                </c:pt>
              </c:numCache>
            </c:numRef>
          </c:val>
          <c:smooth val="1"/>
        </c:ser>
        <c:ser>
          <c:idx val="2"/>
          <c:order val="2"/>
          <c:tx>
            <c:strRef>
              <c:f>'Net Gain Brix'!$K$116</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Brix'!$H$117:$H$120</c:f>
              <c:strCache>
                <c:ptCount val="4"/>
                <c:pt idx="0">
                  <c:v>2</c:v>
                </c:pt>
                <c:pt idx="1">
                  <c:v>4</c:v>
                </c:pt>
                <c:pt idx="2">
                  <c:v>6</c:v>
                </c:pt>
                <c:pt idx="3">
                  <c:v>8</c:v>
                </c:pt>
              </c:strCache>
            </c:strRef>
          </c:cat>
          <c:val>
            <c:numRef>
              <c:f>'Net Gain Brix'!$K$117:$K$120</c:f>
              <c:numCache>
                <c:formatCode>General</c:formatCode>
                <c:ptCount val="4"/>
                <c:pt idx="0">
                  <c:v>0</c:v>
                </c:pt>
                <c:pt idx="1">
                  <c:v>-1.16666666666667</c:v>
                </c:pt>
                <c:pt idx="2">
                  <c:v>2.36666666666667</c:v>
                </c:pt>
                <c:pt idx="3">
                  <c:v>2.43333333333334</c:v>
                </c:pt>
              </c:numCache>
            </c:numRef>
          </c:val>
          <c:smooth val="1"/>
        </c:ser>
        <c:hiLowLines>
          <c:spPr>
            <a:ln w="0">
              <a:noFill/>
            </a:ln>
          </c:spPr>
        </c:hiLowLines>
        <c:marker val="1"/>
        <c:axId val="94256023"/>
        <c:axId val="30732030"/>
      </c:lineChart>
      <c:catAx>
        <c:axId val="94256023"/>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0732030"/>
        <c:crossesAt val="0"/>
        <c:auto val="1"/>
        <c:lblAlgn val="ctr"/>
        <c:lblOffset val="100"/>
        <c:noMultiLvlLbl val="0"/>
      </c:catAx>
      <c:valAx>
        <c:axId val="30732030"/>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Brix % ca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4256023"/>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 ISO x Var. B72177</a:t>
            </a:r>
          </a:p>
        </c:rich>
      </c:tx>
      <c:overlay val="0"/>
      <c:spPr>
        <a:noFill/>
        <a:ln w="0">
          <a:noFill/>
        </a:ln>
      </c:spPr>
    </c:title>
    <c:autoTitleDeleted val="0"/>
    <c:plotArea>
      <c:barChart>
        <c:barDir val="col"/>
        <c:grouping val="clustered"/>
        <c:varyColors val="0"/>
        <c:ser>
          <c:idx val="0"/>
          <c:order val="0"/>
          <c:tx>
            <c:strRef>
              <c:f>'Juice % Purity'!$I$14</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5</c:f>
              <c:strCache>
                <c:ptCount val="1"/>
                <c:pt idx="0">
                  <c:v>Juice % Purity</c:v>
                </c:pt>
              </c:strCache>
            </c:strRef>
          </c:cat>
          <c:val>
            <c:numRef>
              <c:f>'Juice % Purity'!$I$15</c:f>
              <c:numCache>
                <c:formatCode>General</c:formatCode>
                <c:ptCount val="1"/>
                <c:pt idx="0">
                  <c:v>80.1</c:v>
                </c:pt>
              </c:numCache>
            </c:numRef>
          </c:val>
        </c:ser>
        <c:ser>
          <c:idx val="1"/>
          <c:order val="1"/>
          <c:tx>
            <c:strRef>
              <c:f>'Juice % Purity'!$J$14</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5</c:f>
              <c:strCache>
                <c:ptCount val="1"/>
                <c:pt idx="0">
                  <c:v>Juice % Purity</c:v>
                </c:pt>
              </c:strCache>
            </c:strRef>
          </c:cat>
          <c:val>
            <c:numRef>
              <c:f>'Juice % Purity'!$J$15</c:f>
              <c:numCache>
                <c:formatCode>General</c:formatCode>
                <c:ptCount val="1"/>
                <c:pt idx="0">
                  <c:v>85.6071220779221</c:v>
                </c:pt>
              </c:numCache>
            </c:numRef>
          </c:val>
        </c:ser>
        <c:gapWidth val="150"/>
        <c:overlap val="0"/>
        <c:axId val="7364842"/>
        <c:axId val="47545273"/>
      </c:barChart>
      <c:catAx>
        <c:axId val="7364842"/>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47545273"/>
        <c:auto val="1"/>
        <c:lblAlgn val="ctr"/>
        <c:lblOffset val="100"/>
        <c:noMultiLvlLbl val="0"/>
      </c:catAx>
      <c:valAx>
        <c:axId val="47545273"/>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4842"/>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Fusilade x Var. Q198</a:t>
            </a:r>
          </a:p>
        </c:rich>
      </c:tx>
      <c:overlay val="0"/>
      <c:spPr>
        <a:noFill/>
        <a:ln w="0">
          <a:noFill/>
        </a:ln>
      </c:spPr>
    </c:title>
    <c:autoTitleDeleted val="0"/>
    <c:plotArea>
      <c:barChart>
        <c:barDir val="col"/>
        <c:grouping val="clustered"/>
        <c:varyColors val="0"/>
        <c:ser>
          <c:idx val="0"/>
          <c:order val="0"/>
          <c:tx>
            <c:strRef>
              <c:f>'Juice % Purity'!$I$16</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7</c:f>
              <c:strCache>
                <c:ptCount val="1"/>
                <c:pt idx="0">
                  <c:v>Juice % Purity</c:v>
                </c:pt>
              </c:strCache>
            </c:strRef>
          </c:cat>
          <c:val>
            <c:numRef>
              <c:f>'Juice % Purity'!$I$17</c:f>
              <c:numCache>
                <c:formatCode>General</c:formatCode>
                <c:ptCount val="1"/>
                <c:pt idx="0">
                  <c:v>98.9967784090909</c:v>
                </c:pt>
              </c:numCache>
            </c:numRef>
          </c:val>
        </c:ser>
        <c:ser>
          <c:idx val="1"/>
          <c:order val="1"/>
          <c:tx>
            <c:strRef>
              <c:f>'Juice % Purity'!$J$16</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7</c:f>
              <c:strCache>
                <c:ptCount val="1"/>
                <c:pt idx="0">
                  <c:v>Juice % Purity</c:v>
                </c:pt>
              </c:strCache>
            </c:strRef>
          </c:cat>
          <c:val>
            <c:numRef>
              <c:f>'Juice % Purity'!$J$17</c:f>
              <c:numCache>
                <c:formatCode>General</c:formatCode>
                <c:ptCount val="1"/>
                <c:pt idx="0">
                  <c:v>98.3979423913043</c:v>
                </c:pt>
              </c:numCache>
            </c:numRef>
          </c:val>
        </c:ser>
        <c:gapWidth val="150"/>
        <c:overlap val="0"/>
        <c:axId val="7632689"/>
        <c:axId val="60701808"/>
      </c:barChart>
      <c:catAx>
        <c:axId val="7632689"/>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60701808"/>
        <c:auto val="1"/>
        <c:lblAlgn val="ctr"/>
        <c:lblOffset val="100"/>
        <c:noMultiLvlLbl val="0"/>
      </c:catAx>
      <c:valAx>
        <c:axId val="60701808"/>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32689"/>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x Var. Q198</a:t>
            </a:r>
          </a:p>
        </c:rich>
      </c:tx>
      <c:overlay val="0"/>
      <c:spPr>
        <a:noFill/>
        <a:ln w="0">
          <a:noFill/>
        </a:ln>
      </c:spPr>
    </c:title>
    <c:autoTitleDeleted val="0"/>
    <c:plotArea>
      <c:barChart>
        <c:barDir val="col"/>
        <c:grouping val="clustered"/>
        <c:varyColors val="0"/>
        <c:ser>
          <c:idx val="0"/>
          <c:order val="0"/>
          <c:tx>
            <c:strRef>
              <c:f>'Juice % Purity'!$I$18</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9</c:f>
              <c:strCache>
                <c:ptCount val="1"/>
                <c:pt idx="0">
                  <c:v>Juice % Purity</c:v>
                </c:pt>
              </c:strCache>
            </c:strRef>
          </c:cat>
          <c:val>
            <c:numRef>
              <c:f>'Juice % Purity'!$I$19</c:f>
              <c:numCache>
                <c:formatCode>General</c:formatCode>
                <c:ptCount val="1"/>
                <c:pt idx="0">
                  <c:v>92.8</c:v>
                </c:pt>
              </c:numCache>
            </c:numRef>
          </c:val>
        </c:ser>
        <c:ser>
          <c:idx val="1"/>
          <c:order val="1"/>
          <c:tx>
            <c:strRef>
              <c:f>'Juice % Purity'!$J$18</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19</c:f>
              <c:strCache>
                <c:ptCount val="1"/>
                <c:pt idx="0">
                  <c:v>Juice % Purity</c:v>
                </c:pt>
              </c:strCache>
            </c:strRef>
          </c:cat>
          <c:val>
            <c:numRef>
              <c:f>'Juice % Purity'!$J$19</c:f>
              <c:numCache>
                <c:formatCode>General</c:formatCode>
                <c:ptCount val="1"/>
                <c:pt idx="0">
                  <c:v>91.0807965909091</c:v>
                </c:pt>
              </c:numCache>
            </c:numRef>
          </c:val>
        </c:ser>
        <c:gapWidth val="150"/>
        <c:overlap val="0"/>
        <c:axId val="72739783"/>
        <c:axId val="69727644"/>
      </c:barChart>
      <c:catAx>
        <c:axId val="72739783"/>
        <c:scaling>
          <c:orientation val="minMax"/>
        </c:scaling>
        <c:delete val="1"/>
        <c:axPos val="b"/>
        <c:numFmt formatCode="General" sourceLinked="1"/>
        <c:majorTickMark val="out"/>
        <c:minorTickMark val="none"/>
        <c:tickLblPos val="nextTo"/>
        <c:spPr>
          <a:ln w="0">
            <a:noFill/>
          </a:ln>
        </c:spPr>
        <c:txPr>
          <a:bodyPr rot="-5400000"/>
          <a:lstStyle/>
          <a:p>
            <a:pPr>
              <a:defRPr b="1" sz="800" spc="-1" strike="noStrike">
                <a:solidFill>
                  <a:srgbClr val="000000"/>
                </a:solidFill>
                <a:latin typeface="Arial"/>
              </a:defRPr>
            </a:pPr>
          </a:p>
        </c:txPr>
        <c:crossAx val="69727644"/>
        <c:auto val="1"/>
        <c:lblAlgn val="ctr"/>
        <c:lblOffset val="100"/>
        <c:noMultiLvlLbl val="0"/>
      </c:catAx>
      <c:valAx>
        <c:axId val="69727644"/>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739783"/>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 ISO x Var. Q198</a:t>
            </a:r>
          </a:p>
        </c:rich>
      </c:tx>
      <c:overlay val="0"/>
      <c:spPr>
        <a:noFill/>
        <a:ln w="0">
          <a:noFill/>
        </a:ln>
      </c:spPr>
    </c:title>
    <c:autoTitleDeleted val="0"/>
    <c:plotArea>
      <c:barChart>
        <c:barDir val="col"/>
        <c:grouping val="clustered"/>
        <c:varyColors val="0"/>
        <c:ser>
          <c:idx val="0"/>
          <c:order val="0"/>
          <c:tx>
            <c:strRef>
              <c:f>'Juice % Purity'!$I$20</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1</c:f>
              <c:strCache>
                <c:ptCount val="1"/>
                <c:pt idx="0">
                  <c:v>Juice % Purity</c:v>
                </c:pt>
              </c:strCache>
            </c:strRef>
          </c:cat>
          <c:val>
            <c:numRef>
              <c:f>'Juice % Purity'!$I$21</c:f>
              <c:numCache>
                <c:formatCode>General</c:formatCode>
                <c:ptCount val="1"/>
                <c:pt idx="0">
                  <c:v>92.592131097561</c:v>
                </c:pt>
              </c:numCache>
            </c:numRef>
          </c:val>
        </c:ser>
        <c:ser>
          <c:idx val="1"/>
          <c:order val="1"/>
          <c:tx>
            <c:strRef>
              <c:f>'Juice % Purity'!$J$20</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1</c:f>
              <c:strCache>
                <c:ptCount val="1"/>
                <c:pt idx="0">
                  <c:v>Juice % Purity</c:v>
                </c:pt>
              </c:strCache>
            </c:strRef>
          </c:cat>
          <c:val>
            <c:numRef>
              <c:f>'Juice % Purity'!$J$21</c:f>
              <c:numCache>
                <c:formatCode>General</c:formatCode>
                <c:ptCount val="1"/>
                <c:pt idx="0">
                  <c:v>94.6047945652174</c:v>
                </c:pt>
              </c:numCache>
            </c:numRef>
          </c:val>
        </c:ser>
        <c:gapWidth val="150"/>
        <c:overlap val="0"/>
        <c:axId val="83244859"/>
        <c:axId val="19092483"/>
      </c:barChart>
      <c:catAx>
        <c:axId val="83244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92483"/>
        <c:crossesAt val="0"/>
        <c:auto val="1"/>
        <c:lblAlgn val="ctr"/>
        <c:lblOffset val="100"/>
        <c:noMultiLvlLbl val="0"/>
      </c:catAx>
      <c:valAx>
        <c:axId val="19092483"/>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44859"/>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Juice % Purity - Fusilade x Var. PN92-439</a:t>
            </a:r>
          </a:p>
        </c:rich>
      </c:tx>
      <c:overlay val="0"/>
      <c:spPr>
        <a:noFill/>
        <a:ln w="0">
          <a:noFill/>
        </a:ln>
      </c:spPr>
    </c:title>
    <c:autoTitleDeleted val="0"/>
    <c:plotArea>
      <c:barChart>
        <c:barDir val="col"/>
        <c:grouping val="clustered"/>
        <c:varyColors val="0"/>
        <c:ser>
          <c:idx val="0"/>
          <c:order val="0"/>
          <c:tx>
            <c:strRef>
              <c:f>'Juice % Purity'!$I$22</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3</c:f>
              <c:strCache>
                <c:ptCount val="1"/>
                <c:pt idx="0">
                  <c:v>Juice % Purity</c:v>
                </c:pt>
              </c:strCache>
            </c:strRef>
          </c:cat>
          <c:val>
            <c:numRef>
              <c:f>'Juice % Purity'!$I$23</c:f>
              <c:numCache>
                <c:formatCode>General</c:formatCode>
                <c:ptCount val="1"/>
                <c:pt idx="0">
                  <c:v>87.7</c:v>
                </c:pt>
              </c:numCache>
            </c:numRef>
          </c:val>
        </c:ser>
        <c:ser>
          <c:idx val="1"/>
          <c:order val="1"/>
          <c:tx>
            <c:strRef>
              <c:f>'Juice % Purity'!$J$22</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3</c:f>
              <c:strCache>
                <c:ptCount val="1"/>
                <c:pt idx="0">
                  <c:v>Juice % Purity</c:v>
                </c:pt>
              </c:strCache>
            </c:strRef>
          </c:cat>
          <c:val>
            <c:numRef>
              <c:f>'Juice % Purity'!$J$23</c:f>
              <c:numCache>
                <c:formatCode>General</c:formatCode>
                <c:ptCount val="1"/>
                <c:pt idx="0">
                  <c:v>82.2</c:v>
                </c:pt>
              </c:numCache>
            </c:numRef>
          </c:val>
        </c:ser>
        <c:gapWidth val="150"/>
        <c:overlap val="0"/>
        <c:axId val="58222063"/>
        <c:axId val="63629786"/>
      </c:barChart>
      <c:catAx>
        <c:axId val="58222063"/>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63629786"/>
        <c:auto val="1"/>
        <c:lblAlgn val="ctr"/>
        <c:lblOffset val="100"/>
        <c:noMultiLvlLbl val="0"/>
      </c:catAx>
      <c:valAx>
        <c:axId val="63629786"/>
        <c:scaling>
          <c:orientation val="minMax"/>
          <c:max val="10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22063"/>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Juice % Purity - Moddus x Var. PN92-439</a:t>
            </a:r>
          </a:p>
        </c:rich>
      </c:tx>
      <c:overlay val="0"/>
      <c:spPr>
        <a:noFill/>
        <a:ln w="0">
          <a:noFill/>
        </a:ln>
      </c:spPr>
    </c:title>
    <c:autoTitleDeleted val="0"/>
    <c:plotArea>
      <c:barChart>
        <c:barDir val="col"/>
        <c:grouping val="clustered"/>
        <c:varyColors val="0"/>
        <c:ser>
          <c:idx val="0"/>
          <c:order val="0"/>
          <c:tx>
            <c:strRef>
              <c:f>'Juice % Purity'!$I$24</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5</c:f>
              <c:strCache>
                <c:ptCount val="1"/>
                <c:pt idx="0">
                  <c:v>Juice % Purity</c:v>
                </c:pt>
              </c:strCache>
            </c:strRef>
          </c:cat>
          <c:val>
            <c:numRef>
              <c:f>'Juice % Purity'!$I$25</c:f>
              <c:numCache>
                <c:formatCode>General</c:formatCode>
                <c:ptCount val="1"/>
                <c:pt idx="0">
                  <c:v>88.1</c:v>
                </c:pt>
              </c:numCache>
            </c:numRef>
          </c:val>
        </c:ser>
        <c:ser>
          <c:idx val="1"/>
          <c:order val="1"/>
          <c:tx>
            <c:strRef>
              <c:f>'Juice % Purity'!$J$24</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5</c:f>
              <c:strCache>
                <c:ptCount val="1"/>
                <c:pt idx="0">
                  <c:v>Juice % Purity</c:v>
                </c:pt>
              </c:strCache>
            </c:strRef>
          </c:cat>
          <c:val>
            <c:numRef>
              <c:f>'Juice % Purity'!$J$25</c:f>
              <c:numCache>
                <c:formatCode>General</c:formatCode>
                <c:ptCount val="1"/>
                <c:pt idx="0">
                  <c:v>98.4</c:v>
                </c:pt>
              </c:numCache>
            </c:numRef>
          </c:val>
        </c:ser>
        <c:gapWidth val="150"/>
        <c:overlap val="0"/>
        <c:axId val="32364339"/>
        <c:axId val="27081113"/>
      </c:barChart>
      <c:catAx>
        <c:axId val="323643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081113"/>
        <c:crossesAt val="0"/>
        <c:auto val="1"/>
        <c:lblAlgn val="ctr"/>
        <c:lblOffset val="100"/>
        <c:noMultiLvlLbl val="0"/>
      </c:catAx>
      <c:valAx>
        <c:axId val="27081113"/>
        <c:scaling>
          <c:orientation val="minMax"/>
          <c:max val="10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64339"/>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ice % Purity - Moddus + ISO x Var. PN92-439</a:t>
            </a:r>
          </a:p>
        </c:rich>
      </c:tx>
      <c:overlay val="0"/>
      <c:spPr>
        <a:noFill/>
        <a:ln w="0">
          <a:noFill/>
        </a:ln>
      </c:spPr>
    </c:title>
    <c:autoTitleDeleted val="0"/>
    <c:plotArea>
      <c:barChart>
        <c:barDir val="col"/>
        <c:grouping val="clustered"/>
        <c:varyColors val="0"/>
        <c:ser>
          <c:idx val="0"/>
          <c:order val="0"/>
          <c:tx>
            <c:strRef>
              <c:f>'Juice % Purity'!$I$26</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7</c:f>
              <c:strCache>
                <c:ptCount val="1"/>
                <c:pt idx="0">
                  <c:v>Juice % Purity</c:v>
                </c:pt>
              </c:strCache>
            </c:strRef>
          </c:cat>
          <c:val>
            <c:numRef>
              <c:f>'Juice % Purity'!$I$27</c:f>
              <c:numCache>
                <c:formatCode>General</c:formatCode>
                <c:ptCount val="1"/>
                <c:pt idx="0">
                  <c:v>80</c:v>
                </c:pt>
              </c:numCache>
            </c:numRef>
          </c:val>
        </c:ser>
        <c:ser>
          <c:idx val="1"/>
          <c:order val="1"/>
          <c:tx>
            <c:strRef>
              <c:f>'Juice % Purity'!$J$26</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ice % Purity'!$H$27</c:f>
              <c:strCache>
                <c:ptCount val="1"/>
                <c:pt idx="0">
                  <c:v>Juice % Purity</c:v>
                </c:pt>
              </c:strCache>
            </c:strRef>
          </c:cat>
          <c:val>
            <c:numRef>
              <c:f>'Juice % Purity'!$J$27</c:f>
              <c:numCache>
                <c:formatCode>General</c:formatCode>
                <c:ptCount val="1"/>
                <c:pt idx="0">
                  <c:v>84.2</c:v>
                </c:pt>
              </c:numCache>
            </c:numRef>
          </c:val>
        </c:ser>
        <c:gapWidth val="150"/>
        <c:overlap val="0"/>
        <c:axId val="14708194"/>
        <c:axId val="44369091"/>
      </c:barChart>
      <c:catAx>
        <c:axId val="14708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69091"/>
        <c:crossesAt val="0"/>
        <c:auto val="1"/>
        <c:lblAlgn val="ctr"/>
        <c:lblOffset val="100"/>
        <c:noMultiLvlLbl val="0"/>
      </c:catAx>
      <c:valAx>
        <c:axId val="44369091"/>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ice % Purity</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08194"/>
        <c:crossesAt val="1"/>
        <c:crossBetween val="midCat"/>
        <c:majorUnit val="10"/>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Fusilade x Var. R570</a:t>
            </a:r>
          </a:p>
        </c:rich>
      </c:tx>
      <c:overlay val="0"/>
      <c:spPr>
        <a:noFill/>
        <a:ln w="0">
          <a:noFill/>
        </a:ln>
      </c:spPr>
    </c:title>
    <c:autoTitleDeleted val="0"/>
    <c:plotArea>
      <c:barChart>
        <c:barDir val="col"/>
        <c:grouping val="clustered"/>
        <c:varyColors val="0"/>
        <c:ser>
          <c:idx val="0"/>
          <c:order val="0"/>
          <c:tx>
            <c:strRef>
              <c:f>CCS!$I$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4</c:f>
              <c:strCache>
                <c:ptCount val="1"/>
                <c:pt idx="0">
                  <c:v>CCS</c:v>
                </c:pt>
              </c:strCache>
            </c:strRef>
          </c:cat>
          <c:val>
            <c:numRef>
              <c:f>CCS!$I$4</c:f>
              <c:numCache>
                <c:formatCode>General</c:formatCode>
                <c:ptCount val="1"/>
                <c:pt idx="0">
                  <c:v>8.62345061533256</c:v>
                </c:pt>
              </c:numCache>
            </c:numRef>
          </c:val>
        </c:ser>
        <c:ser>
          <c:idx val="1"/>
          <c:order val="1"/>
          <c:tx>
            <c:strRef>
              <c:f>CCS!$J$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4</c:f>
              <c:strCache>
                <c:ptCount val="1"/>
                <c:pt idx="0">
                  <c:v>CCS</c:v>
                </c:pt>
              </c:strCache>
            </c:strRef>
          </c:cat>
          <c:val>
            <c:numRef>
              <c:f>CCS!$J$4</c:f>
              <c:numCache>
                <c:formatCode>General</c:formatCode>
                <c:ptCount val="1"/>
                <c:pt idx="0">
                  <c:v>9.30791105033615</c:v>
                </c:pt>
              </c:numCache>
            </c:numRef>
          </c:val>
        </c:ser>
        <c:gapWidth val="150"/>
        <c:overlap val="0"/>
        <c:axId val="14141584"/>
        <c:axId val="76662220"/>
      </c:barChart>
      <c:catAx>
        <c:axId val="14141584"/>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76662220"/>
        <c:auto val="1"/>
        <c:lblAlgn val="ctr"/>
        <c:lblOffset val="100"/>
        <c:noMultiLvlLbl val="0"/>
      </c:catAx>
      <c:valAx>
        <c:axId val="76662220"/>
        <c:scaling>
          <c:orientation val="minMax"/>
          <c:max val="14"/>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41584"/>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MOddus x Var. R570</a:t>
            </a:r>
          </a:p>
        </c:rich>
      </c:tx>
      <c:overlay val="0"/>
      <c:spPr>
        <a:noFill/>
        <a:ln w="0">
          <a:noFill/>
        </a:ln>
      </c:spPr>
    </c:title>
    <c:autoTitleDeleted val="0"/>
    <c:plotArea>
      <c:barChart>
        <c:barDir val="col"/>
        <c:grouping val="clustered"/>
        <c:varyColors val="0"/>
        <c:ser>
          <c:idx val="0"/>
          <c:order val="0"/>
          <c:tx>
            <c:strRef>
              <c:f>CCS!$I$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6</c:f>
              <c:strCache>
                <c:ptCount val="1"/>
                <c:pt idx="0">
                  <c:v>CCS</c:v>
                </c:pt>
              </c:strCache>
            </c:strRef>
          </c:cat>
          <c:val>
            <c:numRef>
              <c:f>CCS!$I$6</c:f>
              <c:numCache>
                <c:formatCode>General</c:formatCode>
                <c:ptCount val="1"/>
                <c:pt idx="0">
                  <c:v>8.32444854220977</c:v>
                </c:pt>
              </c:numCache>
            </c:numRef>
          </c:val>
        </c:ser>
        <c:ser>
          <c:idx val="1"/>
          <c:order val="1"/>
          <c:tx>
            <c:strRef>
              <c:f>CCS!$J$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6</c:f>
              <c:strCache>
                <c:ptCount val="1"/>
                <c:pt idx="0">
                  <c:v>CCS</c:v>
                </c:pt>
              </c:strCache>
            </c:strRef>
          </c:cat>
          <c:val>
            <c:numRef>
              <c:f>CCS!$J$6</c:f>
              <c:numCache>
                <c:formatCode>General</c:formatCode>
                <c:ptCount val="1"/>
                <c:pt idx="0">
                  <c:v>8.36042548513728</c:v>
                </c:pt>
              </c:numCache>
            </c:numRef>
          </c:val>
        </c:ser>
        <c:gapWidth val="150"/>
        <c:overlap val="0"/>
        <c:axId val="67808891"/>
        <c:axId val="34669256"/>
      </c:barChart>
      <c:catAx>
        <c:axId val="67808891"/>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34669256"/>
        <c:auto val="1"/>
        <c:lblAlgn val="ctr"/>
        <c:lblOffset val="100"/>
        <c:noMultiLvlLbl val="0"/>
      </c:catAx>
      <c:valAx>
        <c:axId val="34669256"/>
        <c:scaling>
          <c:orientation val="minMax"/>
          <c:max val="14"/>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08891"/>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Moodus + ISO x Var. R570</a:t>
            </a:r>
          </a:p>
        </c:rich>
      </c:tx>
      <c:overlay val="0"/>
      <c:spPr>
        <a:noFill/>
        <a:ln w="0">
          <a:noFill/>
        </a:ln>
      </c:spPr>
    </c:title>
    <c:autoTitleDeleted val="0"/>
    <c:plotArea>
      <c:barChart>
        <c:barDir val="col"/>
        <c:grouping val="clustered"/>
        <c:varyColors val="0"/>
        <c:ser>
          <c:idx val="0"/>
          <c:order val="0"/>
          <c:tx>
            <c:strRef>
              <c:f>CCS!$I$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8</c:f>
              <c:strCache>
                <c:ptCount val="1"/>
                <c:pt idx="0">
                  <c:v>CCS</c:v>
                </c:pt>
              </c:strCache>
            </c:strRef>
          </c:cat>
          <c:val>
            <c:numRef>
              <c:f>CCS!$I$8</c:f>
              <c:numCache>
                <c:formatCode>General</c:formatCode>
                <c:ptCount val="1"/>
                <c:pt idx="0">
                  <c:v>8.48295446378567</c:v>
                </c:pt>
              </c:numCache>
            </c:numRef>
          </c:val>
        </c:ser>
        <c:ser>
          <c:idx val="1"/>
          <c:order val="1"/>
          <c:tx>
            <c:strRef>
              <c:f>CCS!$J$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8</c:f>
              <c:strCache>
                <c:ptCount val="1"/>
                <c:pt idx="0">
                  <c:v>CCS</c:v>
                </c:pt>
              </c:strCache>
            </c:strRef>
          </c:cat>
          <c:val>
            <c:numRef>
              <c:f>CCS!$J$8</c:f>
              <c:numCache>
                <c:formatCode>General</c:formatCode>
                <c:ptCount val="1"/>
                <c:pt idx="0">
                  <c:v>10.2585109277221</c:v>
                </c:pt>
              </c:numCache>
            </c:numRef>
          </c:val>
        </c:ser>
        <c:gapWidth val="150"/>
        <c:overlap val="0"/>
        <c:axId val="7290111"/>
        <c:axId val="66356775"/>
      </c:barChart>
      <c:catAx>
        <c:axId val="7290111"/>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66356775"/>
        <c:auto val="1"/>
        <c:lblAlgn val="ctr"/>
        <c:lblOffset val="100"/>
        <c:noMultiLvlLbl val="0"/>
      </c:catAx>
      <c:valAx>
        <c:axId val="66356775"/>
        <c:scaling>
          <c:orientation val="minMax"/>
          <c:max val="14"/>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0111"/>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Net % Purity in variey B72177</a:t>
            </a:r>
          </a:p>
        </c:rich>
      </c:tx>
      <c:overlay val="0"/>
      <c:spPr>
        <a:noFill/>
        <a:ln w="0">
          <a:noFill/>
        </a:ln>
      </c:spPr>
    </c:title>
    <c:autoTitleDeleted val="0"/>
    <c:plotArea>
      <c:lineChart>
        <c:grouping val="standard"/>
        <c:varyColors val="0"/>
        <c:ser>
          <c:idx val="0"/>
          <c:order val="0"/>
          <c:tx>
            <c:strRef>
              <c:f>'Net gain Purity'!$J$1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11:$I$15</c:f>
              <c:strCache>
                <c:ptCount val="5"/>
                <c:pt idx="0">
                  <c:v>2</c:v>
                </c:pt>
                <c:pt idx="1">
                  <c:v>4</c:v>
                </c:pt>
                <c:pt idx="2">
                  <c:v>6</c:v>
                </c:pt>
                <c:pt idx="3">
                  <c:v>8</c:v>
                </c:pt>
                <c:pt idx="4">
                  <c:v>10</c:v>
                </c:pt>
              </c:strCache>
            </c:strRef>
          </c:cat>
          <c:val>
            <c:numRef>
              <c:f>'Net gain Purity'!$J$11:$J$15</c:f>
              <c:numCache>
                <c:formatCode>General</c:formatCode>
                <c:ptCount val="5"/>
                <c:pt idx="0">
                  <c:v>0</c:v>
                </c:pt>
                <c:pt idx="1">
                  <c:v>-2.80371438749822</c:v>
                </c:pt>
                <c:pt idx="2">
                  <c:v>1.46107207328633</c:v>
                </c:pt>
                <c:pt idx="3">
                  <c:v>-0.352710922238956</c:v>
                </c:pt>
                <c:pt idx="4">
                  <c:v>0.932253100051312</c:v>
                </c:pt>
              </c:numCache>
            </c:numRef>
          </c:val>
          <c:smooth val="1"/>
        </c:ser>
        <c:ser>
          <c:idx val="1"/>
          <c:order val="1"/>
          <c:tx>
            <c:strRef>
              <c:f>'Net gain Purity'!$K$1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11:$I$15</c:f>
              <c:strCache>
                <c:ptCount val="5"/>
                <c:pt idx="0">
                  <c:v>2</c:v>
                </c:pt>
                <c:pt idx="1">
                  <c:v>4</c:v>
                </c:pt>
                <c:pt idx="2">
                  <c:v>6</c:v>
                </c:pt>
                <c:pt idx="3">
                  <c:v>8</c:v>
                </c:pt>
                <c:pt idx="4">
                  <c:v>10</c:v>
                </c:pt>
              </c:strCache>
            </c:strRef>
          </c:cat>
          <c:val>
            <c:numRef>
              <c:f>'Net gain Purity'!$K$11:$K$15</c:f>
              <c:numCache>
                <c:formatCode>General</c:formatCode>
                <c:ptCount val="5"/>
                <c:pt idx="0">
                  <c:v>0</c:v>
                </c:pt>
                <c:pt idx="1">
                  <c:v>-20.9476485931458</c:v>
                </c:pt>
                <c:pt idx="2">
                  <c:v>-18.7538794502187</c:v>
                </c:pt>
                <c:pt idx="3">
                  <c:v>-20.4601314696249</c:v>
                </c:pt>
                <c:pt idx="4">
                  <c:v>-16.932597575711</c:v>
                </c:pt>
              </c:numCache>
            </c:numRef>
          </c:val>
          <c:smooth val="1"/>
        </c:ser>
        <c:ser>
          <c:idx val="2"/>
          <c:order val="2"/>
          <c:tx>
            <c:strRef>
              <c:f>'Net gain Purity'!$L$10</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11:$I$15</c:f>
              <c:strCache>
                <c:ptCount val="5"/>
                <c:pt idx="0">
                  <c:v>2</c:v>
                </c:pt>
                <c:pt idx="1">
                  <c:v>4</c:v>
                </c:pt>
                <c:pt idx="2">
                  <c:v>6</c:v>
                </c:pt>
                <c:pt idx="3">
                  <c:v>8</c:v>
                </c:pt>
                <c:pt idx="4">
                  <c:v>10</c:v>
                </c:pt>
              </c:strCache>
            </c:strRef>
          </c:cat>
          <c:val>
            <c:numRef>
              <c:f>'Net gain Purity'!$L$11:$L$15</c:f>
              <c:numCache>
                <c:formatCode>General</c:formatCode>
                <c:ptCount val="5"/>
                <c:pt idx="0">
                  <c:v>0</c:v>
                </c:pt>
                <c:pt idx="1">
                  <c:v>-12.7439308012758</c:v>
                </c:pt>
                <c:pt idx="2">
                  <c:v>-14.419505862585</c:v>
                </c:pt>
                <c:pt idx="3">
                  <c:v>-15.5751225823501</c:v>
                </c:pt>
                <c:pt idx="4">
                  <c:v>-17.1640320781566</c:v>
                </c:pt>
              </c:numCache>
            </c:numRef>
          </c:val>
          <c:smooth val="1"/>
        </c:ser>
        <c:hiLowLines>
          <c:spPr>
            <a:ln w="0">
              <a:noFill/>
            </a:ln>
          </c:spPr>
        </c:hiLowLines>
        <c:marker val="1"/>
        <c:axId val="49299470"/>
        <c:axId val="96912357"/>
      </c:lineChart>
      <c:catAx>
        <c:axId val="49299470"/>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912357"/>
        <c:crossesAt val="0"/>
        <c:auto val="1"/>
        <c:lblAlgn val="ctr"/>
        <c:lblOffset val="100"/>
        <c:noMultiLvlLbl val="0"/>
      </c:catAx>
      <c:valAx>
        <c:axId val="96912357"/>
        <c:scaling>
          <c:orientation val="minMax"/>
        </c:scaling>
        <c:delete val="0"/>
        <c:axPos val="l"/>
        <c:title>
          <c:tx>
            <c:rich>
              <a:bodyPr rot="-5400000"/>
              <a:lstStyle/>
              <a:p>
                <a:pPr>
                  <a:defRPr b="0" sz="925" spc="-1" strike="noStrike">
                    <a:solidFill>
                      <a:srgbClr val="000000"/>
                    </a:solidFill>
                    <a:latin typeface="Arial"/>
                  </a:defRPr>
                </a:pPr>
                <a:r>
                  <a:rPr b="0" sz="925" spc="-1" strike="noStrike">
                    <a:solidFill>
                      <a:srgbClr val="000000"/>
                    </a:solidFill>
                    <a:latin typeface="Arial"/>
                  </a:rPr>
                  <a:t>% Pu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299470"/>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Fusilade x Var. B72177</a:t>
            </a:r>
          </a:p>
        </c:rich>
      </c:tx>
      <c:overlay val="0"/>
      <c:spPr>
        <a:noFill/>
        <a:ln w="0">
          <a:noFill/>
        </a:ln>
      </c:spPr>
    </c:title>
    <c:autoTitleDeleted val="0"/>
    <c:plotArea>
      <c:barChart>
        <c:barDir val="col"/>
        <c:grouping val="clustered"/>
        <c:varyColors val="0"/>
        <c:ser>
          <c:idx val="0"/>
          <c:order val="0"/>
          <c:tx>
            <c:strRef>
              <c:f>CCS!$I$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0</c:f>
              <c:strCache>
                <c:ptCount val="1"/>
                <c:pt idx="0">
                  <c:v>CCS</c:v>
                </c:pt>
              </c:strCache>
            </c:strRef>
          </c:cat>
          <c:val>
            <c:numRef>
              <c:f>CCS!$I$10</c:f>
              <c:numCache>
                <c:formatCode>General</c:formatCode>
                <c:ptCount val="1"/>
                <c:pt idx="0">
                  <c:v>7.36716694139681</c:v>
                </c:pt>
              </c:numCache>
            </c:numRef>
          </c:val>
        </c:ser>
        <c:ser>
          <c:idx val="1"/>
          <c:order val="1"/>
          <c:tx>
            <c:strRef>
              <c:f>CCS!$J$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0</c:f>
              <c:strCache>
                <c:ptCount val="1"/>
                <c:pt idx="0">
                  <c:v>CCS</c:v>
                </c:pt>
              </c:strCache>
            </c:strRef>
          </c:cat>
          <c:val>
            <c:numRef>
              <c:f>CCS!$J$10</c:f>
              <c:numCache>
                <c:formatCode>General</c:formatCode>
                <c:ptCount val="1"/>
                <c:pt idx="0">
                  <c:v>8.46731604374235</c:v>
                </c:pt>
              </c:numCache>
            </c:numRef>
          </c:val>
        </c:ser>
        <c:gapWidth val="150"/>
        <c:overlap val="0"/>
        <c:axId val="99056918"/>
        <c:axId val="45716054"/>
      </c:barChart>
      <c:catAx>
        <c:axId val="9905691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45716054"/>
        <c:auto val="1"/>
        <c:lblAlgn val="ctr"/>
        <c:lblOffset val="100"/>
        <c:noMultiLvlLbl val="0"/>
      </c:catAx>
      <c:valAx>
        <c:axId val="45716054"/>
        <c:scaling>
          <c:orientation val="minMax"/>
          <c:max val="14"/>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56918"/>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Moodus x Var. B72177</a:t>
            </a:r>
          </a:p>
        </c:rich>
      </c:tx>
      <c:overlay val="0"/>
      <c:spPr>
        <a:noFill/>
        <a:ln w="0">
          <a:noFill/>
        </a:ln>
      </c:spPr>
    </c:title>
    <c:autoTitleDeleted val="0"/>
    <c:plotArea>
      <c:barChart>
        <c:barDir val="col"/>
        <c:grouping val="clustered"/>
        <c:varyColors val="0"/>
        <c:ser>
          <c:idx val="0"/>
          <c:order val="0"/>
          <c:tx>
            <c:strRef>
              <c:f>CCS!$I$1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2</c:f>
              <c:strCache>
                <c:ptCount val="1"/>
                <c:pt idx="0">
                  <c:v>CCS</c:v>
                </c:pt>
              </c:strCache>
            </c:strRef>
          </c:cat>
          <c:val>
            <c:numRef>
              <c:f>CCS!$I$12</c:f>
              <c:numCache>
                <c:formatCode>General</c:formatCode>
                <c:ptCount val="1"/>
                <c:pt idx="0">
                  <c:v>8.05498351821495</c:v>
                </c:pt>
              </c:numCache>
            </c:numRef>
          </c:val>
        </c:ser>
        <c:ser>
          <c:idx val="1"/>
          <c:order val="1"/>
          <c:tx>
            <c:strRef>
              <c:f>CCS!$J$1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2</c:f>
              <c:strCache>
                <c:ptCount val="1"/>
                <c:pt idx="0">
                  <c:v>CCS</c:v>
                </c:pt>
              </c:strCache>
            </c:strRef>
          </c:cat>
          <c:val>
            <c:numRef>
              <c:f>CCS!$J$12</c:f>
              <c:numCache>
                <c:formatCode>General</c:formatCode>
                <c:ptCount val="1"/>
                <c:pt idx="0">
                  <c:v>7.048086242775</c:v>
                </c:pt>
              </c:numCache>
            </c:numRef>
          </c:val>
        </c:ser>
        <c:gapWidth val="150"/>
        <c:overlap val="0"/>
        <c:axId val="91084068"/>
        <c:axId val="64818035"/>
      </c:barChart>
      <c:catAx>
        <c:axId val="9108406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64818035"/>
        <c:auto val="1"/>
        <c:lblAlgn val="ctr"/>
        <c:lblOffset val="100"/>
        <c:noMultiLvlLbl val="0"/>
      </c:catAx>
      <c:valAx>
        <c:axId val="64818035"/>
        <c:scaling>
          <c:orientation val="minMax"/>
          <c:max val="14"/>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84068"/>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CCS - Moddus + ISO x Var. B72177</a:t>
            </a:r>
          </a:p>
        </c:rich>
      </c:tx>
      <c:overlay val="0"/>
      <c:spPr>
        <a:noFill/>
        <a:ln w="0">
          <a:noFill/>
        </a:ln>
      </c:spPr>
    </c:title>
    <c:autoTitleDeleted val="0"/>
    <c:plotArea>
      <c:barChart>
        <c:barDir val="col"/>
        <c:grouping val="clustered"/>
        <c:varyColors val="0"/>
        <c:ser>
          <c:idx val="0"/>
          <c:order val="0"/>
          <c:tx>
            <c:strRef>
              <c:f>CCS!$I$1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4</c:f>
              <c:strCache>
                <c:ptCount val="1"/>
                <c:pt idx="0">
                  <c:v>CCS</c:v>
                </c:pt>
              </c:strCache>
            </c:strRef>
          </c:cat>
          <c:val>
            <c:numRef>
              <c:f>CCS!$I$14</c:f>
              <c:numCache>
                <c:formatCode>General</c:formatCode>
                <c:ptCount val="1"/>
                <c:pt idx="0">
                  <c:v>7.7</c:v>
                </c:pt>
              </c:numCache>
            </c:numRef>
          </c:val>
        </c:ser>
        <c:ser>
          <c:idx val="1"/>
          <c:order val="1"/>
          <c:tx>
            <c:strRef>
              <c:f>CCS!$J$1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4</c:f>
              <c:strCache>
                <c:ptCount val="1"/>
                <c:pt idx="0">
                  <c:v>CCS</c:v>
                </c:pt>
              </c:strCache>
            </c:strRef>
          </c:cat>
          <c:val>
            <c:numRef>
              <c:f>CCS!$J$14</c:f>
              <c:numCache>
                <c:formatCode>General</c:formatCode>
                <c:ptCount val="1"/>
                <c:pt idx="0">
                  <c:v>9.88542374765712</c:v>
                </c:pt>
              </c:numCache>
            </c:numRef>
          </c:val>
        </c:ser>
        <c:gapWidth val="150"/>
        <c:overlap val="0"/>
        <c:axId val="84601388"/>
        <c:axId val="57252838"/>
      </c:barChart>
      <c:catAx>
        <c:axId val="8460138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57252838"/>
        <c:auto val="1"/>
        <c:lblAlgn val="ctr"/>
        <c:lblOffset val="100"/>
        <c:noMultiLvlLbl val="0"/>
      </c:catAx>
      <c:valAx>
        <c:axId val="57252838"/>
        <c:scaling>
          <c:orientation val="minMax"/>
          <c:max val="14"/>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01388"/>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CS - Fusilade x Var. Q198</a:t>
            </a:r>
          </a:p>
        </c:rich>
      </c:tx>
      <c:overlay val="0"/>
      <c:spPr>
        <a:noFill/>
        <a:ln w="0">
          <a:noFill/>
        </a:ln>
      </c:spPr>
    </c:title>
    <c:autoTitleDeleted val="0"/>
    <c:plotArea>
      <c:barChart>
        <c:barDir val="col"/>
        <c:grouping val="clustered"/>
        <c:varyColors val="0"/>
        <c:ser>
          <c:idx val="0"/>
          <c:order val="0"/>
          <c:tx>
            <c:strRef>
              <c:f>CCS!$I$1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6</c:f>
              <c:strCache>
                <c:ptCount val="1"/>
                <c:pt idx="0">
                  <c:v>CCS</c:v>
                </c:pt>
              </c:strCache>
            </c:strRef>
          </c:cat>
          <c:val>
            <c:numRef>
              <c:f>CCS!$I$16</c:f>
              <c:numCache>
                <c:formatCode>General</c:formatCode>
                <c:ptCount val="1"/>
                <c:pt idx="0">
                  <c:v>14.0682920838805</c:v>
                </c:pt>
              </c:numCache>
            </c:numRef>
          </c:val>
        </c:ser>
        <c:ser>
          <c:idx val="1"/>
          <c:order val="1"/>
          <c:tx>
            <c:strRef>
              <c:f>CCS!$J$1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6</c:f>
              <c:strCache>
                <c:ptCount val="1"/>
                <c:pt idx="0">
                  <c:v>CCS</c:v>
                </c:pt>
              </c:strCache>
            </c:strRef>
          </c:cat>
          <c:val>
            <c:numRef>
              <c:f>CCS!$J$16</c:f>
              <c:numCache>
                <c:formatCode>General</c:formatCode>
                <c:ptCount val="1"/>
                <c:pt idx="0">
                  <c:v>15.9768367393216</c:v>
                </c:pt>
              </c:numCache>
            </c:numRef>
          </c:val>
        </c:ser>
        <c:gapWidth val="150"/>
        <c:overlap val="0"/>
        <c:axId val="87755494"/>
        <c:axId val="43428398"/>
      </c:barChart>
      <c:catAx>
        <c:axId val="87755494"/>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43428398"/>
        <c:auto val="1"/>
        <c:lblAlgn val="ctr"/>
        <c:lblOffset val="100"/>
        <c:noMultiLvlLbl val="0"/>
      </c:catAx>
      <c:valAx>
        <c:axId val="43428398"/>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55494"/>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CCS - Moddus x Var. Q198</a:t>
            </a:r>
          </a:p>
        </c:rich>
      </c:tx>
      <c:overlay val="0"/>
      <c:spPr>
        <a:noFill/>
        <a:ln w="0">
          <a:noFill/>
        </a:ln>
      </c:spPr>
    </c:title>
    <c:autoTitleDeleted val="0"/>
    <c:plotArea>
      <c:barChart>
        <c:barDir val="col"/>
        <c:grouping val="clustered"/>
        <c:varyColors val="0"/>
        <c:ser>
          <c:idx val="0"/>
          <c:order val="0"/>
          <c:tx>
            <c:strRef>
              <c:f>CCS!$I$1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8</c:f>
              <c:strCache>
                <c:ptCount val="1"/>
                <c:pt idx="0">
                  <c:v>CCS</c:v>
                </c:pt>
              </c:strCache>
            </c:strRef>
          </c:cat>
          <c:val>
            <c:numRef>
              <c:f>CCS!$I$18</c:f>
              <c:numCache>
                <c:formatCode>General</c:formatCode>
                <c:ptCount val="1"/>
                <c:pt idx="0">
                  <c:v>12.4235965142926</c:v>
                </c:pt>
              </c:numCache>
            </c:numRef>
          </c:val>
        </c:ser>
        <c:ser>
          <c:idx val="1"/>
          <c:order val="1"/>
          <c:tx>
            <c:strRef>
              <c:f>CCS!$J$1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18</c:f>
              <c:strCache>
                <c:ptCount val="1"/>
                <c:pt idx="0">
                  <c:v>CCS</c:v>
                </c:pt>
              </c:strCache>
            </c:strRef>
          </c:cat>
          <c:val>
            <c:numRef>
              <c:f>CCS!$J$18</c:f>
              <c:numCache>
                <c:formatCode>General</c:formatCode>
                <c:ptCount val="1"/>
                <c:pt idx="0">
                  <c:v>12.7752611629858</c:v>
                </c:pt>
              </c:numCache>
            </c:numRef>
          </c:val>
        </c:ser>
        <c:gapWidth val="150"/>
        <c:overlap val="0"/>
        <c:axId val="91199280"/>
        <c:axId val="91666504"/>
      </c:barChart>
      <c:catAx>
        <c:axId val="91199280"/>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a:defRPr>
            </a:pPr>
          </a:p>
        </c:txPr>
        <c:crossAx val="91666504"/>
        <c:auto val="1"/>
        <c:lblAlgn val="ctr"/>
        <c:lblOffset val="100"/>
        <c:noMultiLvlLbl val="0"/>
      </c:catAx>
      <c:valAx>
        <c:axId val="91666504"/>
        <c:scaling>
          <c:orientation val="minMax"/>
          <c:max val="14"/>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99280"/>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CCS - Moddus + ISO x Var. Q198</a:t>
            </a:r>
          </a:p>
        </c:rich>
      </c:tx>
      <c:overlay val="0"/>
      <c:spPr>
        <a:noFill/>
        <a:ln w="0">
          <a:noFill/>
        </a:ln>
      </c:spPr>
    </c:title>
    <c:autoTitleDeleted val="0"/>
    <c:plotArea>
      <c:barChart>
        <c:barDir val="col"/>
        <c:grouping val="clustered"/>
        <c:varyColors val="0"/>
        <c:ser>
          <c:idx val="0"/>
          <c:order val="0"/>
          <c:tx>
            <c:strRef>
              <c:f>CCS!$I$1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0</c:f>
              <c:strCache>
                <c:ptCount val="1"/>
                <c:pt idx="0">
                  <c:v>CCS</c:v>
                </c:pt>
              </c:strCache>
            </c:strRef>
          </c:cat>
          <c:val>
            <c:numRef>
              <c:f>CCS!$I$20</c:f>
              <c:numCache>
                <c:formatCode>General</c:formatCode>
                <c:ptCount val="1"/>
                <c:pt idx="0">
                  <c:v>12.0144505275579</c:v>
                </c:pt>
              </c:numCache>
            </c:numRef>
          </c:val>
        </c:ser>
        <c:ser>
          <c:idx val="1"/>
          <c:order val="1"/>
          <c:tx>
            <c:strRef>
              <c:f>CCS!$J$1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0</c:f>
              <c:strCache>
                <c:ptCount val="1"/>
                <c:pt idx="0">
                  <c:v>CCS</c:v>
                </c:pt>
              </c:strCache>
            </c:strRef>
          </c:cat>
          <c:val>
            <c:numRef>
              <c:f>CCS!$J$20</c:f>
              <c:numCache>
                <c:formatCode>General</c:formatCode>
                <c:ptCount val="1"/>
                <c:pt idx="0">
                  <c:v>13.9404367256722</c:v>
                </c:pt>
              </c:numCache>
            </c:numRef>
          </c:val>
        </c:ser>
        <c:gapWidth val="150"/>
        <c:overlap val="0"/>
        <c:axId val="11391759"/>
        <c:axId val="52186233"/>
      </c:barChart>
      <c:catAx>
        <c:axId val="11391759"/>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52186233"/>
        <c:auto val="1"/>
        <c:lblAlgn val="ctr"/>
        <c:lblOffset val="100"/>
        <c:noMultiLvlLbl val="0"/>
      </c:catAx>
      <c:valAx>
        <c:axId val="52186233"/>
        <c:scaling>
          <c:orientation val="minMax"/>
          <c:max val="14"/>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91759"/>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Fusilade x Var. PN92-439</a:t>
            </a:r>
          </a:p>
        </c:rich>
      </c:tx>
      <c:overlay val="0"/>
      <c:spPr>
        <a:noFill/>
        <a:ln w="0">
          <a:noFill/>
        </a:ln>
      </c:spPr>
    </c:title>
    <c:autoTitleDeleted val="0"/>
    <c:plotArea>
      <c:barChart>
        <c:barDir val="col"/>
        <c:grouping val="clustered"/>
        <c:varyColors val="0"/>
        <c:ser>
          <c:idx val="0"/>
          <c:order val="0"/>
          <c:tx>
            <c:strRef>
              <c:f>CCS!$I$2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2</c:f>
              <c:strCache>
                <c:ptCount val="1"/>
                <c:pt idx="0">
                  <c:v>CCS</c:v>
                </c:pt>
              </c:strCache>
            </c:strRef>
          </c:cat>
          <c:val>
            <c:numRef>
              <c:f>CCS!$I$22</c:f>
              <c:numCache>
                <c:formatCode>General</c:formatCode>
                <c:ptCount val="1"/>
                <c:pt idx="0">
                  <c:v>9.9</c:v>
                </c:pt>
              </c:numCache>
            </c:numRef>
          </c:val>
        </c:ser>
        <c:ser>
          <c:idx val="1"/>
          <c:order val="1"/>
          <c:tx>
            <c:strRef>
              <c:f>CCS!$J$2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2</c:f>
              <c:strCache>
                <c:ptCount val="1"/>
                <c:pt idx="0">
                  <c:v>CCS</c:v>
                </c:pt>
              </c:strCache>
            </c:strRef>
          </c:cat>
          <c:val>
            <c:numRef>
              <c:f>CCS!$J$22</c:f>
              <c:numCache>
                <c:formatCode>General</c:formatCode>
                <c:ptCount val="1"/>
                <c:pt idx="0">
                  <c:v>8.8</c:v>
                </c:pt>
              </c:numCache>
            </c:numRef>
          </c:val>
        </c:ser>
        <c:gapWidth val="150"/>
        <c:overlap val="0"/>
        <c:axId val="1442404"/>
        <c:axId val="51478132"/>
      </c:barChart>
      <c:catAx>
        <c:axId val="1442404"/>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51478132"/>
        <c:auto val="1"/>
        <c:lblAlgn val="ctr"/>
        <c:lblOffset val="100"/>
        <c:noMultiLvlLbl val="0"/>
      </c:catAx>
      <c:valAx>
        <c:axId val="51478132"/>
        <c:scaling>
          <c:orientation val="minMax"/>
          <c:max val="14"/>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2404"/>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Moddus x Var. PN92-439</a:t>
            </a:r>
          </a:p>
        </c:rich>
      </c:tx>
      <c:layout>
        <c:manualLayout>
          <c:xMode val="edge"/>
          <c:yMode val="edge"/>
          <c:x val="0.223262878116694"/>
          <c:y val="0.0539457871544933"/>
        </c:manualLayout>
      </c:layout>
      <c:overlay val="0"/>
      <c:spPr>
        <a:noFill/>
        <a:ln w="0">
          <a:noFill/>
        </a:ln>
      </c:spPr>
    </c:title>
    <c:autoTitleDeleted val="0"/>
    <c:plotArea>
      <c:layout>
        <c:manualLayout>
          <c:xMode val="edge"/>
          <c:yMode val="edge"/>
          <c:x val="0.120364510821415"/>
          <c:y val="0.176392041661103"/>
          <c:w val="0.660928996329579"/>
          <c:h val="0.789558018427026"/>
        </c:manualLayout>
      </c:layout>
      <c:barChart>
        <c:barDir val="col"/>
        <c:grouping val="clustered"/>
        <c:varyColors val="0"/>
        <c:ser>
          <c:idx val="0"/>
          <c:order val="0"/>
          <c:tx>
            <c:strRef>
              <c:f>CCS!$I$2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4</c:f>
              <c:strCache>
                <c:ptCount val="1"/>
                <c:pt idx="0">
                  <c:v>CCS</c:v>
                </c:pt>
              </c:strCache>
            </c:strRef>
          </c:cat>
          <c:val>
            <c:numRef>
              <c:f>CCS!$I$24</c:f>
              <c:numCache>
                <c:formatCode>General</c:formatCode>
                <c:ptCount val="1"/>
                <c:pt idx="0">
                  <c:v>10.2</c:v>
                </c:pt>
              </c:numCache>
            </c:numRef>
          </c:val>
        </c:ser>
        <c:ser>
          <c:idx val="1"/>
          <c:order val="1"/>
          <c:tx>
            <c:strRef>
              <c:f>CCS!$J$2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4</c:f>
              <c:strCache>
                <c:ptCount val="1"/>
                <c:pt idx="0">
                  <c:v>CCS</c:v>
                </c:pt>
              </c:strCache>
            </c:strRef>
          </c:cat>
          <c:val>
            <c:numRef>
              <c:f>CCS!$J$24</c:f>
              <c:numCache>
                <c:formatCode>General</c:formatCode>
                <c:ptCount val="1"/>
                <c:pt idx="0">
                  <c:v>13.3</c:v>
                </c:pt>
              </c:numCache>
            </c:numRef>
          </c:val>
        </c:ser>
        <c:gapWidth val="150"/>
        <c:overlap val="0"/>
        <c:axId val="28704129"/>
        <c:axId val="28714648"/>
      </c:barChart>
      <c:catAx>
        <c:axId val="28704129"/>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8714648"/>
        <c:auto val="1"/>
        <c:lblAlgn val="ctr"/>
        <c:lblOffset val="100"/>
        <c:noMultiLvlLbl val="0"/>
      </c:catAx>
      <c:valAx>
        <c:axId val="287146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04129"/>
        <c:crossesAt val="1"/>
        <c:crossBetween val="midCat"/>
      </c:valAx>
      <c:spPr>
        <a:noFill/>
        <a:ln w="12600">
          <a:noFill/>
        </a:ln>
      </c:spPr>
    </c:plotArea>
    <c:legend>
      <c:legendPos val="r"/>
      <c:layout>
        <c:manualLayout>
          <c:xMode val="edge"/>
          <c:yMode val="edge"/>
          <c:x val="0.715479053284394"/>
          <c:y val="0.4897850180264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CCS - Moddus + ISO x Var. PN92-439</a:t>
            </a:r>
          </a:p>
        </c:rich>
      </c:tx>
      <c:overlay val="0"/>
      <c:spPr>
        <a:noFill/>
        <a:ln w="0">
          <a:noFill/>
        </a:ln>
      </c:spPr>
    </c:title>
    <c:autoTitleDeleted val="0"/>
    <c:plotArea>
      <c:barChart>
        <c:barDir val="col"/>
        <c:grouping val="clustered"/>
        <c:varyColors val="0"/>
        <c:ser>
          <c:idx val="0"/>
          <c:order val="0"/>
          <c:tx>
            <c:strRef>
              <c:f>CCS!$I$2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6</c:f>
              <c:strCache>
                <c:ptCount val="1"/>
                <c:pt idx="0">
                  <c:v>CCS</c:v>
                </c:pt>
              </c:strCache>
            </c:strRef>
          </c:cat>
          <c:val>
            <c:numRef>
              <c:f>CCS!$I$26</c:f>
              <c:numCache>
                <c:formatCode>General</c:formatCode>
                <c:ptCount val="1"/>
                <c:pt idx="0">
                  <c:v>8.7</c:v>
                </c:pt>
              </c:numCache>
            </c:numRef>
          </c:val>
        </c:ser>
        <c:ser>
          <c:idx val="1"/>
          <c:order val="1"/>
          <c:tx>
            <c:strRef>
              <c:f>CCS!$J$2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S!$H$26</c:f>
              <c:strCache>
                <c:ptCount val="1"/>
                <c:pt idx="0">
                  <c:v>CCS</c:v>
                </c:pt>
              </c:strCache>
            </c:strRef>
          </c:cat>
          <c:val>
            <c:numRef>
              <c:f>CCS!$J$26</c:f>
              <c:numCache>
                <c:formatCode>General</c:formatCode>
                <c:ptCount val="1"/>
                <c:pt idx="0">
                  <c:v>9.1</c:v>
                </c:pt>
              </c:numCache>
            </c:numRef>
          </c:val>
        </c:ser>
        <c:gapWidth val="150"/>
        <c:overlap val="0"/>
        <c:axId val="76619277"/>
        <c:axId val="24695755"/>
      </c:barChart>
      <c:catAx>
        <c:axId val="76619277"/>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4695755"/>
        <c:auto val="1"/>
        <c:lblAlgn val="ctr"/>
        <c:lblOffset val="100"/>
        <c:noMultiLvlLbl val="0"/>
      </c:catAx>
      <c:valAx>
        <c:axId val="24695755"/>
        <c:scaling>
          <c:orientation val="minMax"/>
          <c:max val="14"/>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CC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19277"/>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Fusilade x Var. R570</a:t>
            </a:r>
          </a:p>
        </c:rich>
      </c:tx>
      <c:overlay val="0"/>
      <c:spPr>
        <a:noFill/>
        <a:ln w="0">
          <a:noFill/>
        </a:ln>
      </c:spPr>
    </c:title>
    <c:autoTitleDeleted val="0"/>
    <c:plotArea>
      <c:barChart>
        <c:barDir val="col"/>
        <c:grouping val="clustered"/>
        <c:varyColors val="0"/>
        <c:ser>
          <c:idx val="0"/>
          <c:order val="0"/>
          <c:tx>
            <c:strRef>
              <c:f>Fibre!$I$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4</c:f>
              <c:strCache>
                <c:ptCount val="1"/>
                <c:pt idx="0">
                  <c:v>Fibre %</c:v>
                </c:pt>
              </c:strCache>
            </c:strRef>
          </c:cat>
          <c:val>
            <c:numRef>
              <c:f>Fibre!$I$4</c:f>
              <c:numCache>
                <c:formatCode>General</c:formatCode>
                <c:ptCount val="1"/>
                <c:pt idx="0">
                  <c:v>14.2182448036951</c:v>
                </c:pt>
              </c:numCache>
            </c:numRef>
          </c:val>
        </c:ser>
        <c:ser>
          <c:idx val="1"/>
          <c:order val="1"/>
          <c:tx>
            <c:strRef>
              <c:f>Fibre!$J$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4</c:f>
              <c:strCache>
                <c:ptCount val="1"/>
                <c:pt idx="0">
                  <c:v>Fibre %</c:v>
                </c:pt>
              </c:strCache>
            </c:strRef>
          </c:cat>
          <c:val>
            <c:numRef>
              <c:f>Fibre!$J$4</c:f>
              <c:numCache>
                <c:formatCode>General</c:formatCode>
                <c:ptCount val="1"/>
                <c:pt idx="0">
                  <c:v>12.6565258215962</c:v>
                </c:pt>
              </c:numCache>
            </c:numRef>
          </c:val>
        </c:ser>
        <c:gapWidth val="150"/>
        <c:overlap val="0"/>
        <c:axId val="35042276"/>
        <c:axId val="25411124"/>
      </c:barChart>
      <c:catAx>
        <c:axId val="35042276"/>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5411124"/>
        <c:auto val="1"/>
        <c:lblAlgn val="ctr"/>
        <c:lblOffset val="100"/>
        <c:noMultiLvlLbl val="0"/>
      </c:catAx>
      <c:valAx>
        <c:axId val="25411124"/>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42276"/>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Net gain % Purity in variety PN92-439</a:t>
            </a:r>
          </a:p>
        </c:rich>
      </c:tx>
      <c:overlay val="0"/>
      <c:spPr>
        <a:noFill/>
        <a:ln w="0">
          <a:noFill/>
        </a:ln>
      </c:spPr>
    </c:title>
    <c:autoTitleDeleted val="0"/>
    <c:plotArea>
      <c:lineChart>
        <c:grouping val="standard"/>
        <c:varyColors val="0"/>
        <c:ser>
          <c:idx val="0"/>
          <c:order val="0"/>
          <c:tx>
            <c:strRef>
              <c:f>'Net gain Purity'!$J$40</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41:$I$47</c:f>
              <c:strCache>
                <c:ptCount val="7"/>
                <c:pt idx="0">
                  <c:v>2</c:v>
                </c:pt>
                <c:pt idx="1">
                  <c:v>4</c:v>
                </c:pt>
                <c:pt idx="2">
                  <c:v>6</c:v>
                </c:pt>
                <c:pt idx="3">
                  <c:v>8</c:v>
                </c:pt>
                <c:pt idx="4">
                  <c:v>10</c:v>
                </c:pt>
                <c:pt idx="5">
                  <c:v>12</c:v>
                </c:pt>
                <c:pt idx="6">
                  <c:v>14</c:v>
                </c:pt>
              </c:strCache>
            </c:strRef>
          </c:cat>
          <c:val>
            <c:numRef>
              <c:f>'Net gain Purity'!$J$41:$J$47</c:f>
              <c:numCache>
                <c:formatCode>General</c:formatCode>
                <c:ptCount val="7"/>
                <c:pt idx="0">
                  <c:v>0</c:v>
                </c:pt>
                <c:pt idx="1">
                  <c:v>-3.02986441479185</c:v>
                </c:pt>
                <c:pt idx="2">
                  <c:v>6.55887792259681</c:v>
                </c:pt>
                <c:pt idx="3">
                  <c:v>-2.79064458453044</c:v>
                </c:pt>
                <c:pt idx="4">
                  <c:v>10.7991492254648</c:v>
                </c:pt>
                <c:pt idx="5">
                  <c:v>2.18175043247939</c:v>
                </c:pt>
                <c:pt idx="6">
                  <c:v>-7.25007688231921</c:v>
                </c:pt>
              </c:numCache>
            </c:numRef>
          </c:val>
          <c:smooth val="1"/>
        </c:ser>
        <c:ser>
          <c:idx val="1"/>
          <c:order val="1"/>
          <c:tx>
            <c:strRef>
              <c:f>'Net gain Purity'!$K$40</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41:$I$47</c:f>
              <c:strCache>
                <c:ptCount val="7"/>
                <c:pt idx="0">
                  <c:v>2</c:v>
                </c:pt>
                <c:pt idx="1">
                  <c:v>4</c:v>
                </c:pt>
                <c:pt idx="2">
                  <c:v>6</c:v>
                </c:pt>
                <c:pt idx="3">
                  <c:v>8</c:v>
                </c:pt>
                <c:pt idx="4">
                  <c:v>10</c:v>
                </c:pt>
                <c:pt idx="5">
                  <c:v>12</c:v>
                </c:pt>
                <c:pt idx="6">
                  <c:v>14</c:v>
                </c:pt>
              </c:strCache>
            </c:strRef>
          </c:cat>
          <c:val>
            <c:numRef>
              <c:f>'Net gain Purity'!$K$41:$K$47</c:f>
              <c:numCache>
                <c:formatCode>General</c:formatCode>
                <c:ptCount val="7"/>
                <c:pt idx="0">
                  <c:v>0</c:v>
                </c:pt>
                <c:pt idx="1">
                  <c:v>-7.67574035428301</c:v>
                </c:pt>
                <c:pt idx="2">
                  <c:v>10.3793471346051</c:v>
                </c:pt>
                <c:pt idx="3">
                  <c:v>-12.9618501217643</c:v>
                </c:pt>
                <c:pt idx="4">
                  <c:v>2.27937190460517</c:v>
                </c:pt>
                <c:pt idx="5">
                  <c:v>-2.49057762070346</c:v>
                </c:pt>
                <c:pt idx="6">
                  <c:v>-13.5339656723462</c:v>
                </c:pt>
              </c:numCache>
            </c:numRef>
          </c:val>
          <c:smooth val="1"/>
        </c:ser>
        <c:ser>
          <c:idx val="2"/>
          <c:order val="2"/>
          <c:tx>
            <c:strRef>
              <c:f>'Net gain Purity'!$L$40</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41:$I$47</c:f>
              <c:strCache>
                <c:ptCount val="7"/>
                <c:pt idx="0">
                  <c:v>2</c:v>
                </c:pt>
                <c:pt idx="1">
                  <c:v>4</c:v>
                </c:pt>
                <c:pt idx="2">
                  <c:v>6</c:v>
                </c:pt>
                <c:pt idx="3">
                  <c:v>8</c:v>
                </c:pt>
                <c:pt idx="4">
                  <c:v>10</c:v>
                </c:pt>
                <c:pt idx="5">
                  <c:v>12</c:v>
                </c:pt>
                <c:pt idx="6">
                  <c:v>14</c:v>
                </c:pt>
              </c:strCache>
            </c:strRef>
          </c:cat>
          <c:val>
            <c:numRef>
              <c:f>'Net gain Purity'!$L$41:$L$47</c:f>
              <c:numCache>
                <c:formatCode>General</c:formatCode>
                <c:ptCount val="7"/>
                <c:pt idx="0">
                  <c:v>0</c:v>
                </c:pt>
                <c:pt idx="1">
                  <c:v>4.84032549164262</c:v>
                </c:pt>
                <c:pt idx="2">
                  <c:v>10.7955532825857</c:v>
                </c:pt>
                <c:pt idx="3">
                  <c:v>2.96294277824828</c:v>
                </c:pt>
                <c:pt idx="4">
                  <c:v>18.0462421185465</c:v>
                </c:pt>
                <c:pt idx="5">
                  <c:v>4.1068660561639</c:v>
                </c:pt>
                <c:pt idx="6">
                  <c:v>4.44496801010378</c:v>
                </c:pt>
              </c:numCache>
            </c:numRef>
          </c:val>
          <c:smooth val="1"/>
        </c:ser>
        <c:hiLowLines>
          <c:spPr>
            <a:ln w="0">
              <a:noFill/>
            </a:ln>
          </c:spPr>
        </c:hiLowLines>
        <c:marker val="1"/>
        <c:axId val="46421480"/>
        <c:axId val="56066566"/>
      </c:lineChart>
      <c:catAx>
        <c:axId val="46421480"/>
        <c:scaling>
          <c:orientation val="minMax"/>
        </c:scaling>
        <c:delete val="0"/>
        <c:axPos val="b"/>
        <c:title>
          <c:tx>
            <c:rich>
              <a:bodyPr rot="0"/>
              <a:lstStyle/>
              <a:p>
                <a:pPr>
                  <a:defRPr b="0" sz="1025" spc="-1" strike="noStrike">
                    <a:solidFill>
                      <a:srgbClr val="000000"/>
                    </a:solidFill>
                    <a:latin typeface="Arial"/>
                  </a:defRPr>
                </a:pPr>
                <a:r>
                  <a:rPr b="0" sz="1025"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066566"/>
        <c:crossesAt val="0"/>
        <c:auto val="1"/>
        <c:lblAlgn val="ctr"/>
        <c:lblOffset val="100"/>
        <c:noMultiLvlLbl val="0"/>
      </c:catAx>
      <c:valAx>
        <c:axId val="56066566"/>
        <c:scaling>
          <c:orientation val="minMax"/>
        </c:scaling>
        <c:delete val="0"/>
        <c:axPos val="l"/>
        <c:title>
          <c:tx>
            <c:rich>
              <a:bodyPr rot="-5400000"/>
              <a:lstStyle/>
              <a:p>
                <a:pPr>
                  <a:defRPr b="0" sz="1025" spc="-1" strike="noStrike">
                    <a:solidFill>
                      <a:srgbClr val="000000"/>
                    </a:solidFill>
                    <a:latin typeface="Arial"/>
                  </a:defRPr>
                </a:pPr>
                <a:r>
                  <a:rPr b="0" sz="1025" spc="-1" strike="noStrike">
                    <a:solidFill>
                      <a:srgbClr val="000000"/>
                    </a:solidFill>
                    <a:latin typeface="Arial"/>
                  </a:rPr>
                  <a:t>% Pu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421480"/>
        <c:crossesAt val="1"/>
        <c:crossBetween val="midCat"/>
      </c:valAx>
      <c:spPr>
        <a:solidFill>
          <a:srgbClr val="cc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x Var. R570</a:t>
            </a:r>
          </a:p>
        </c:rich>
      </c:tx>
      <c:overlay val="0"/>
      <c:spPr>
        <a:noFill/>
        <a:ln w="0">
          <a:noFill/>
        </a:ln>
      </c:spPr>
    </c:title>
    <c:autoTitleDeleted val="0"/>
    <c:plotArea>
      <c:barChart>
        <c:barDir val="col"/>
        <c:grouping val="clustered"/>
        <c:varyColors val="0"/>
        <c:ser>
          <c:idx val="0"/>
          <c:order val="0"/>
          <c:tx>
            <c:strRef>
              <c:f>Fibre!$I$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6</c:f>
              <c:strCache>
                <c:ptCount val="1"/>
                <c:pt idx="0">
                  <c:v>Fibre %</c:v>
                </c:pt>
              </c:strCache>
            </c:strRef>
          </c:cat>
          <c:val>
            <c:numRef>
              <c:f>Fibre!$I$6</c:f>
              <c:numCache>
                <c:formatCode>General</c:formatCode>
                <c:ptCount val="1"/>
                <c:pt idx="0">
                  <c:v>14.867816091954</c:v>
                </c:pt>
              </c:numCache>
            </c:numRef>
          </c:val>
        </c:ser>
        <c:ser>
          <c:idx val="1"/>
          <c:order val="1"/>
          <c:tx>
            <c:strRef>
              <c:f>Fibre!$J$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6</c:f>
              <c:strCache>
                <c:ptCount val="1"/>
                <c:pt idx="0">
                  <c:v>Fibre %</c:v>
                </c:pt>
              </c:strCache>
            </c:strRef>
          </c:cat>
          <c:val>
            <c:numRef>
              <c:f>Fibre!$J$6</c:f>
              <c:numCache>
                <c:formatCode>General</c:formatCode>
                <c:ptCount val="1"/>
                <c:pt idx="0">
                  <c:v>14.0433718244804</c:v>
                </c:pt>
              </c:numCache>
            </c:numRef>
          </c:val>
        </c:ser>
        <c:gapWidth val="150"/>
        <c:overlap val="0"/>
        <c:axId val="20506765"/>
        <c:axId val="91483116"/>
      </c:barChart>
      <c:catAx>
        <c:axId val="20506765"/>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91483116"/>
        <c:auto val="1"/>
        <c:lblAlgn val="ctr"/>
        <c:lblOffset val="100"/>
        <c:noMultiLvlLbl val="0"/>
      </c:catAx>
      <c:valAx>
        <c:axId val="91483116"/>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06765"/>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 ISO x Var. R570</a:t>
            </a:r>
          </a:p>
        </c:rich>
      </c:tx>
      <c:overlay val="0"/>
      <c:spPr>
        <a:noFill/>
        <a:ln w="0">
          <a:noFill/>
        </a:ln>
      </c:spPr>
    </c:title>
    <c:autoTitleDeleted val="0"/>
    <c:plotArea>
      <c:barChart>
        <c:barDir val="col"/>
        <c:grouping val="clustered"/>
        <c:varyColors val="0"/>
        <c:ser>
          <c:idx val="0"/>
          <c:order val="0"/>
          <c:tx>
            <c:strRef>
              <c:f>Fibre!$I$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8</c:f>
              <c:strCache>
                <c:ptCount val="1"/>
                <c:pt idx="0">
                  <c:v>Fibre %</c:v>
                </c:pt>
              </c:strCache>
            </c:strRef>
          </c:cat>
          <c:val>
            <c:numRef>
              <c:f>Fibre!$I$8</c:f>
              <c:numCache>
                <c:formatCode>General</c:formatCode>
                <c:ptCount val="1"/>
                <c:pt idx="0">
                  <c:v>17.9552224824356</c:v>
                </c:pt>
              </c:numCache>
            </c:numRef>
          </c:val>
        </c:ser>
        <c:ser>
          <c:idx val="1"/>
          <c:order val="1"/>
          <c:tx>
            <c:strRef>
              <c:f>Fibre!$J$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8</c:f>
              <c:strCache>
                <c:ptCount val="1"/>
                <c:pt idx="0">
                  <c:v>Fibre %</c:v>
                </c:pt>
              </c:strCache>
            </c:strRef>
          </c:cat>
          <c:val>
            <c:numRef>
              <c:f>Fibre!$J$8</c:f>
              <c:numCache>
                <c:formatCode>General</c:formatCode>
                <c:ptCount val="1"/>
                <c:pt idx="0">
                  <c:v>14.7626923076923</c:v>
                </c:pt>
              </c:numCache>
            </c:numRef>
          </c:val>
        </c:ser>
        <c:gapWidth val="150"/>
        <c:overlap val="0"/>
        <c:axId val="86122988"/>
        <c:axId val="94782953"/>
      </c:barChart>
      <c:catAx>
        <c:axId val="8612298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94782953"/>
        <c:auto val="1"/>
        <c:lblAlgn val="ctr"/>
        <c:lblOffset val="100"/>
        <c:noMultiLvlLbl val="0"/>
      </c:catAx>
      <c:valAx>
        <c:axId val="9478295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22988"/>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Fusilade x Var. B72177</a:t>
            </a:r>
          </a:p>
        </c:rich>
      </c:tx>
      <c:overlay val="0"/>
      <c:spPr>
        <a:noFill/>
        <a:ln w="0">
          <a:noFill/>
        </a:ln>
      </c:spPr>
    </c:title>
    <c:autoTitleDeleted val="0"/>
    <c:plotArea>
      <c:barChart>
        <c:barDir val="col"/>
        <c:grouping val="clustered"/>
        <c:varyColors val="0"/>
        <c:ser>
          <c:idx val="0"/>
          <c:order val="0"/>
          <c:tx>
            <c:strRef>
              <c:f>Fibre!$I$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0</c:f>
              <c:strCache>
                <c:ptCount val="1"/>
                <c:pt idx="0">
                  <c:v>Fibre %</c:v>
                </c:pt>
              </c:strCache>
            </c:strRef>
          </c:cat>
          <c:val>
            <c:numRef>
              <c:f>Fibre!$I$10</c:f>
              <c:numCache>
                <c:formatCode>General</c:formatCode>
                <c:ptCount val="1"/>
                <c:pt idx="0">
                  <c:v>17.2590216154721</c:v>
                </c:pt>
              </c:numCache>
            </c:numRef>
          </c:val>
        </c:ser>
        <c:ser>
          <c:idx val="1"/>
          <c:order val="1"/>
          <c:tx>
            <c:strRef>
              <c:f>Fibre!$J$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0</c:f>
              <c:strCache>
                <c:ptCount val="1"/>
                <c:pt idx="0">
                  <c:v>Fibre %</c:v>
                </c:pt>
              </c:strCache>
            </c:strRef>
          </c:cat>
          <c:val>
            <c:numRef>
              <c:f>Fibre!$J$10</c:f>
              <c:numCache>
                <c:formatCode>General</c:formatCode>
                <c:ptCount val="1"/>
                <c:pt idx="0">
                  <c:v>18.7731455399061</c:v>
                </c:pt>
              </c:numCache>
            </c:numRef>
          </c:val>
        </c:ser>
        <c:gapWidth val="150"/>
        <c:overlap val="0"/>
        <c:axId val="79442950"/>
        <c:axId val="9688387"/>
      </c:barChart>
      <c:catAx>
        <c:axId val="79442950"/>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9688387"/>
        <c:auto val="1"/>
        <c:lblAlgn val="ctr"/>
        <c:lblOffset val="100"/>
        <c:noMultiLvlLbl val="0"/>
      </c:catAx>
      <c:valAx>
        <c:axId val="9688387"/>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442950"/>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x Var. B72177</a:t>
            </a:r>
          </a:p>
        </c:rich>
      </c:tx>
      <c:overlay val="0"/>
      <c:spPr>
        <a:noFill/>
        <a:ln w="0">
          <a:noFill/>
        </a:ln>
      </c:spPr>
    </c:title>
    <c:autoTitleDeleted val="0"/>
    <c:plotArea>
      <c:barChart>
        <c:barDir val="col"/>
        <c:grouping val="clustered"/>
        <c:varyColors val="0"/>
        <c:ser>
          <c:idx val="0"/>
          <c:order val="0"/>
          <c:tx>
            <c:strRef>
              <c:f>Fibre!$I$1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2</c:f>
              <c:strCache>
                <c:ptCount val="1"/>
                <c:pt idx="0">
                  <c:v>Fibre %</c:v>
                </c:pt>
              </c:strCache>
            </c:strRef>
          </c:cat>
          <c:val>
            <c:numRef>
              <c:f>Fibre!$I$12</c:f>
              <c:numCache>
                <c:formatCode>General</c:formatCode>
                <c:ptCount val="1"/>
                <c:pt idx="0">
                  <c:v>17.5609195402299</c:v>
                </c:pt>
              </c:numCache>
            </c:numRef>
          </c:val>
        </c:ser>
        <c:ser>
          <c:idx val="1"/>
          <c:order val="1"/>
          <c:tx>
            <c:strRef>
              <c:f>Fibre!$J$1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2</c:f>
              <c:strCache>
                <c:ptCount val="1"/>
                <c:pt idx="0">
                  <c:v>Fibre %</c:v>
                </c:pt>
              </c:strCache>
            </c:strRef>
          </c:cat>
          <c:val>
            <c:numRef>
              <c:f>Fibre!$J$12</c:f>
              <c:numCache>
                <c:formatCode>General</c:formatCode>
                <c:ptCount val="1"/>
                <c:pt idx="0">
                  <c:v>16.8375</c:v>
                </c:pt>
              </c:numCache>
            </c:numRef>
          </c:val>
        </c:ser>
        <c:gapWidth val="150"/>
        <c:overlap val="0"/>
        <c:axId val="35104760"/>
        <c:axId val="27379310"/>
      </c:barChart>
      <c:catAx>
        <c:axId val="35104760"/>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7379310"/>
        <c:auto val="1"/>
        <c:lblAlgn val="ctr"/>
        <c:lblOffset val="100"/>
        <c:noMultiLvlLbl val="0"/>
      </c:catAx>
      <c:valAx>
        <c:axId val="27379310"/>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04760"/>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 ISO x Var. B72177</a:t>
            </a:r>
          </a:p>
        </c:rich>
      </c:tx>
      <c:overlay val="0"/>
      <c:spPr>
        <a:noFill/>
        <a:ln w="0">
          <a:noFill/>
        </a:ln>
      </c:spPr>
    </c:title>
    <c:autoTitleDeleted val="0"/>
    <c:plotArea>
      <c:barChart>
        <c:barDir val="col"/>
        <c:grouping val="clustered"/>
        <c:varyColors val="0"/>
        <c:ser>
          <c:idx val="0"/>
          <c:order val="0"/>
          <c:tx>
            <c:strRef>
              <c:f>Fibre!$I$1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4</c:f>
              <c:strCache>
                <c:ptCount val="1"/>
                <c:pt idx="0">
                  <c:v>Fibre %</c:v>
                </c:pt>
              </c:strCache>
            </c:strRef>
          </c:cat>
          <c:val>
            <c:numRef>
              <c:f>Fibre!$I$14</c:f>
              <c:numCache>
                <c:formatCode>General</c:formatCode>
                <c:ptCount val="1"/>
                <c:pt idx="0">
                  <c:v>17.4</c:v>
                </c:pt>
              </c:numCache>
            </c:numRef>
          </c:val>
        </c:ser>
        <c:ser>
          <c:idx val="1"/>
          <c:order val="1"/>
          <c:tx>
            <c:strRef>
              <c:f>Fibre!$J$1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4</c:f>
              <c:strCache>
                <c:ptCount val="1"/>
                <c:pt idx="0">
                  <c:v>Fibre %</c:v>
                </c:pt>
              </c:strCache>
            </c:strRef>
          </c:cat>
          <c:val>
            <c:numRef>
              <c:f>Fibre!$J$14</c:f>
              <c:numCache>
                <c:formatCode>General</c:formatCode>
                <c:ptCount val="1"/>
                <c:pt idx="0">
                  <c:v>18.1347990543735</c:v>
                </c:pt>
              </c:numCache>
            </c:numRef>
          </c:val>
        </c:ser>
        <c:gapWidth val="150"/>
        <c:overlap val="0"/>
        <c:axId val="28941496"/>
        <c:axId val="66442692"/>
      </c:barChart>
      <c:catAx>
        <c:axId val="28941496"/>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66442692"/>
        <c:auto val="1"/>
        <c:lblAlgn val="ctr"/>
        <c:lblOffset val="100"/>
        <c:noMultiLvlLbl val="0"/>
      </c:catAx>
      <c:valAx>
        <c:axId val="66442692"/>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41496"/>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Fusilade x Var. Q198</a:t>
            </a:r>
          </a:p>
        </c:rich>
      </c:tx>
      <c:overlay val="0"/>
      <c:spPr>
        <a:noFill/>
        <a:ln w="0">
          <a:noFill/>
        </a:ln>
      </c:spPr>
    </c:title>
    <c:autoTitleDeleted val="0"/>
    <c:plotArea>
      <c:barChart>
        <c:barDir val="col"/>
        <c:grouping val="clustered"/>
        <c:varyColors val="0"/>
        <c:ser>
          <c:idx val="0"/>
          <c:order val="0"/>
          <c:tx>
            <c:strRef>
              <c:f>Fibre!$I$1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6</c:f>
              <c:strCache>
                <c:ptCount val="1"/>
                <c:pt idx="0">
                  <c:v>Fibre %</c:v>
                </c:pt>
              </c:strCache>
            </c:strRef>
          </c:cat>
          <c:val>
            <c:numRef>
              <c:f>Fibre!$I$16</c:f>
              <c:numCache>
                <c:formatCode>General</c:formatCode>
                <c:ptCount val="1"/>
                <c:pt idx="0">
                  <c:v>17.8980487804878</c:v>
                </c:pt>
              </c:numCache>
            </c:numRef>
          </c:val>
        </c:ser>
        <c:ser>
          <c:idx val="1"/>
          <c:order val="1"/>
          <c:tx>
            <c:strRef>
              <c:f>Fibre!$J$1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6</c:f>
              <c:strCache>
                <c:ptCount val="1"/>
                <c:pt idx="0">
                  <c:v>Fibre %</c:v>
                </c:pt>
              </c:strCache>
            </c:strRef>
          </c:cat>
          <c:val>
            <c:numRef>
              <c:f>Fibre!$J$16</c:f>
              <c:numCache>
                <c:formatCode>General</c:formatCode>
                <c:ptCount val="1"/>
                <c:pt idx="0">
                  <c:v>11.0313725490196</c:v>
                </c:pt>
              </c:numCache>
            </c:numRef>
          </c:val>
        </c:ser>
        <c:gapWidth val="150"/>
        <c:overlap val="0"/>
        <c:axId val="9571087"/>
        <c:axId val="43759823"/>
      </c:barChart>
      <c:catAx>
        <c:axId val="9571087"/>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43759823"/>
        <c:auto val="1"/>
        <c:lblAlgn val="ctr"/>
        <c:lblOffset val="100"/>
        <c:noMultiLvlLbl val="0"/>
      </c:catAx>
      <c:valAx>
        <c:axId val="4375982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108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x Var. Q198</a:t>
            </a:r>
          </a:p>
        </c:rich>
      </c:tx>
      <c:overlay val="0"/>
      <c:spPr>
        <a:noFill/>
        <a:ln w="0">
          <a:noFill/>
        </a:ln>
      </c:spPr>
    </c:title>
    <c:autoTitleDeleted val="0"/>
    <c:plotArea>
      <c:barChart>
        <c:barDir val="col"/>
        <c:grouping val="clustered"/>
        <c:varyColors val="0"/>
        <c:ser>
          <c:idx val="0"/>
          <c:order val="0"/>
          <c:tx>
            <c:strRef>
              <c:f>Fibre!$I$1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8</c:f>
              <c:strCache>
                <c:ptCount val="1"/>
                <c:pt idx="0">
                  <c:v>Fibre %</c:v>
                </c:pt>
              </c:strCache>
            </c:strRef>
          </c:cat>
          <c:val>
            <c:numRef>
              <c:f>Fibre!$I$18</c:f>
              <c:numCache>
                <c:formatCode>General</c:formatCode>
                <c:ptCount val="1"/>
                <c:pt idx="0">
                  <c:v>16.0959232613909</c:v>
                </c:pt>
              </c:numCache>
            </c:numRef>
          </c:val>
        </c:ser>
        <c:ser>
          <c:idx val="1"/>
          <c:order val="1"/>
          <c:tx>
            <c:strRef>
              <c:f>Fibre!$J$1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18</c:f>
              <c:strCache>
                <c:ptCount val="1"/>
                <c:pt idx="0">
                  <c:v>Fibre %</c:v>
                </c:pt>
              </c:strCache>
            </c:strRef>
          </c:cat>
          <c:val>
            <c:numRef>
              <c:f>Fibre!$J$18</c:f>
              <c:numCache>
                <c:formatCode>General</c:formatCode>
                <c:ptCount val="1"/>
                <c:pt idx="0">
                  <c:v>16.2021359223301</c:v>
                </c:pt>
              </c:numCache>
            </c:numRef>
          </c:val>
        </c:ser>
        <c:gapWidth val="150"/>
        <c:overlap val="0"/>
        <c:axId val="29236015"/>
        <c:axId val="10433647"/>
      </c:barChart>
      <c:catAx>
        <c:axId val="29236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33647"/>
        <c:crossesAt val="0"/>
        <c:auto val="1"/>
        <c:lblAlgn val="ctr"/>
        <c:lblOffset val="100"/>
        <c:noMultiLvlLbl val="0"/>
      </c:catAx>
      <c:valAx>
        <c:axId val="10433647"/>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ac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36015"/>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 ISO x Var. Q198</a:t>
            </a:r>
          </a:p>
        </c:rich>
      </c:tx>
      <c:overlay val="0"/>
      <c:spPr>
        <a:noFill/>
        <a:ln w="0">
          <a:noFill/>
        </a:ln>
      </c:spPr>
    </c:title>
    <c:autoTitleDeleted val="0"/>
    <c:plotArea>
      <c:barChart>
        <c:barDir val="col"/>
        <c:grouping val="clustered"/>
        <c:varyColors val="0"/>
        <c:ser>
          <c:idx val="0"/>
          <c:order val="0"/>
          <c:tx>
            <c:strRef>
              <c:f>Fibre!$I$1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0</c:f>
              <c:strCache>
                <c:ptCount val="1"/>
                <c:pt idx="0">
                  <c:v>Fibre %</c:v>
                </c:pt>
              </c:strCache>
            </c:strRef>
          </c:cat>
          <c:val>
            <c:numRef>
              <c:f>Fibre!$I$20</c:f>
              <c:numCache>
                <c:formatCode>General</c:formatCode>
                <c:ptCount val="1"/>
                <c:pt idx="0">
                  <c:v>17.5831578947369</c:v>
                </c:pt>
              </c:numCache>
            </c:numRef>
          </c:val>
        </c:ser>
        <c:ser>
          <c:idx val="1"/>
          <c:order val="1"/>
          <c:tx>
            <c:strRef>
              <c:f>Fibre!$J$1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0</c:f>
              <c:strCache>
                <c:ptCount val="1"/>
                <c:pt idx="0">
                  <c:v>Fibre %</c:v>
                </c:pt>
              </c:strCache>
            </c:strRef>
          </c:cat>
          <c:val>
            <c:numRef>
              <c:f>Fibre!$J$20</c:f>
              <c:numCache>
                <c:formatCode>General</c:formatCode>
                <c:ptCount val="1"/>
                <c:pt idx="0">
                  <c:v>17.5654901960784</c:v>
                </c:pt>
              </c:numCache>
            </c:numRef>
          </c:val>
        </c:ser>
        <c:gapWidth val="150"/>
        <c:overlap val="0"/>
        <c:axId val="48399094"/>
        <c:axId val="28150251"/>
      </c:barChart>
      <c:catAx>
        <c:axId val="48399094"/>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28150251"/>
        <c:auto val="1"/>
        <c:lblAlgn val="ctr"/>
        <c:lblOffset val="100"/>
        <c:noMultiLvlLbl val="0"/>
      </c:catAx>
      <c:valAx>
        <c:axId val="28150251"/>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99094"/>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Fusilade x Var. PN92-439</a:t>
            </a:r>
          </a:p>
        </c:rich>
      </c:tx>
      <c:overlay val="0"/>
      <c:spPr>
        <a:noFill/>
        <a:ln w="0">
          <a:noFill/>
        </a:ln>
      </c:spPr>
    </c:title>
    <c:autoTitleDeleted val="0"/>
    <c:plotArea>
      <c:barChart>
        <c:barDir val="col"/>
        <c:grouping val="clustered"/>
        <c:varyColors val="0"/>
        <c:ser>
          <c:idx val="0"/>
          <c:order val="0"/>
          <c:tx>
            <c:strRef>
              <c:f>Fibre!$I$2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2</c:f>
              <c:strCache>
                <c:ptCount val="1"/>
                <c:pt idx="0">
                  <c:v>Fibre %</c:v>
                </c:pt>
              </c:strCache>
            </c:strRef>
          </c:cat>
          <c:val>
            <c:numRef>
              <c:f>Fibre!$I$22</c:f>
              <c:numCache>
                <c:formatCode>General</c:formatCode>
                <c:ptCount val="1"/>
                <c:pt idx="0">
                  <c:v>18.3</c:v>
                </c:pt>
              </c:numCache>
            </c:numRef>
          </c:val>
        </c:ser>
        <c:ser>
          <c:idx val="1"/>
          <c:order val="1"/>
          <c:tx>
            <c:strRef>
              <c:f>Fibre!$J$2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2</c:f>
              <c:strCache>
                <c:ptCount val="1"/>
                <c:pt idx="0">
                  <c:v>Fibre %</c:v>
                </c:pt>
              </c:strCache>
            </c:strRef>
          </c:cat>
          <c:val>
            <c:numRef>
              <c:f>Fibre!$J$22</c:f>
              <c:numCache>
                <c:formatCode>General</c:formatCode>
                <c:ptCount val="1"/>
                <c:pt idx="0">
                  <c:v>16.6</c:v>
                </c:pt>
              </c:numCache>
            </c:numRef>
          </c:val>
        </c:ser>
        <c:gapWidth val="150"/>
        <c:overlap val="0"/>
        <c:axId val="37555008"/>
        <c:axId val="62603879"/>
      </c:barChart>
      <c:catAx>
        <c:axId val="3755500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62603879"/>
        <c:auto val="1"/>
        <c:lblAlgn val="ctr"/>
        <c:lblOffset val="100"/>
        <c:noMultiLvlLbl val="0"/>
      </c:catAx>
      <c:valAx>
        <c:axId val="62603879"/>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55008"/>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x Var. PN92-439</a:t>
            </a:r>
          </a:p>
        </c:rich>
      </c:tx>
      <c:overlay val="0"/>
      <c:spPr>
        <a:noFill/>
        <a:ln w="0">
          <a:noFill/>
        </a:ln>
      </c:spPr>
    </c:title>
    <c:autoTitleDeleted val="0"/>
    <c:plotArea>
      <c:barChart>
        <c:barDir val="col"/>
        <c:grouping val="clustered"/>
        <c:varyColors val="0"/>
        <c:ser>
          <c:idx val="0"/>
          <c:order val="0"/>
          <c:tx>
            <c:strRef>
              <c:f>Fibre!$I$2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4</c:f>
              <c:strCache>
                <c:ptCount val="1"/>
                <c:pt idx="0">
                  <c:v>Fibre %</c:v>
                </c:pt>
              </c:strCache>
            </c:strRef>
          </c:cat>
          <c:val>
            <c:numRef>
              <c:f>Fibre!$I$24</c:f>
              <c:numCache>
                <c:formatCode>General</c:formatCode>
                <c:ptCount val="1"/>
                <c:pt idx="0">
                  <c:v>19.8</c:v>
                </c:pt>
              </c:numCache>
            </c:numRef>
          </c:val>
        </c:ser>
        <c:ser>
          <c:idx val="1"/>
          <c:order val="1"/>
          <c:tx>
            <c:strRef>
              <c:f>Fibre!$J$2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4</c:f>
              <c:strCache>
                <c:ptCount val="1"/>
                <c:pt idx="0">
                  <c:v>Fibre %</c:v>
                </c:pt>
              </c:strCache>
            </c:strRef>
          </c:cat>
          <c:val>
            <c:numRef>
              <c:f>Fibre!$J$24</c:f>
              <c:numCache>
                <c:formatCode>General</c:formatCode>
                <c:ptCount val="1"/>
                <c:pt idx="0">
                  <c:v>16.1</c:v>
                </c:pt>
              </c:numCache>
            </c:numRef>
          </c:val>
        </c:ser>
        <c:gapWidth val="150"/>
        <c:overlap val="0"/>
        <c:axId val="54580850"/>
        <c:axId val="48003474"/>
      </c:barChart>
      <c:catAx>
        <c:axId val="54580850"/>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48003474"/>
        <c:auto val="1"/>
        <c:lblAlgn val="ctr"/>
        <c:lblOffset val="100"/>
        <c:noMultiLvlLbl val="0"/>
      </c:catAx>
      <c:valAx>
        <c:axId val="48003474"/>
        <c:scaling>
          <c:orientation val="minMax"/>
          <c:max val="2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80850"/>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 gain % purity in variety Q198</a:t>
            </a:r>
          </a:p>
        </c:rich>
      </c:tx>
      <c:overlay val="0"/>
      <c:spPr>
        <a:noFill/>
        <a:ln w="0">
          <a:noFill/>
        </a:ln>
      </c:spPr>
    </c:title>
    <c:autoTitleDeleted val="0"/>
    <c:plotArea>
      <c:lineChart>
        <c:grouping val="standard"/>
        <c:varyColors val="0"/>
        <c:ser>
          <c:idx val="0"/>
          <c:order val="0"/>
          <c:tx>
            <c:strRef>
              <c:f>'Net gain Purity'!$J$82</c:f>
              <c:strCache>
                <c:ptCount val="1"/>
                <c:pt idx="0">
                  <c:v>Fusila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83:$I$88</c:f>
              <c:strCache>
                <c:ptCount val="6"/>
                <c:pt idx="0">
                  <c:v>2</c:v>
                </c:pt>
                <c:pt idx="1">
                  <c:v>4</c:v>
                </c:pt>
                <c:pt idx="2">
                  <c:v>6</c:v>
                </c:pt>
                <c:pt idx="3">
                  <c:v>8</c:v>
                </c:pt>
                <c:pt idx="4">
                  <c:v>10</c:v>
                </c:pt>
                <c:pt idx="5">
                  <c:v>12</c:v>
                </c:pt>
              </c:strCache>
            </c:strRef>
          </c:cat>
          <c:val>
            <c:numRef>
              <c:f>'Net gain Purity'!$J$83:$J$88</c:f>
              <c:numCache>
                <c:formatCode>General</c:formatCode>
                <c:ptCount val="6"/>
                <c:pt idx="0">
                  <c:v>0</c:v>
                </c:pt>
                <c:pt idx="1">
                  <c:v>-4.2494734801177</c:v>
                </c:pt>
                <c:pt idx="2">
                  <c:v>-2.52356621036518</c:v>
                </c:pt>
                <c:pt idx="3">
                  <c:v>-3.00822087890683</c:v>
                </c:pt>
                <c:pt idx="4">
                  <c:v>-2.66496809829211</c:v>
                </c:pt>
                <c:pt idx="5">
                  <c:v>-5.35607573149879</c:v>
                </c:pt>
              </c:numCache>
            </c:numRef>
          </c:val>
          <c:smooth val="1"/>
        </c:ser>
        <c:ser>
          <c:idx val="1"/>
          <c:order val="1"/>
          <c:tx>
            <c:strRef>
              <c:f>'Net gain Purity'!$K$82</c:f>
              <c:strCache>
                <c:ptCount val="1"/>
                <c:pt idx="0">
                  <c:v>Modd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83:$I$88</c:f>
              <c:strCache>
                <c:ptCount val="6"/>
                <c:pt idx="0">
                  <c:v>2</c:v>
                </c:pt>
                <c:pt idx="1">
                  <c:v>4</c:v>
                </c:pt>
                <c:pt idx="2">
                  <c:v>6</c:v>
                </c:pt>
                <c:pt idx="3">
                  <c:v>8</c:v>
                </c:pt>
                <c:pt idx="4">
                  <c:v>10</c:v>
                </c:pt>
                <c:pt idx="5">
                  <c:v>12</c:v>
                </c:pt>
              </c:strCache>
            </c:strRef>
          </c:cat>
          <c:val>
            <c:numRef>
              <c:f>'Net gain Purity'!$K$83:$K$88</c:f>
              <c:numCache>
                <c:formatCode>General</c:formatCode>
                <c:ptCount val="6"/>
                <c:pt idx="0">
                  <c:v>0</c:v>
                </c:pt>
                <c:pt idx="1">
                  <c:v>-8.83813573488783</c:v>
                </c:pt>
                <c:pt idx="2">
                  <c:v>-4.65400812646148</c:v>
                </c:pt>
                <c:pt idx="3">
                  <c:v>-3.3228629871568</c:v>
                </c:pt>
                <c:pt idx="4">
                  <c:v>2.53421035253736</c:v>
                </c:pt>
                <c:pt idx="5">
                  <c:v>-6.83736778648867</c:v>
                </c:pt>
              </c:numCache>
            </c:numRef>
          </c:val>
          <c:smooth val="1"/>
        </c:ser>
        <c:ser>
          <c:idx val="2"/>
          <c:order val="2"/>
          <c:tx>
            <c:strRef>
              <c:f>'Net gain Purity'!$L$82</c:f>
              <c:strCache>
                <c:ptCount val="1"/>
                <c:pt idx="0">
                  <c:v>Moddus+IS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t gain Purity'!$I$83:$I$88</c:f>
              <c:strCache>
                <c:ptCount val="6"/>
                <c:pt idx="0">
                  <c:v>2</c:v>
                </c:pt>
                <c:pt idx="1">
                  <c:v>4</c:v>
                </c:pt>
                <c:pt idx="2">
                  <c:v>6</c:v>
                </c:pt>
                <c:pt idx="3">
                  <c:v>8</c:v>
                </c:pt>
                <c:pt idx="4">
                  <c:v>10</c:v>
                </c:pt>
                <c:pt idx="5">
                  <c:v>12</c:v>
                </c:pt>
              </c:strCache>
            </c:strRef>
          </c:cat>
          <c:val>
            <c:numRef>
              <c:f>'Net gain Purity'!$L$83:$L$88</c:f>
              <c:numCache>
                <c:formatCode>General</c:formatCode>
                <c:ptCount val="6"/>
                <c:pt idx="0">
                  <c:v>0</c:v>
                </c:pt>
                <c:pt idx="1">
                  <c:v>-3.7876924621244</c:v>
                </c:pt>
                <c:pt idx="2">
                  <c:v>0.39874009589748</c:v>
                </c:pt>
                <c:pt idx="3">
                  <c:v>-4.2793693028075</c:v>
                </c:pt>
                <c:pt idx="4">
                  <c:v>-3.40996809964054</c:v>
                </c:pt>
                <c:pt idx="5">
                  <c:v>-11.4668950996003</c:v>
                </c:pt>
              </c:numCache>
            </c:numRef>
          </c:val>
          <c:smooth val="1"/>
        </c:ser>
        <c:hiLowLines>
          <c:spPr>
            <a:ln w="0">
              <a:noFill/>
            </a:ln>
          </c:spPr>
        </c:hiLowLines>
        <c:marker val="1"/>
        <c:axId val="44980758"/>
        <c:axId val="46339653"/>
      </c:lineChart>
      <c:catAx>
        <c:axId val="4498075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eks after spray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339653"/>
        <c:crossesAt val="0"/>
        <c:auto val="1"/>
        <c:lblAlgn val="ctr"/>
        <c:lblOffset val="100"/>
        <c:noMultiLvlLbl val="0"/>
      </c:catAx>
      <c:valAx>
        <c:axId val="46339653"/>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 Pu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980758"/>
        <c:crossesAt val="1"/>
        <c:crossBetween val="midCat"/>
      </c:valAx>
      <c:spPr>
        <a:solidFill>
          <a:srgbClr val="cc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ibre % cane - Moddus + ISO x Var. PN92-439</a:t>
            </a:r>
          </a:p>
        </c:rich>
      </c:tx>
      <c:layout>
        <c:manualLayout>
          <c:xMode val="edge"/>
          <c:yMode val="edge"/>
          <c:x val="0.161245235069886"/>
          <c:y val="0.0504740285752437"/>
        </c:manualLayout>
      </c:layout>
      <c:overlay val="0"/>
      <c:spPr>
        <a:noFill/>
        <a:ln w="0">
          <a:noFill/>
        </a:ln>
      </c:spPr>
    </c:title>
    <c:autoTitleDeleted val="0"/>
    <c:plotArea>
      <c:layout>
        <c:manualLayout>
          <c:xMode val="edge"/>
          <c:yMode val="edge"/>
          <c:x val="0.140660736975858"/>
          <c:y val="0.227533716116972"/>
          <c:w val="0.569758576874206"/>
          <c:h val="0.738416343971158"/>
        </c:manualLayout>
      </c:layout>
      <c:barChart>
        <c:barDir val="col"/>
        <c:grouping val="clustered"/>
        <c:varyColors val="0"/>
        <c:ser>
          <c:idx val="0"/>
          <c:order val="0"/>
          <c:tx>
            <c:strRef>
              <c:f>Fibre!$I$2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6</c:f>
              <c:strCache>
                <c:ptCount val="1"/>
                <c:pt idx="0">
                  <c:v>Fibre %</c:v>
                </c:pt>
              </c:strCache>
            </c:strRef>
          </c:cat>
          <c:val>
            <c:numRef>
              <c:f>Fibre!$I$26</c:f>
              <c:numCache>
                <c:formatCode>General</c:formatCode>
                <c:ptCount val="1"/>
                <c:pt idx="0">
                  <c:v>16.9</c:v>
                </c:pt>
              </c:numCache>
            </c:numRef>
          </c:val>
        </c:ser>
        <c:ser>
          <c:idx val="1"/>
          <c:order val="1"/>
          <c:tx>
            <c:strRef>
              <c:f>Fibre!$J$2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bre!$H$26</c:f>
              <c:strCache>
                <c:ptCount val="1"/>
                <c:pt idx="0">
                  <c:v>Fibre %</c:v>
                </c:pt>
              </c:strCache>
            </c:strRef>
          </c:cat>
          <c:val>
            <c:numRef>
              <c:f>Fibre!$J$26</c:f>
              <c:numCache>
                <c:formatCode>General</c:formatCode>
                <c:ptCount val="1"/>
                <c:pt idx="0">
                  <c:v>18.6</c:v>
                </c:pt>
              </c:numCache>
            </c:numRef>
          </c:val>
        </c:ser>
        <c:gapWidth val="150"/>
        <c:overlap val="0"/>
        <c:axId val="71135152"/>
        <c:axId val="88873672"/>
      </c:barChart>
      <c:catAx>
        <c:axId val="71135152"/>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88873672"/>
        <c:auto val="1"/>
        <c:lblAlgn val="ctr"/>
        <c:lblOffset val="100"/>
        <c:noMultiLvlLbl val="0"/>
      </c:catAx>
      <c:valAx>
        <c:axId val="88873672"/>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ibre % can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35152"/>
        <c:crossesAt val="1"/>
        <c:crossBetween val="midCat"/>
        <c:majorUnit val="2"/>
        <c:minorUnit val="1"/>
      </c:valAx>
      <c:spPr>
        <a:noFill/>
        <a:ln w="12600">
          <a:noFill/>
        </a:ln>
      </c:spPr>
    </c:plotArea>
    <c:legend>
      <c:legendPos val="r"/>
      <c:layout>
        <c:manualLayout>
          <c:xMode val="edge"/>
          <c:yMode val="edge"/>
          <c:x val="0.716264294790343"/>
          <c:y val="0.5135532113766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Fusilade x Var. R570</a:t>
            </a:r>
          </a:p>
        </c:rich>
      </c:tx>
      <c:overlay val="0"/>
      <c:spPr>
        <a:noFill/>
        <a:ln w="0">
          <a:noFill/>
        </a:ln>
      </c:spPr>
    </c:title>
    <c:autoTitleDeleted val="0"/>
    <c:plotArea>
      <c:barChart>
        <c:barDir val="col"/>
        <c:grouping val="clustered"/>
        <c:varyColors val="0"/>
        <c:ser>
          <c:idx val="0"/>
          <c:order val="0"/>
          <c:tx>
            <c:strRef>
              <c:f>'Brix % Juice'!$I$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4</c:f>
              <c:strCache>
                <c:ptCount val="1"/>
                <c:pt idx="0">
                  <c:v>Brix % juice</c:v>
                </c:pt>
              </c:strCache>
            </c:strRef>
          </c:cat>
          <c:val>
            <c:numRef>
              <c:f>'Brix % Juice'!$I$4</c:f>
              <c:numCache>
                <c:formatCode>General</c:formatCode>
                <c:ptCount val="1"/>
                <c:pt idx="0">
                  <c:v>13.4</c:v>
                </c:pt>
              </c:numCache>
            </c:numRef>
          </c:val>
        </c:ser>
        <c:ser>
          <c:idx val="1"/>
          <c:order val="1"/>
          <c:tx>
            <c:strRef>
              <c:f>'Brix % Juice'!$J$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4</c:f>
              <c:strCache>
                <c:ptCount val="1"/>
                <c:pt idx="0">
                  <c:v>Brix % juice</c:v>
                </c:pt>
              </c:strCache>
            </c:strRef>
          </c:cat>
          <c:val>
            <c:numRef>
              <c:f>'Brix % Juice'!$J$4</c:f>
              <c:numCache>
                <c:formatCode>General</c:formatCode>
                <c:ptCount val="1"/>
                <c:pt idx="0">
                  <c:v>14.8</c:v>
                </c:pt>
              </c:numCache>
            </c:numRef>
          </c:val>
        </c:ser>
        <c:gapWidth val="150"/>
        <c:overlap val="0"/>
        <c:axId val="78148715"/>
        <c:axId val="16974826"/>
      </c:barChart>
      <c:catAx>
        <c:axId val="78148715"/>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16974826"/>
        <c:auto val="1"/>
        <c:lblAlgn val="ctr"/>
        <c:lblOffset val="100"/>
        <c:noMultiLvlLbl val="0"/>
      </c:catAx>
      <c:valAx>
        <c:axId val="16974826"/>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48715"/>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ddus x Var. R570</a:t>
            </a:r>
          </a:p>
        </c:rich>
      </c:tx>
      <c:overlay val="0"/>
      <c:spPr>
        <a:noFill/>
        <a:ln w="0">
          <a:noFill/>
        </a:ln>
      </c:spPr>
    </c:title>
    <c:autoTitleDeleted val="0"/>
    <c:plotArea>
      <c:barChart>
        <c:barDir val="col"/>
        <c:grouping val="clustered"/>
        <c:varyColors val="0"/>
        <c:ser>
          <c:idx val="0"/>
          <c:order val="0"/>
          <c:tx>
            <c:strRef>
              <c:f>'Brix % Juice'!$I$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6</c:f>
              <c:strCache>
                <c:ptCount val="1"/>
                <c:pt idx="0">
                  <c:v>Brix % juice</c:v>
                </c:pt>
              </c:strCache>
            </c:strRef>
          </c:cat>
          <c:val>
            <c:numRef>
              <c:f>'Brix % Juice'!$I$6</c:f>
              <c:numCache>
                <c:formatCode>General</c:formatCode>
                <c:ptCount val="1"/>
                <c:pt idx="0">
                  <c:v>13</c:v>
                </c:pt>
              </c:numCache>
            </c:numRef>
          </c:val>
        </c:ser>
        <c:ser>
          <c:idx val="1"/>
          <c:order val="1"/>
          <c:tx>
            <c:strRef>
              <c:f>'Brix % Juice'!$J$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6</c:f>
              <c:strCache>
                <c:ptCount val="1"/>
                <c:pt idx="0">
                  <c:v>Brix % juice</c:v>
                </c:pt>
              </c:strCache>
            </c:strRef>
          </c:cat>
          <c:val>
            <c:numRef>
              <c:f>'Brix % Juice'!$J$6</c:f>
              <c:numCache>
                <c:formatCode>General</c:formatCode>
                <c:ptCount val="1"/>
                <c:pt idx="0">
                  <c:v>13.4</c:v>
                </c:pt>
              </c:numCache>
            </c:numRef>
          </c:val>
        </c:ser>
        <c:gapWidth val="150"/>
        <c:overlap val="0"/>
        <c:axId val="92177423"/>
        <c:axId val="42097788"/>
      </c:barChart>
      <c:catAx>
        <c:axId val="92177423"/>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42097788"/>
        <c:auto val="1"/>
        <c:lblAlgn val="ctr"/>
        <c:lblOffset val="100"/>
        <c:noMultiLvlLbl val="0"/>
      </c:catAx>
      <c:valAx>
        <c:axId val="42097788"/>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177423"/>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ddus + ISO x Var. R570</a:t>
            </a:r>
          </a:p>
        </c:rich>
      </c:tx>
      <c:overlay val="0"/>
      <c:spPr>
        <a:noFill/>
        <a:ln w="0">
          <a:noFill/>
        </a:ln>
      </c:spPr>
    </c:title>
    <c:autoTitleDeleted val="0"/>
    <c:plotArea>
      <c:barChart>
        <c:barDir val="col"/>
        <c:grouping val="clustered"/>
        <c:varyColors val="0"/>
        <c:ser>
          <c:idx val="0"/>
          <c:order val="0"/>
          <c:tx>
            <c:strRef>
              <c:f>'Brix % Juice'!$I$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8</c:f>
              <c:strCache>
                <c:ptCount val="1"/>
                <c:pt idx="0">
                  <c:v>Brix % juice</c:v>
                </c:pt>
              </c:strCache>
            </c:strRef>
          </c:cat>
          <c:val>
            <c:numRef>
              <c:f>'Brix % Juice'!$I$8</c:f>
              <c:numCache>
                <c:formatCode>General</c:formatCode>
                <c:ptCount val="1"/>
                <c:pt idx="0">
                  <c:v>14.6</c:v>
                </c:pt>
              </c:numCache>
            </c:numRef>
          </c:val>
        </c:ser>
        <c:ser>
          <c:idx val="1"/>
          <c:order val="1"/>
          <c:tx>
            <c:strRef>
              <c:f>'Brix % Juice'!$J$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8</c:f>
              <c:strCache>
                <c:ptCount val="1"/>
                <c:pt idx="0">
                  <c:v>Brix % juice</c:v>
                </c:pt>
              </c:strCache>
            </c:strRef>
          </c:cat>
          <c:val>
            <c:numRef>
              <c:f>'Brix % Juice'!$J$8</c:f>
              <c:numCache>
                <c:formatCode>General</c:formatCode>
                <c:ptCount val="1"/>
                <c:pt idx="0">
                  <c:v>16.8</c:v>
                </c:pt>
              </c:numCache>
            </c:numRef>
          </c:val>
        </c:ser>
        <c:gapWidth val="150"/>
        <c:overlap val="0"/>
        <c:axId val="88857536"/>
        <c:axId val="63527058"/>
      </c:barChart>
      <c:catAx>
        <c:axId val="88857536"/>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63527058"/>
        <c:auto val="1"/>
        <c:lblAlgn val="ctr"/>
        <c:lblOffset val="100"/>
        <c:noMultiLvlLbl val="0"/>
      </c:catAx>
      <c:valAx>
        <c:axId val="63527058"/>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57536"/>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Fusilade x Var. B72177</a:t>
            </a:r>
          </a:p>
        </c:rich>
      </c:tx>
      <c:overlay val="0"/>
      <c:spPr>
        <a:noFill/>
        <a:ln w="0">
          <a:noFill/>
        </a:ln>
      </c:spPr>
    </c:title>
    <c:autoTitleDeleted val="0"/>
    <c:plotArea>
      <c:barChart>
        <c:barDir val="col"/>
        <c:grouping val="clustered"/>
        <c:varyColors val="0"/>
        <c:ser>
          <c:idx val="0"/>
          <c:order val="0"/>
          <c:tx>
            <c:strRef>
              <c:f>'Brix % Juice'!$I$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0</c:f>
              <c:strCache>
                <c:ptCount val="1"/>
                <c:pt idx="0">
                  <c:v>Brix % juice</c:v>
                </c:pt>
              </c:strCache>
            </c:strRef>
          </c:cat>
          <c:val>
            <c:numRef>
              <c:f>'Brix % Juice'!$I$10</c:f>
              <c:numCache>
                <c:formatCode>General</c:formatCode>
                <c:ptCount val="1"/>
                <c:pt idx="0">
                  <c:v>12.1</c:v>
                </c:pt>
              </c:numCache>
            </c:numRef>
          </c:val>
        </c:ser>
        <c:ser>
          <c:idx val="1"/>
          <c:order val="1"/>
          <c:tx>
            <c:strRef>
              <c:f>'Brix % Juice'!$J$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0</c:f>
              <c:strCache>
                <c:ptCount val="1"/>
                <c:pt idx="0">
                  <c:v>Brix % juice</c:v>
                </c:pt>
              </c:strCache>
            </c:strRef>
          </c:cat>
          <c:val>
            <c:numRef>
              <c:f>'Brix % Juice'!$J$10</c:f>
              <c:numCache>
                <c:formatCode>General</c:formatCode>
                <c:ptCount val="1"/>
                <c:pt idx="0">
                  <c:v>14.8</c:v>
                </c:pt>
              </c:numCache>
            </c:numRef>
          </c:val>
        </c:ser>
        <c:gapWidth val="150"/>
        <c:overlap val="0"/>
        <c:axId val="77046795"/>
        <c:axId val="99109801"/>
      </c:barChart>
      <c:catAx>
        <c:axId val="77046795"/>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99109801"/>
        <c:auto val="1"/>
        <c:lblAlgn val="ctr"/>
        <c:lblOffset val="100"/>
        <c:noMultiLvlLbl val="0"/>
      </c:catAx>
      <c:valAx>
        <c:axId val="99109801"/>
        <c:scaling>
          <c:orientation val="minMax"/>
          <c:max val="2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046795"/>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odus x Var. B72177</a:t>
            </a:r>
          </a:p>
        </c:rich>
      </c:tx>
      <c:overlay val="0"/>
      <c:spPr>
        <a:noFill/>
        <a:ln w="0">
          <a:noFill/>
        </a:ln>
      </c:spPr>
    </c:title>
    <c:autoTitleDeleted val="0"/>
    <c:plotArea>
      <c:barChart>
        <c:barDir val="col"/>
        <c:grouping val="clustered"/>
        <c:varyColors val="0"/>
        <c:ser>
          <c:idx val="0"/>
          <c:order val="0"/>
          <c:tx>
            <c:strRef>
              <c:f>'Brix % Juice'!$I$11</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2</c:f>
              <c:strCache>
                <c:ptCount val="1"/>
                <c:pt idx="0">
                  <c:v>Brix % juice</c:v>
                </c:pt>
              </c:strCache>
            </c:strRef>
          </c:cat>
          <c:val>
            <c:numRef>
              <c:f>'Brix % Juice'!$I$12</c:f>
              <c:numCache>
                <c:formatCode>General</c:formatCode>
                <c:ptCount val="1"/>
                <c:pt idx="0">
                  <c:v>13</c:v>
                </c:pt>
              </c:numCache>
            </c:numRef>
          </c:val>
        </c:ser>
        <c:ser>
          <c:idx val="1"/>
          <c:order val="1"/>
          <c:tx>
            <c:strRef>
              <c:f>'Brix % Juice'!$J$11</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2</c:f>
              <c:strCache>
                <c:ptCount val="1"/>
                <c:pt idx="0">
                  <c:v>Brix % juice</c:v>
                </c:pt>
              </c:strCache>
            </c:strRef>
          </c:cat>
          <c:val>
            <c:numRef>
              <c:f>'Brix % Juice'!$J$12</c:f>
              <c:numCache>
                <c:formatCode>General</c:formatCode>
                <c:ptCount val="1"/>
                <c:pt idx="0">
                  <c:v>16.8</c:v>
                </c:pt>
              </c:numCache>
            </c:numRef>
          </c:val>
        </c:ser>
        <c:gapWidth val="150"/>
        <c:overlap val="0"/>
        <c:axId val="52625365"/>
        <c:axId val="58836290"/>
      </c:barChart>
      <c:catAx>
        <c:axId val="52625365"/>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58836290"/>
        <c:auto val="1"/>
        <c:lblAlgn val="ctr"/>
        <c:lblOffset val="100"/>
        <c:noMultiLvlLbl val="0"/>
      </c:catAx>
      <c:valAx>
        <c:axId val="58836290"/>
        <c:scaling>
          <c:orientation val="minMax"/>
          <c:max val="2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25365"/>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ddus + ISO x Var. B72177</a:t>
            </a:r>
          </a:p>
        </c:rich>
      </c:tx>
      <c:overlay val="0"/>
      <c:spPr>
        <a:noFill/>
        <a:ln w="0">
          <a:noFill/>
        </a:ln>
      </c:spPr>
    </c:title>
    <c:autoTitleDeleted val="0"/>
    <c:plotArea>
      <c:barChart>
        <c:barDir val="col"/>
        <c:grouping val="clustered"/>
        <c:varyColors val="0"/>
        <c:ser>
          <c:idx val="0"/>
          <c:order val="0"/>
          <c:tx>
            <c:strRef>
              <c:f>'Brix % Juice'!$I$13</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4</c:f>
              <c:strCache>
                <c:ptCount val="1"/>
                <c:pt idx="0">
                  <c:v>Brix % juice</c:v>
                </c:pt>
              </c:strCache>
            </c:strRef>
          </c:cat>
          <c:val>
            <c:numRef>
              <c:f>'Brix % Juice'!$I$14</c:f>
              <c:numCache>
                <c:formatCode>General</c:formatCode>
                <c:ptCount val="1"/>
                <c:pt idx="0">
                  <c:v>12.6</c:v>
                </c:pt>
              </c:numCache>
            </c:numRef>
          </c:val>
        </c:ser>
        <c:ser>
          <c:idx val="1"/>
          <c:order val="1"/>
          <c:tx>
            <c:strRef>
              <c:f>'Brix % Juice'!$J$13</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4</c:f>
              <c:strCache>
                <c:ptCount val="1"/>
                <c:pt idx="0">
                  <c:v>Brix % juice</c:v>
                </c:pt>
              </c:strCache>
            </c:strRef>
          </c:cat>
          <c:val>
            <c:numRef>
              <c:f>'Brix % Juice'!$J$14</c:f>
              <c:numCache>
                <c:formatCode>General</c:formatCode>
                <c:ptCount val="1"/>
                <c:pt idx="0">
                  <c:v>15.4</c:v>
                </c:pt>
              </c:numCache>
            </c:numRef>
          </c:val>
        </c:ser>
        <c:gapWidth val="150"/>
        <c:overlap val="0"/>
        <c:axId val="50915722"/>
        <c:axId val="72964188"/>
      </c:barChart>
      <c:catAx>
        <c:axId val="50915722"/>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72964188"/>
        <c:auto val="1"/>
        <c:lblAlgn val="ctr"/>
        <c:lblOffset val="100"/>
        <c:noMultiLvlLbl val="0"/>
      </c:catAx>
      <c:valAx>
        <c:axId val="7296418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15722"/>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Fusilade x Var. Q198</a:t>
            </a:r>
          </a:p>
        </c:rich>
      </c:tx>
      <c:overlay val="0"/>
      <c:spPr>
        <a:noFill/>
        <a:ln w="0">
          <a:noFill/>
        </a:ln>
      </c:spPr>
    </c:title>
    <c:autoTitleDeleted val="0"/>
    <c:plotArea>
      <c:barChart>
        <c:barDir val="col"/>
        <c:grouping val="clustered"/>
        <c:varyColors val="0"/>
        <c:ser>
          <c:idx val="0"/>
          <c:order val="0"/>
          <c:tx>
            <c:strRef>
              <c:f>'Brix % Juice'!$I$15</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6</c:f>
              <c:strCache>
                <c:ptCount val="1"/>
                <c:pt idx="0">
                  <c:v>Brix % juice</c:v>
                </c:pt>
              </c:strCache>
            </c:strRef>
          </c:cat>
          <c:val>
            <c:numRef>
              <c:f>'Brix % Juice'!$I$16</c:f>
              <c:numCache>
                <c:formatCode>General</c:formatCode>
                <c:ptCount val="1"/>
                <c:pt idx="0">
                  <c:v>18</c:v>
                </c:pt>
              </c:numCache>
            </c:numRef>
          </c:val>
        </c:ser>
        <c:ser>
          <c:idx val="1"/>
          <c:order val="1"/>
          <c:tx>
            <c:strRef>
              <c:f>'Brix % Juice'!$J$15</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6</c:f>
              <c:strCache>
                <c:ptCount val="1"/>
                <c:pt idx="0">
                  <c:v>Brix % juice</c:v>
                </c:pt>
              </c:strCache>
            </c:strRef>
          </c:cat>
          <c:val>
            <c:numRef>
              <c:f>'Brix % Juice'!$J$16</c:f>
              <c:numCache>
                <c:formatCode>General</c:formatCode>
                <c:ptCount val="1"/>
                <c:pt idx="0">
                  <c:v>18.4</c:v>
                </c:pt>
              </c:numCache>
            </c:numRef>
          </c:val>
        </c:ser>
        <c:gapWidth val="150"/>
        <c:overlap val="0"/>
        <c:axId val="33419756"/>
        <c:axId val="17972259"/>
      </c:barChart>
      <c:catAx>
        <c:axId val="33419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72259"/>
        <c:crossesAt val="0"/>
        <c:auto val="1"/>
        <c:lblAlgn val="ctr"/>
        <c:lblOffset val="100"/>
        <c:noMultiLvlLbl val="0"/>
      </c:catAx>
      <c:valAx>
        <c:axId val="17972259"/>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19756"/>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 juice - Moddus x Var. Q198</a:t>
            </a:r>
          </a:p>
        </c:rich>
      </c:tx>
      <c:overlay val="0"/>
      <c:spPr>
        <a:noFill/>
        <a:ln w="0">
          <a:noFill/>
        </a:ln>
      </c:spPr>
    </c:title>
    <c:autoTitleDeleted val="0"/>
    <c:plotArea>
      <c:barChart>
        <c:barDir val="col"/>
        <c:grouping val="clustered"/>
        <c:varyColors val="0"/>
        <c:ser>
          <c:idx val="0"/>
          <c:order val="0"/>
          <c:tx>
            <c:strRef>
              <c:f>'Brix % Juice'!$I$17</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8</c:f>
              <c:strCache>
                <c:ptCount val="1"/>
                <c:pt idx="0">
                  <c:v>Brix % juice</c:v>
                </c:pt>
              </c:strCache>
            </c:strRef>
          </c:cat>
          <c:val>
            <c:numRef>
              <c:f>'Brix % Juice'!$I$18</c:f>
              <c:numCache>
                <c:formatCode>General</c:formatCode>
                <c:ptCount val="1"/>
                <c:pt idx="0">
                  <c:v>16.6</c:v>
                </c:pt>
              </c:numCache>
            </c:numRef>
          </c:val>
        </c:ser>
        <c:ser>
          <c:idx val="1"/>
          <c:order val="1"/>
          <c:tx>
            <c:strRef>
              <c:f>'Brix % Juice'!$J$17</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18</c:f>
              <c:strCache>
                <c:ptCount val="1"/>
                <c:pt idx="0">
                  <c:v>Brix % juice</c:v>
                </c:pt>
              </c:strCache>
            </c:strRef>
          </c:cat>
          <c:val>
            <c:numRef>
              <c:f>'Brix % Juice'!$J$18</c:f>
              <c:numCache>
                <c:formatCode>General</c:formatCode>
                <c:ptCount val="1"/>
                <c:pt idx="0">
                  <c:v>17.6</c:v>
                </c:pt>
              </c:numCache>
            </c:numRef>
          </c:val>
        </c:ser>
        <c:gapWidth val="150"/>
        <c:overlap val="0"/>
        <c:axId val="44592593"/>
        <c:axId val="59785340"/>
      </c:barChart>
      <c:catAx>
        <c:axId val="44592593"/>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59785340"/>
        <c:auto val="1"/>
        <c:lblAlgn val="ctr"/>
        <c:lblOffset val="100"/>
        <c:noMultiLvlLbl val="0"/>
      </c:catAx>
      <c:valAx>
        <c:axId val="59785340"/>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92593"/>
        <c:crossesAt val="1"/>
        <c:crossBetween val="midCat"/>
        <c:majorUnit val="2"/>
        <c:minorUnit val="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Brix Of juice - Moddus + ISO x Var. Q198</a:t>
            </a:r>
          </a:p>
        </c:rich>
      </c:tx>
      <c:overlay val="0"/>
      <c:spPr>
        <a:noFill/>
        <a:ln w="0">
          <a:noFill/>
        </a:ln>
      </c:spPr>
    </c:title>
    <c:autoTitleDeleted val="0"/>
    <c:plotArea>
      <c:barChart>
        <c:barDir val="col"/>
        <c:grouping val="clustered"/>
        <c:varyColors val="0"/>
        <c:ser>
          <c:idx val="0"/>
          <c:order val="0"/>
          <c:tx>
            <c:strRef>
              <c:f>'Brix % Juice'!$I$19</c:f>
              <c:strCache>
                <c:ptCount val="1"/>
                <c:pt idx="0">
                  <c:v>unspray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0</c:f>
              <c:strCache>
                <c:ptCount val="1"/>
                <c:pt idx="0">
                  <c:v>Brix % juice</c:v>
                </c:pt>
              </c:strCache>
            </c:strRef>
          </c:cat>
          <c:val>
            <c:numRef>
              <c:f>'Brix % Juice'!$I$20</c:f>
              <c:numCache>
                <c:formatCode>General</c:formatCode>
                <c:ptCount val="1"/>
                <c:pt idx="0">
                  <c:v>16.4</c:v>
                </c:pt>
              </c:numCache>
            </c:numRef>
          </c:val>
        </c:ser>
        <c:ser>
          <c:idx val="1"/>
          <c:order val="1"/>
          <c:tx>
            <c:strRef>
              <c:f>'Brix % Juice'!$J$19</c:f>
              <c:strCache>
                <c:ptCount val="1"/>
                <c:pt idx="0">
                  <c:v>spray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x % Juice'!$H$20</c:f>
              <c:strCache>
                <c:ptCount val="1"/>
                <c:pt idx="0">
                  <c:v>Brix % juice</c:v>
                </c:pt>
              </c:strCache>
            </c:strRef>
          </c:cat>
          <c:val>
            <c:numRef>
              <c:f>'Brix % Juice'!$J$20</c:f>
              <c:numCache>
                <c:formatCode>General</c:formatCode>
                <c:ptCount val="1"/>
                <c:pt idx="0">
                  <c:v>18.4</c:v>
                </c:pt>
              </c:numCache>
            </c:numRef>
          </c:val>
        </c:ser>
        <c:gapWidth val="150"/>
        <c:overlap val="0"/>
        <c:axId val="52543238"/>
        <c:axId val="57676961"/>
      </c:barChart>
      <c:catAx>
        <c:axId val="5254323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57676961"/>
        <c:auto val="1"/>
        <c:lblAlgn val="ctr"/>
        <c:lblOffset val="100"/>
        <c:noMultiLvlLbl val="0"/>
      </c:catAx>
      <c:valAx>
        <c:axId val="57676961"/>
        <c:scaling>
          <c:orientation val="minMax"/>
          <c:max val="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Brix % jui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43238"/>
        <c:crossesAt val="1"/>
        <c:crossBetween val="midCat"/>
        <c:majorUnit val="2"/>
        <c:minorUnit val="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Relationship Id="rId8" Type="http://schemas.openxmlformats.org/officeDocument/2006/relationships/chart" Target="../charts/chart50.xml"/><Relationship Id="rId9" Type="http://schemas.openxmlformats.org/officeDocument/2006/relationships/chart" Target="../charts/chart51.xml"/><Relationship Id="rId10" Type="http://schemas.openxmlformats.org/officeDocument/2006/relationships/chart" Target="../charts/chart52.xml"/><Relationship Id="rId11" Type="http://schemas.openxmlformats.org/officeDocument/2006/relationships/chart" Target="../charts/chart53.xml"/><Relationship Id="rId12" Type="http://schemas.openxmlformats.org/officeDocument/2006/relationships/chart" Target="../charts/chart54.xml"/>
</Relationships>
</file>

<file path=xl/drawings/_rels/drawing11.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Relationship Id="rId4" Type="http://schemas.openxmlformats.org/officeDocument/2006/relationships/chart" Target="../charts/chart58.xml"/><Relationship Id="rId5" Type="http://schemas.openxmlformats.org/officeDocument/2006/relationships/chart" Target="../charts/chart59.xml"/><Relationship Id="rId6" Type="http://schemas.openxmlformats.org/officeDocument/2006/relationships/chart" Target="../charts/chart60.xml"/><Relationship Id="rId7" Type="http://schemas.openxmlformats.org/officeDocument/2006/relationships/chart" Target="../charts/chart61.xml"/><Relationship Id="rId8" Type="http://schemas.openxmlformats.org/officeDocument/2006/relationships/chart" Target="../charts/chart62.xml"/><Relationship Id="rId9" Type="http://schemas.openxmlformats.org/officeDocument/2006/relationships/chart" Target="../charts/chart63.xml"/><Relationship Id="rId10" Type="http://schemas.openxmlformats.org/officeDocument/2006/relationships/chart" Target="../charts/chart64.xml"/><Relationship Id="rId11" Type="http://schemas.openxmlformats.org/officeDocument/2006/relationships/chart" Target="../charts/chart65.xml"/><Relationship Id="rId12" Type="http://schemas.openxmlformats.org/officeDocument/2006/relationships/chart" Target="../charts/chart66.xml"/>
</Relationships>
</file>

<file path=xl/drawings/_rels/drawing12.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Relationship Id="rId4" Type="http://schemas.openxmlformats.org/officeDocument/2006/relationships/chart" Target="../charts/chart70.xml"/><Relationship Id="rId5" Type="http://schemas.openxmlformats.org/officeDocument/2006/relationships/chart" Target="../charts/chart71.xml"/><Relationship Id="rId6" Type="http://schemas.openxmlformats.org/officeDocument/2006/relationships/chart" Target="../charts/chart72.xml"/><Relationship Id="rId7" Type="http://schemas.openxmlformats.org/officeDocument/2006/relationships/chart" Target="../charts/chart73.xml"/><Relationship Id="rId8" Type="http://schemas.openxmlformats.org/officeDocument/2006/relationships/chart" Target="../charts/chart74.xml"/><Relationship Id="rId9" Type="http://schemas.openxmlformats.org/officeDocument/2006/relationships/chart" Target="../charts/chart75.xml"/><Relationship Id="rId10" Type="http://schemas.openxmlformats.org/officeDocument/2006/relationships/chart" Target="../charts/chart76.xml"/><Relationship Id="rId11" Type="http://schemas.openxmlformats.org/officeDocument/2006/relationships/chart" Target="../charts/chart77.xml"/><Relationship Id="rId12" Type="http://schemas.openxmlformats.org/officeDocument/2006/relationships/chart" Target="../charts/chart78.xml"/>
</Relationships>
</file>

<file path=xl/drawings/_rels/drawing13.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Relationship Id="rId3" Type="http://schemas.openxmlformats.org/officeDocument/2006/relationships/chart" Target="../charts/chart81.xml"/><Relationship Id="rId4" Type="http://schemas.openxmlformats.org/officeDocument/2006/relationships/chart" Target="../charts/chart82.xml"/><Relationship Id="rId5" Type="http://schemas.openxmlformats.org/officeDocument/2006/relationships/chart" Target="../charts/chart83.xml"/><Relationship Id="rId6" Type="http://schemas.openxmlformats.org/officeDocument/2006/relationships/chart" Target="../charts/chart84.xml"/><Relationship Id="rId7" Type="http://schemas.openxmlformats.org/officeDocument/2006/relationships/chart" Target="../charts/chart85.xml"/><Relationship Id="rId8" Type="http://schemas.openxmlformats.org/officeDocument/2006/relationships/chart" Target="../charts/chart86.xml"/><Relationship Id="rId9" Type="http://schemas.openxmlformats.org/officeDocument/2006/relationships/chart" Target="../charts/chart87.xml"/><Relationship Id="rId10" Type="http://schemas.openxmlformats.org/officeDocument/2006/relationships/chart" Target="../charts/chart88.xml"/><Relationship Id="rId11" Type="http://schemas.openxmlformats.org/officeDocument/2006/relationships/chart" Target="../charts/chart89.xml"/><Relationship Id="rId12" Type="http://schemas.openxmlformats.org/officeDocument/2006/relationships/chart" Target="../charts/chart90.xml"/>
</Relationships>
</file>

<file path=xl/drawings/_rels/drawing14.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chart" Target="../charts/chart92.xml"/><Relationship Id="rId3" Type="http://schemas.openxmlformats.org/officeDocument/2006/relationships/chart" Target="../charts/chart93.xml"/><Relationship Id="rId4" Type="http://schemas.openxmlformats.org/officeDocument/2006/relationships/chart" Target="../charts/chart94.xml"/><Relationship Id="rId5" Type="http://schemas.openxmlformats.org/officeDocument/2006/relationships/chart" Target="../charts/chart95.xml"/><Relationship Id="rId6" Type="http://schemas.openxmlformats.org/officeDocument/2006/relationships/chart" Target="../charts/chart96.xml"/><Relationship Id="rId7" Type="http://schemas.openxmlformats.org/officeDocument/2006/relationships/chart" Target="../charts/chart97.xml"/><Relationship Id="rId8" Type="http://schemas.openxmlformats.org/officeDocument/2006/relationships/chart" Target="../charts/chart98.xml"/><Relationship Id="rId9" Type="http://schemas.openxmlformats.org/officeDocument/2006/relationships/chart" Target="../charts/chart99.xml"/><Relationship Id="rId10" Type="http://schemas.openxmlformats.org/officeDocument/2006/relationships/chart" Target="../charts/chart100.xml"/><Relationship Id="rId11" Type="http://schemas.openxmlformats.org/officeDocument/2006/relationships/chart" Target="../charts/chart101.xml"/><Relationship Id="rId12" Type="http://schemas.openxmlformats.org/officeDocument/2006/relationships/chart" Target="../charts/chart10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chart" Target="../charts/chart41.xml"/><Relationship Id="rId12"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48</xdr:row>
      <xdr:rowOff>86040</xdr:rowOff>
    </xdr:from>
    <xdr:to>
      <xdr:col>27</xdr:col>
      <xdr:colOff>443160</xdr:colOff>
      <xdr:row>178</xdr:row>
      <xdr:rowOff>142920</xdr:rowOff>
    </xdr:to>
    <xdr:graphicFrame>
      <xdr:nvGraphicFramePr>
        <xdr:cNvPr id="0" name="Chart 2"/>
        <xdr:cNvGraphicFramePr/>
      </xdr:nvGraphicFramePr>
      <xdr:xfrm>
        <a:off x="12137760" y="28908720"/>
        <a:ext cx="428652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11320</xdr:colOff>
      <xdr:row>148</xdr:row>
      <xdr:rowOff>86040</xdr:rowOff>
    </xdr:from>
    <xdr:to>
      <xdr:col>35</xdr:col>
      <xdr:colOff>30960</xdr:colOff>
      <xdr:row>178</xdr:row>
      <xdr:rowOff>152280</xdr:rowOff>
    </xdr:to>
    <xdr:graphicFrame>
      <xdr:nvGraphicFramePr>
        <xdr:cNvPr id="1" name="Chart 3"/>
        <xdr:cNvGraphicFramePr/>
      </xdr:nvGraphicFramePr>
      <xdr:xfrm>
        <a:off x="16836120" y="28908720"/>
        <a:ext cx="432684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56</xdr:row>
      <xdr:rowOff>0</xdr:rowOff>
    </xdr:from>
    <xdr:to>
      <xdr:col>2</xdr:col>
      <xdr:colOff>836640</xdr:colOff>
      <xdr:row>70</xdr:row>
      <xdr:rowOff>38160</xdr:rowOff>
    </xdr:to>
    <xdr:graphicFrame>
      <xdr:nvGraphicFramePr>
        <xdr:cNvPr id="42" name="Chart 1"/>
        <xdr:cNvGraphicFramePr/>
      </xdr:nvGraphicFramePr>
      <xdr:xfrm>
        <a:off x="151200" y="9420120"/>
        <a:ext cx="268812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15920</xdr:colOff>
      <xdr:row>55</xdr:row>
      <xdr:rowOff>152280</xdr:rowOff>
    </xdr:from>
    <xdr:to>
      <xdr:col>5</xdr:col>
      <xdr:colOff>624600</xdr:colOff>
      <xdr:row>70</xdr:row>
      <xdr:rowOff>47520</xdr:rowOff>
    </xdr:to>
    <xdr:graphicFrame>
      <xdr:nvGraphicFramePr>
        <xdr:cNvPr id="43" name="Chart 2"/>
        <xdr:cNvGraphicFramePr/>
      </xdr:nvGraphicFramePr>
      <xdr:xfrm>
        <a:off x="3018600" y="9410760"/>
        <a:ext cx="290952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35560</xdr:colOff>
      <xdr:row>55</xdr:row>
      <xdr:rowOff>152280</xdr:rowOff>
    </xdr:from>
    <xdr:to>
      <xdr:col>9</xdr:col>
      <xdr:colOff>252000</xdr:colOff>
      <xdr:row>70</xdr:row>
      <xdr:rowOff>75960</xdr:rowOff>
    </xdr:to>
    <xdr:graphicFrame>
      <xdr:nvGraphicFramePr>
        <xdr:cNvPr id="44" name="Chart 3"/>
        <xdr:cNvGraphicFramePr/>
      </xdr:nvGraphicFramePr>
      <xdr:xfrm>
        <a:off x="6139080" y="9410760"/>
        <a:ext cx="3018960" cy="235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1000</xdr:colOff>
      <xdr:row>72</xdr:row>
      <xdr:rowOff>19080</xdr:rowOff>
    </xdr:from>
    <xdr:to>
      <xdr:col>2</xdr:col>
      <xdr:colOff>846360</xdr:colOff>
      <xdr:row>86</xdr:row>
      <xdr:rowOff>86040</xdr:rowOff>
    </xdr:to>
    <xdr:graphicFrame>
      <xdr:nvGraphicFramePr>
        <xdr:cNvPr id="45" name="Chart 4"/>
        <xdr:cNvGraphicFramePr/>
      </xdr:nvGraphicFramePr>
      <xdr:xfrm>
        <a:off x="171000" y="12030120"/>
        <a:ext cx="2678040" cy="233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7280</xdr:colOff>
      <xdr:row>71</xdr:row>
      <xdr:rowOff>152640</xdr:rowOff>
    </xdr:from>
    <xdr:to>
      <xdr:col>5</xdr:col>
      <xdr:colOff>745920</xdr:colOff>
      <xdr:row>86</xdr:row>
      <xdr:rowOff>66600</xdr:rowOff>
    </xdr:to>
    <xdr:graphicFrame>
      <xdr:nvGraphicFramePr>
        <xdr:cNvPr id="46" name="Chart 5"/>
        <xdr:cNvGraphicFramePr/>
      </xdr:nvGraphicFramePr>
      <xdr:xfrm>
        <a:off x="3099960" y="12001680"/>
        <a:ext cx="294948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41120</xdr:colOff>
      <xdr:row>72</xdr:row>
      <xdr:rowOff>19080</xdr:rowOff>
    </xdr:from>
    <xdr:to>
      <xdr:col>9</xdr:col>
      <xdr:colOff>372600</xdr:colOff>
      <xdr:row>86</xdr:row>
      <xdr:rowOff>105120</xdr:rowOff>
    </xdr:to>
    <xdr:graphicFrame>
      <xdr:nvGraphicFramePr>
        <xdr:cNvPr id="47" name="Chart 6"/>
        <xdr:cNvGraphicFramePr/>
      </xdr:nvGraphicFramePr>
      <xdr:xfrm>
        <a:off x="6370560" y="12030120"/>
        <a:ext cx="2908080" cy="2352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680</xdr:colOff>
      <xdr:row>88</xdr:row>
      <xdr:rowOff>47160</xdr:rowOff>
    </xdr:from>
    <xdr:to>
      <xdr:col>2</xdr:col>
      <xdr:colOff>846360</xdr:colOff>
      <xdr:row>103</xdr:row>
      <xdr:rowOff>9360</xdr:rowOff>
    </xdr:to>
    <xdr:graphicFrame>
      <xdr:nvGraphicFramePr>
        <xdr:cNvPr id="48" name="Chart 7"/>
        <xdr:cNvGraphicFramePr/>
      </xdr:nvGraphicFramePr>
      <xdr:xfrm>
        <a:off x="40680" y="14649120"/>
        <a:ext cx="280836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137600</xdr:colOff>
      <xdr:row>88</xdr:row>
      <xdr:rowOff>37800</xdr:rowOff>
    </xdr:from>
    <xdr:to>
      <xdr:col>5</xdr:col>
      <xdr:colOff>775800</xdr:colOff>
      <xdr:row>102</xdr:row>
      <xdr:rowOff>152280</xdr:rowOff>
    </xdr:to>
    <xdr:graphicFrame>
      <xdr:nvGraphicFramePr>
        <xdr:cNvPr id="49" name="Chart 8"/>
        <xdr:cNvGraphicFramePr/>
      </xdr:nvGraphicFramePr>
      <xdr:xfrm>
        <a:off x="3140280" y="14639760"/>
        <a:ext cx="2939040" cy="238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130320</xdr:colOff>
      <xdr:row>88</xdr:row>
      <xdr:rowOff>28440</xdr:rowOff>
    </xdr:from>
    <xdr:to>
      <xdr:col>9</xdr:col>
      <xdr:colOff>372600</xdr:colOff>
      <xdr:row>102</xdr:row>
      <xdr:rowOff>133200</xdr:rowOff>
    </xdr:to>
    <xdr:graphicFrame>
      <xdr:nvGraphicFramePr>
        <xdr:cNvPr id="50" name="Chart 9"/>
        <xdr:cNvGraphicFramePr/>
      </xdr:nvGraphicFramePr>
      <xdr:xfrm>
        <a:off x="6359760" y="14630400"/>
        <a:ext cx="2918880" cy="237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0240</xdr:colOff>
      <xdr:row>105</xdr:row>
      <xdr:rowOff>19080</xdr:rowOff>
    </xdr:from>
    <xdr:to>
      <xdr:col>2</xdr:col>
      <xdr:colOff>906840</xdr:colOff>
      <xdr:row>120</xdr:row>
      <xdr:rowOff>19080</xdr:rowOff>
    </xdr:to>
    <xdr:graphicFrame>
      <xdr:nvGraphicFramePr>
        <xdr:cNvPr id="51" name="Chart 10"/>
        <xdr:cNvGraphicFramePr/>
      </xdr:nvGraphicFramePr>
      <xdr:xfrm>
        <a:off x="30240" y="17373600"/>
        <a:ext cx="2879280" cy="2428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1197720</xdr:colOff>
      <xdr:row>105</xdr:row>
      <xdr:rowOff>9360</xdr:rowOff>
    </xdr:from>
    <xdr:to>
      <xdr:col>5</xdr:col>
      <xdr:colOff>756000</xdr:colOff>
      <xdr:row>120</xdr:row>
      <xdr:rowOff>37800</xdr:rowOff>
    </xdr:to>
    <xdr:graphicFrame>
      <xdr:nvGraphicFramePr>
        <xdr:cNvPr id="52" name="Chart 11"/>
        <xdr:cNvGraphicFramePr/>
      </xdr:nvGraphicFramePr>
      <xdr:xfrm>
        <a:off x="3200400" y="17363880"/>
        <a:ext cx="2859120" cy="2457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80280</xdr:colOff>
      <xdr:row>105</xdr:row>
      <xdr:rowOff>0</xdr:rowOff>
    </xdr:from>
    <xdr:to>
      <xdr:col>9</xdr:col>
      <xdr:colOff>231840</xdr:colOff>
      <xdr:row>120</xdr:row>
      <xdr:rowOff>28440</xdr:rowOff>
    </xdr:to>
    <xdr:graphicFrame>
      <xdr:nvGraphicFramePr>
        <xdr:cNvPr id="53" name="Chart 12"/>
        <xdr:cNvGraphicFramePr/>
      </xdr:nvGraphicFramePr>
      <xdr:xfrm>
        <a:off x="6309720" y="17354520"/>
        <a:ext cx="2828160" cy="2457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0</xdr:row>
      <xdr:rowOff>0</xdr:rowOff>
    </xdr:from>
    <xdr:to>
      <xdr:col>2</xdr:col>
      <xdr:colOff>906840</xdr:colOff>
      <xdr:row>46</xdr:row>
      <xdr:rowOff>104760</xdr:rowOff>
    </xdr:to>
    <xdr:graphicFrame>
      <xdr:nvGraphicFramePr>
        <xdr:cNvPr id="54" name="Chart 13"/>
        <xdr:cNvGraphicFramePr/>
      </xdr:nvGraphicFramePr>
      <xdr:xfrm>
        <a:off x="140760" y="5048280"/>
        <a:ext cx="2768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6200</xdr:colOff>
      <xdr:row>30</xdr:row>
      <xdr:rowOff>0</xdr:rowOff>
    </xdr:from>
    <xdr:to>
      <xdr:col>5</xdr:col>
      <xdr:colOff>595080</xdr:colOff>
      <xdr:row>46</xdr:row>
      <xdr:rowOff>104760</xdr:rowOff>
    </xdr:to>
    <xdr:graphicFrame>
      <xdr:nvGraphicFramePr>
        <xdr:cNvPr id="55" name="Chart 14"/>
        <xdr:cNvGraphicFramePr/>
      </xdr:nvGraphicFramePr>
      <xdr:xfrm>
        <a:off x="3008880" y="5048280"/>
        <a:ext cx="28897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14240</xdr:colOff>
      <xdr:row>30</xdr:row>
      <xdr:rowOff>9360</xdr:rowOff>
    </xdr:from>
    <xdr:to>
      <xdr:col>9</xdr:col>
      <xdr:colOff>231840</xdr:colOff>
      <xdr:row>46</xdr:row>
      <xdr:rowOff>114480</xdr:rowOff>
    </xdr:to>
    <xdr:graphicFrame>
      <xdr:nvGraphicFramePr>
        <xdr:cNvPr id="56" name="Chart 15"/>
        <xdr:cNvGraphicFramePr/>
      </xdr:nvGraphicFramePr>
      <xdr:xfrm>
        <a:off x="6017760" y="5057640"/>
        <a:ext cx="3120120" cy="269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1400</xdr:colOff>
      <xdr:row>48</xdr:row>
      <xdr:rowOff>28440</xdr:rowOff>
    </xdr:from>
    <xdr:to>
      <xdr:col>2</xdr:col>
      <xdr:colOff>937440</xdr:colOff>
      <xdr:row>64</xdr:row>
      <xdr:rowOff>133560</xdr:rowOff>
    </xdr:to>
    <xdr:graphicFrame>
      <xdr:nvGraphicFramePr>
        <xdr:cNvPr id="57" name="Chart 16"/>
        <xdr:cNvGraphicFramePr/>
      </xdr:nvGraphicFramePr>
      <xdr:xfrm>
        <a:off x="131400" y="7991280"/>
        <a:ext cx="2808720" cy="269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36800</xdr:colOff>
      <xdr:row>48</xdr:row>
      <xdr:rowOff>28440</xdr:rowOff>
    </xdr:from>
    <xdr:to>
      <xdr:col>5</xdr:col>
      <xdr:colOff>634680</xdr:colOff>
      <xdr:row>64</xdr:row>
      <xdr:rowOff>133560</xdr:rowOff>
    </xdr:to>
    <xdr:graphicFrame>
      <xdr:nvGraphicFramePr>
        <xdr:cNvPr id="58" name="Chart 17"/>
        <xdr:cNvGraphicFramePr/>
      </xdr:nvGraphicFramePr>
      <xdr:xfrm>
        <a:off x="3039480" y="7991280"/>
        <a:ext cx="2898720" cy="269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54920</xdr:colOff>
      <xdr:row>48</xdr:row>
      <xdr:rowOff>19080</xdr:rowOff>
    </xdr:from>
    <xdr:to>
      <xdr:col>9</xdr:col>
      <xdr:colOff>302400</xdr:colOff>
      <xdr:row>64</xdr:row>
      <xdr:rowOff>123840</xdr:rowOff>
    </xdr:to>
    <xdr:graphicFrame>
      <xdr:nvGraphicFramePr>
        <xdr:cNvPr id="59" name="Chart 18"/>
        <xdr:cNvGraphicFramePr/>
      </xdr:nvGraphicFramePr>
      <xdr:xfrm>
        <a:off x="6058440" y="7981920"/>
        <a:ext cx="3150000" cy="269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1000</xdr:colOff>
      <xdr:row>66</xdr:row>
      <xdr:rowOff>9720</xdr:rowOff>
    </xdr:from>
    <xdr:to>
      <xdr:col>2</xdr:col>
      <xdr:colOff>957240</xdr:colOff>
      <xdr:row>82</xdr:row>
      <xdr:rowOff>114480</xdr:rowOff>
    </xdr:to>
    <xdr:graphicFrame>
      <xdr:nvGraphicFramePr>
        <xdr:cNvPr id="60" name="Chart 19"/>
        <xdr:cNvGraphicFramePr/>
      </xdr:nvGraphicFramePr>
      <xdr:xfrm>
        <a:off x="171000" y="10887120"/>
        <a:ext cx="278892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87200</xdr:colOff>
      <xdr:row>66</xdr:row>
      <xdr:rowOff>28440</xdr:rowOff>
    </xdr:from>
    <xdr:to>
      <xdr:col>5</xdr:col>
      <xdr:colOff>604800</xdr:colOff>
      <xdr:row>82</xdr:row>
      <xdr:rowOff>133560</xdr:rowOff>
    </xdr:to>
    <xdr:graphicFrame>
      <xdr:nvGraphicFramePr>
        <xdr:cNvPr id="61" name="Chart 20"/>
        <xdr:cNvGraphicFramePr/>
      </xdr:nvGraphicFramePr>
      <xdr:xfrm>
        <a:off x="3089880" y="10905840"/>
        <a:ext cx="2818440" cy="269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754920</xdr:colOff>
      <xdr:row>66</xdr:row>
      <xdr:rowOff>38160</xdr:rowOff>
    </xdr:from>
    <xdr:to>
      <xdr:col>9</xdr:col>
      <xdr:colOff>483480</xdr:colOff>
      <xdr:row>82</xdr:row>
      <xdr:rowOff>142920</xdr:rowOff>
    </xdr:to>
    <xdr:graphicFrame>
      <xdr:nvGraphicFramePr>
        <xdr:cNvPr id="62" name="Chart 21"/>
        <xdr:cNvGraphicFramePr/>
      </xdr:nvGraphicFramePr>
      <xdr:xfrm>
        <a:off x="6058440" y="10915560"/>
        <a:ext cx="3331080" cy="2695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31400</xdr:colOff>
      <xdr:row>83</xdr:row>
      <xdr:rowOff>142920</xdr:rowOff>
    </xdr:from>
    <xdr:to>
      <xdr:col>2</xdr:col>
      <xdr:colOff>947160</xdr:colOff>
      <xdr:row>100</xdr:row>
      <xdr:rowOff>86040</xdr:rowOff>
    </xdr:to>
    <xdr:graphicFrame>
      <xdr:nvGraphicFramePr>
        <xdr:cNvPr id="63" name="Chart 22"/>
        <xdr:cNvGraphicFramePr/>
      </xdr:nvGraphicFramePr>
      <xdr:xfrm>
        <a:off x="131400" y="13773240"/>
        <a:ext cx="2818440" cy="2695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1066320</xdr:colOff>
      <xdr:row>83</xdr:row>
      <xdr:rowOff>152280</xdr:rowOff>
    </xdr:from>
    <xdr:to>
      <xdr:col>5</xdr:col>
      <xdr:colOff>634680</xdr:colOff>
      <xdr:row>100</xdr:row>
      <xdr:rowOff>95760</xdr:rowOff>
    </xdr:to>
    <xdr:graphicFrame>
      <xdr:nvGraphicFramePr>
        <xdr:cNvPr id="64" name="Chart 23"/>
        <xdr:cNvGraphicFramePr/>
      </xdr:nvGraphicFramePr>
      <xdr:xfrm>
        <a:off x="3069000" y="13782600"/>
        <a:ext cx="2869200" cy="2696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754920</xdr:colOff>
      <xdr:row>84</xdr:row>
      <xdr:rowOff>9360</xdr:rowOff>
    </xdr:from>
    <xdr:to>
      <xdr:col>9</xdr:col>
      <xdr:colOff>473400</xdr:colOff>
      <xdr:row>100</xdr:row>
      <xdr:rowOff>114480</xdr:rowOff>
    </xdr:to>
    <xdr:graphicFrame>
      <xdr:nvGraphicFramePr>
        <xdr:cNvPr id="65" name="Chart 24"/>
        <xdr:cNvGraphicFramePr/>
      </xdr:nvGraphicFramePr>
      <xdr:xfrm>
        <a:off x="6058440" y="13801680"/>
        <a:ext cx="3321000" cy="2695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0</xdr:row>
      <xdr:rowOff>0</xdr:rowOff>
    </xdr:from>
    <xdr:to>
      <xdr:col>3</xdr:col>
      <xdr:colOff>906480</xdr:colOff>
      <xdr:row>46</xdr:row>
      <xdr:rowOff>105120</xdr:rowOff>
    </xdr:to>
    <xdr:graphicFrame>
      <xdr:nvGraphicFramePr>
        <xdr:cNvPr id="66" name="Chart 1"/>
        <xdr:cNvGraphicFramePr/>
      </xdr:nvGraphicFramePr>
      <xdr:xfrm>
        <a:off x="129600" y="5019840"/>
        <a:ext cx="26913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9720</xdr:colOff>
      <xdr:row>29</xdr:row>
      <xdr:rowOff>152280</xdr:rowOff>
    </xdr:from>
    <xdr:to>
      <xdr:col>7</xdr:col>
      <xdr:colOff>896040</xdr:colOff>
      <xdr:row>46</xdr:row>
      <xdr:rowOff>95760</xdr:rowOff>
    </xdr:to>
    <xdr:graphicFrame>
      <xdr:nvGraphicFramePr>
        <xdr:cNvPr id="67" name="Chart 2"/>
        <xdr:cNvGraphicFramePr/>
      </xdr:nvGraphicFramePr>
      <xdr:xfrm>
        <a:off x="2980080" y="5010120"/>
        <a:ext cx="285300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30</xdr:row>
      <xdr:rowOff>37800</xdr:rowOff>
    </xdr:from>
    <xdr:to>
      <xdr:col>12</xdr:col>
      <xdr:colOff>539280</xdr:colOff>
      <xdr:row>46</xdr:row>
      <xdr:rowOff>142920</xdr:rowOff>
    </xdr:to>
    <xdr:graphicFrame>
      <xdr:nvGraphicFramePr>
        <xdr:cNvPr id="68" name="Chart 3"/>
        <xdr:cNvGraphicFramePr/>
      </xdr:nvGraphicFramePr>
      <xdr:xfrm>
        <a:off x="5973120" y="5057640"/>
        <a:ext cx="30718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49</xdr:row>
      <xdr:rowOff>0</xdr:rowOff>
    </xdr:from>
    <xdr:to>
      <xdr:col>3</xdr:col>
      <xdr:colOff>906480</xdr:colOff>
      <xdr:row>65</xdr:row>
      <xdr:rowOff>105120</xdr:rowOff>
    </xdr:to>
    <xdr:graphicFrame>
      <xdr:nvGraphicFramePr>
        <xdr:cNvPr id="69" name="Chart 4"/>
        <xdr:cNvGraphicFramePr/>
      </xdr:nvGraphicFramePr>
      <xdr:xfrm>
        <a:off x="109800" y="8096400"/>
        <a:ext cx="2711160" cy="26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9840</xdr:colOff>
      <xdr:row>49</xdr:row>
      <xdr:rowOff>0</xdr:rowOff>
    </xdr:from>
    <xdr:to>
      <xdr:col>7</xdr:col>
      <xdr:colOff>926640</xdr:colOff>
      <xdr:row>65</xdr:row>
      <xdr:rowOff>105120</xdr:rowOff>
    </xdr:to>
    <xdr:graphicFrame>
      <xdr:nvGraphicFramePr>
        <xdr:cNvPr id="70" name="Chart 5"/>
        <xdr:cNvGraphicFramePr/>
      </xdr:nvGraphicFramePr>
      <xdr:xfrm>
        <a:off x="2950200" y="8096400"/>
        <a:ext cx="2913480" cy="2695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0120</xdr:colOff>
      <xdr:row>49</xdr:row>
      <xdr:rowOff>18720</xdr:rowOff>
    </xdr:from>
    <xdr:to>
      <xdr:col>12</xdr:col>
      <xdr:colOff>588960</xdr:colOff>
      <xdr:row>65</xdr:row>
      <xdr:rowOff>124200</xdr:rowOff>
    </xdr:to>
    <xdr:graphicFrame>
      <xdr:nvGraphicFramePr>
        <xdr:cNvPr id="71" name="Chart 6"/>
        <xdr:cNvGraphicFramePr/>
      </xdr:nvGraphicFramePr>
      <xdr:xfrm>
        <a:off x="6013080" y="8115120"/>
        <a:ext cx="3081600" cy="269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67</xdr:row>
      <xdr:rowOff>19080</xdr:rowOff>
    </xdr:from>
    <xdr:to>
      <xdr:col>3</xdr:col>
      <xdr:colOff>956520</xdr:colOff>
      <xdr:row>83</xdr:row>
      <xdr:rowOff>123840</xdr:rowOff>
    </xdr:to>
    <xdr:graphicFrame>
      <xdr:nvGraphicFramePr>
        <xdr:cNvPr id="72" name="Chart 7"/>
        <xdr:cNvGraphicFramePr/>
      </xdr:nvGraphicFramePr>
      <xdr:xfrm>
        <a:off x="99720" y="11030040"/>
        <a:ext cx="277128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09800</xdr:colOff>
      <xdr:row>67</xdr:row>
      <xdr:rowOff>9360</xdr:rowOff>
    </xdr:from>
    <xdr:to>
      <xdr:col>7</xdr:col>
      <xdr:colOff>946800</xdr:colOff>
      <xdr:row>83</xdr:row>
      <xdr:rowOff>114480</xdr:rowOff>
    </xdr:to>
    <xdr:graphicFrame>
      <xdr:nvGraphicFramePr>
        <xdr:cNvPr id="73" name="Chart 8"/>
        <xdr:cNvGraphicFramePr/>
      </xdr:nvGraphicFramePr>
      <xdr:xfrm>
        <a:off x="2990160" y="11020320"/>
        <a:ext cx="2893680" cy="269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60120</xdr:colOff>
      <xdr:row>67</xdr:row>
      <xdr:rowOff>47520</xdr:rowOff>
    </xdr:from>
    <xdr:to>
      <xdr:col>12</xdr:col>
      <xdr:colOff>628920</xdr:colOff>
      <xdr:row>83</xdr:row>
      <xdr:rowOff>152280</xdr:rowOff>
    </xdr:to>
    <xdr:graphicFrame>
      <xdr:nvGraphicFramePr>
        <xdr:cNvPr id="74" name="Chart 9"/>
        <xdr:cNvGraphicFramePr/>
      </xdr:nvGraphicFramePr>
      <xdr:xfrm>
        <a:off x="6013080" y="11058480"/>
        <a:ext cx="3121560" cy="2695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86</xdr:row>
      <xdr:rowOff>0</xdr:rowOff>
    </xdr:from>
    <xdr:to>
      <xdr:col>4</xdr:col>
      <xdr:colOff>60480</xdr:colOff>
      <xdr:row>102</xdr:row>
      <xdr:rowOff>104760</xdr:rowOff>
    </xdr:to>
    <xdr:graphicFrame>
      <xdr:nvGraphicFramePr>
        <xdr:cNvPr id="75" name="Chart 10"/>
        <xdr:cNvGraphicFramePr/>
      </xdr:nvGraphicFramePr>
      <xdr:xfrm>
        <a:off x="69840" y="14087520"/>
        <a:ext cx="2871000" cy="2695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49400</xdr:colOff>
      <xdr:row>86</xdr:row>
      <xdr:rowOff>0</xdr:rowOff>
    </xdr:from>
    <xdr:to>
      <xdr:col>7</xdr:col>
      <xdr:colOff>936720</xdr:colOff>
      <xdr:row>102</xdr:row>
      <xdr:rowOff>104760</xdr:rowOff>
    </xdr:to>
    <xdr:graphicFrame>
      <xdr:nvGraphicFramePr>
        <xdr:cNvPr id="76" name="Chart 11"/>
        <xdr:cNvGraphicFramePr/>
      </xdr:nvGraphicFramePr>
      <xdr:xfrm>
        <a:off x="3029760" y="14087520"/>
        <a:ext cx="2844000" cy="26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60120</xdr:colOff>
      <xdr:row>86</xdr:row>
      <xdr:rowOff>0</xdr:rowOff>
    </xdr:from>
    <xdr:to>
      <xdr:col>13</xdr:col>
      <xdr:colOff>40680</xdr:colOff>
      <xdr:row>102</xdr:row>
      <xdr:rowOff>104760</xdr:rowOff>
    </xdr:to>
    <xdr:graphicFrame>
      <xdr:nvGraphicFramePr>
        <xdr:cNvPr id="77" name="Chart 12"/>
        <xdr:cNvGraphicFramePr/>
      </xdr:nvGraphicFramePr>
      <xdr:xfrm>
        <a:off x="6013080" y="14087520"/>
        <a:ext cx="3171600" cy="2695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8</xdr:row>
      <xdr:rowOff>75960</xdr:rowOff>
    </xdr:from>
    <xdr:to>
      <xdr:col>4</xdr:col>
      <xdr:colOff>90360</xdr:colOff>
      <xdr:row>45</xdr:row>
      <xdr:rowOff>19080</xdr:rowOff>
    </xdr:to>
    <xdr:graphicFrame>
      <xdr:nvGraphicFramePr>
        <xdr:cNvPr id="78" name="Chart 1"/>
        <xdr:cNvGraphicFramePr/>
      </xdr:nvGraphicFramePr>
      <xdr:xfrm>
        <a:off x="79920" y="4790880"/>
        <a:ext cx="28101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9080</xdr:colOff>
      <xdr:row>28</xdr:row>
      <xdr:rowOff>86040</xdr:rowOff>
    </xdr:from>
    <xdr:to>
      <xdr:col>8</xdr:col>
      <xdr:colOff>409680</xdr:colOff>
      <xdr:row>45</xdr:row>
      <xdr:rowOff>28440</xdr:rowOff>
    </xdr:to>
    <xdr:graphicFrame>
      <xdr:nvGraphicFramePr>
        <xdr:cNvPr id="79" name="Chart 2"/>
        <xdr:cNvGraphicFramePr/>
      </xdr:nvGraphicFramePr>
      <xdr:xfrm>
        <a:off x="3088800" y="4800960"/>
        <a:ext cx="2865600" cy="269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98320</xdr:colOff>
      <xdr:row>28</xdr:row>
      <xdr:rowOff>95400</xdr:rowOff>
    </xdr:from>
    <xdr:to>
      <xdr:col>13</xdr:col>
      <xdr:colOff>140040</xdr:colOff>
      <xdr:row>45</xdr:row>
      <xdr:rowOff>38160</xdr:rowOff>
    </xdr:to>
    <xdr:graphicFrame>
      <xdr:nvGraphicFramePr>
        <xdr:cNvPr id="80" name="Chart 3"/>
        <xdr:cNvGraphicFramePr/>
      </xdr:nvGraphicFramePr>
      <xdr:xfrm>
        <a:off x="6143040" y="4810320"/>
        <a:ext cx="2732760" cy="26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46</xdr:row>
      <xdr:rowOff>86040</xdr:rowOff>
    </xdr:from>
    <xdr:to>
      <xdr:col>4</xdr:col>
      <xdr:colOff>120240</xdr:colOff>
      <xdr:row>63</xdr:row>
      <xdr:rowOff>28440</xdr:rowOff>
    </xdr:to>
    <xdr:graphicFrame>
      <xdr:nvGraphicFramePr>
        <xdr:cNvPr id="81" name="Chart 4"/>
        <xdr:cNvGraphicFramePr/>
      </xdr:nvGraphicFramePr>
      <xdr:xfrm>
        <a:off x="109800" y="7715520"/>
        <a:ext cx="2810160" cy="269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79360</xdr:colOff>
      <xdr:row>46</xdr:row>
      <xdr:rowOff>114480</xdr:rowOff>
    </xdr:from>
    <xdr:to>
      <xdr:col>8</xdr:col>
      <xdr:colOff>499320</xdr:colOff>
      <xdr:row>63</xdr:row>
      <xdr:rowOff>56880</xdr:rowOff>
    </xdr:to>
    <xdr:graphicFrame>
      <xdr:nvGraphicFramePr>
        <xdr:cNvPr id="82" name="Chart 5"/>
        <xdr:cNvGraphicFramePr/>
      </xdr:nvGraphicFramePr>
      <xdr:xfrm>
        <a:off x="3079080" y="7743960"/>
        <a:ext cx="2964960" cy="269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08400</xdr:colOff>
      <xdr:row>46</xdr:row>
      <xdr:rowOff>105120</xdr:rowOff>
    </xdr:from>
    <xdr:to>
      <xdr:col>13</xdr:col>
      <xdr:colOff>190080</xdr:colOff>
      <xdr:row>63</xdr:row>
      <xdr:rowOff>47160</xdr:rowOff>
    </xdr:to>
    <xdr:graphicFrame>
      <xdr:nvGraphicFramePr>
        <xdr:cNvPr id="83" name="Chart 6"/>
        <xdr:cNvGraphicFramePr/>
      </xdr:nvGraphicFramePr>
      <xdr:xfrm>
        <a:off x="6153120" y="7734600"/>
        <a:ext cx="2772720" cy="2694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19520</xdr:colOff>
      <xdr:row>64</xdr:row>
      <xdr:rowOff>152640</xdr:rowOff>
    </xdr:from>
    <xdr:to>
      <xdr:col>4</xdr:col>
      <xdr:colOff>170280</xdr:colOff>
      <xdr:row>81</xdr:row>
      <xdr:rowOff>95400</xdr:rowOff>
    </xdr:to>
    <xdr:graphicFrame>
      <xdr:nvGraphicFramePr>
        <xdr:cNvPr id="84" name="Chart 7"/>
        <xdr:cNvGraphicFramePr/>
      </xdr:nvGraphicFramePr>
      <xdr:xfrm>
        <a:off x="119520" y="10696680"/>
        <a:ext cx="285048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79360</xdr:colOff>
      <xdr:row>65</xdr:row>
      <xdr:rowOff>9720</xdr:rowOff>
    </xdr:from>
    <xdr:to>
      <xdr:col>8</xdr:col>
      <xdr:colOff>509400</xdr:colOff>
      <xdr:row>81</xdr:row>
      <xdr:rowOff>114480</xdr:rowOff>
    </xdr:to>
    <xdr:graphicFrame>
      <xdr:nvGraphicFramePr>
        <xdr:cNvPr id="85" name="Chart 8"/>
        <xdr:cNvGraphicFramePr/>
      </xdr:nvGraphicFramePr>
      <xdr:xfrm>
        <a:off x="3079080" y="10715760"/>
        <a:ext cx="2975040" cy="2695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9800</xdr:colOff>
      <xdr:row>65</xdr:row>
      <xdr:rowOff>47520</xdr:rowOff>
    </xdr:from>
    <xdr:to>
      <xdr:col>13</xdr:col>
      <xdr:colOff>299880</xdr:colOff>
      <xdr:row>81</xdr:row>
      <xdr:rowOff>152280</xdr:rowOff>
    </xdr:to>
    <xdr:graphicFrame>
      <xdr:nvGraphicFramePr>
        <xdr:cNvPr id="86" name="Chart 9"/>
        <xdr:cNvGraphicFramePr/>
      </xdr:nvGraphicFramePr>
      <xdr:xfrm>
        <a:off x="6202800" y="10753560"/>
        <a:ext cx="2832840" cy="2695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39680</xdr:colOff>
      <xdr:row>83</xdr:row>
      <xdr:rowOff>0</xdr:rowOff>
    </xdr:from>
    <xdr:to>
      <xdr:col>4</xdr:col>
      <xdr:colOff>209880</xdr:colOff>
      <xdr:row>99</xdr:row>
      <xdr:rowOff>105120</xdr:rowOff>
    </xdr:to>
    <xdr:graphicFrame>
      <xdr:nvGraphicFramePr>
        <xdr:cNvPr id="87" name="Chart 10"/>
        <xdr:cNvGraphicFramePr/>
      </xdr:nvGraphicFramePr>
      <xdr:xfrm>
        <a:off x="139680" y="13620600"/>
        <a:ext cx="2869920" cy="2696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309240</xdr:colOff>
      <xdr:row>83</xdr:row>
      <xdr:rowOff>28440</xdr:rowOff>
    </xdr:from>
    <xdr:to>
      <xdr:col>8</xdr:col>
      <xdr:colOff>539280</xdr:colOff>
      <xdr:row>99</xdr:row>
      <xdr:rowOff>133560</xdr:rowOff>
    </xdr:to>
    <xdr:graphicFrame>
      <xdr:nvGraphicFramePr>
        <xdr:cNvPr id="88" name="Chart 11"/>
        <xdr:cNvGraphicFramePr/>
      </xdr:nvGraphicFramePr>
      <xdr:xfrm>
        <a:off x="3108960" y="13649040"/>
        <a:ext cx="2975040" cy="2696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19800</xdr:colOff>
      <xdr:row>83</xdr:row>
      <xdr:rowOff>19080</xdr:rowOff>
    </xdr:from>
    <xdr:to>
      <xdr:col>13</xdr:col>
      <xdr:colOff>299880</xdr:colOff>
      <xdr:row>99</xdr:row>
      <xdr:rowOff>123840</xdr:rowOff>
    </xdr:to>
    <xdr:graphicFrame>
      <xdr:nvGraphicFramePr>
        <xdr:cNvPr id="89" name="Chart 12"/>
        <xdr:cNvGraphicFramePr/>
      </xdr:nvGraphicFramePr>
      <xdr:xfrm>
        <a:off x="6202800" y="13639680"/>
        <a:ext cx="2832840" cy="2695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7</xdr:row>
      <xdr:rowOff>142920</xdr:rowOff>
    </xdr:from>
    <xdr:to>
      <xdr:col>4</xdr:col>
      <xdr:colOff>200160</xdr:colOff>
      <xdr:row>44</xdr:row>
      <xdr:rowOff>85680</xdr:rowOff>
    </xdr:to>
    <xdr:graphicFrame>
      <xdr:nvGraphicFramePr>
        <xdr:cNvPr id="90" name="Chart 11"/>
        <xdr:cNvGraphicFramePr/>
      </xdr:nvGraphicFramePr>
      <xdr:xfrm>
        <a:off x="69840" y="4695840"/>
        <a:ext cx="28900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8800</xdr:colOff>
      <xdr:row>28</xdr:row>
      <xdr:rowOff>0</xdr:rowOff>
    </xdr:from>
    <xdr:to>
      <xdr:col>8</xdr:col>
      <xdr:colOff>220320</xdr:colOff>
      <xdr:row>44</xdr:row>
      <xdr:rowOff>104760</xdr:rowOff>
    </xdr:to>
    <xdr:graphicFrame>
      <xdr:nvGraphicFramePr>
        <xdr:cNvPr id="91" name="Chart 12"/>
        <xdr:cNvGraphicFramePr/>
      </xdr:nvGraphicFramePr>
      <xdr:xfrm>
        <a:off x="3148560" y="4714920"/>
        <a:ext cx="274788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8760</xdr:colOff>
      <xdr:row>28</xdr:row>
      <xdr:rowOff>0</xdr:rowOff>
    </xdr:from>
    <xdr:to>
      <xdr:col>13</xdr:col>
      <xdr:colOff>50400</xdr:colOff>
      <xdr:row>44</xdr:row>
      <xdr:rowOff>104760</xdr:rowOff>
    </xdr:to>
    <xdr:graphicFrame>
      <xdr:nvGraphicFramePr>
        <xdr:cNvPr id="92" name="Chart 13"/>
        <xdr:cNvGraphicFramePr/>
      </xdr:nvGraphicFramePr>
      <xdr:xfrm>
        <a:off x="6104880" y="4714920"/>
        <a:ext cx="2812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46</xdr:row>
      <xdr:rowOff>38160</xdr:rowOff>
    </xdr:from>
    <xdr:to>
      <xdr:col>4</xdr:col>
      <xdr:colOff>230040</xdr:colOff>
      <xdr:row>62</xdr:row>
      <xdr:rowOff>142920</xdr:rowOff>
    </xdr:to>
    <xdr:graphicFrame>
      <xdr:nvGraphicFramePr>
        <xdr:cNvPr id="93" name="Chart 14"/>
        <xdr:cNvGraphicFramePr/>
      </xdr:nvGraphicFramePr>
      <xdr:xfrm>
        <a:off x="69840" y="7667640"/>
        <a:ext cx="2919960" cy="26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08960</xdr:colOff>
      <xdr:row>46</xdr:row>
      <xdr:rowOff>56880</xdr:rowOff>
    </xdr:from>
    <xdr:to>
      <xdr:col>8</xdr:col>
      <xdr:colOff>259920</xdr:colOff>
      <xdr:row>62</xdr:row>
      <xdr:rowOff>162000</xdr:rowOff>
    </xdr:to>
    <xdr:graphicFrame>
      <xdr:nvGraphicFramePr>
        <xdr:cNvPr id="94" name="Chart 15"/>
        <xdr:cNvGraphicFramePr/>
      </xdr:nvGraphicFramePr>
      <xdr:xfrm>
        <a:off x="3168720" y="7686360"/>
        <a:ext cx="2767320" cy="269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408960</xdr:colOff>
      <xdr:row>46</xdr:row>
      <xdr:rowOff>28440</xdr:rowOff>
    </xdr:from>
    <xdr:to>
      <xdr:col>13</xdr:col>
      <xdr:colOff>70560</xdr:colOff>
      <xdr:row>62</xdr:row>
      <xdr:rowOff>133560</xdr:rowOff>
    </xdr:to>
    <xdr:graphicFrame>
      <xdr:nvGraphicFramePr>
        <xdr:cNvPr id="95" name="Chart 16"/>
        <xdr:cNvGraphicFramePr/>
      </xdr:nvGraphicFramePr>
      <xdr:xfrm>
        <a:off x="6085080" y="7657920"/>
        <a:ext cx="2852640" cy="269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65</xdr:row>
      <xdr:rowOff>0</xdr:rowOff>
    </xdr:from>
    <xdr:to>
      <xdr:col>4</xdr:col>
      <xdr:colOff>219960</xdr:colOff>
      <xdr:row>81</xdr:row>
      <xdr:rowOff>104760</xdr:rowOff>
    </xdr:to>
    <xdr:graphicFrame>
      <xdr:nvGraphicFramePr>
        <xdr:cNvPr id="96" name="Chart 17"/>
        <xdr:cNvGraphicFramePr/>
      </xdr:nvGraphicFramePr>
      <xdr:xfrm>
        <a:off x="99720" y="10706040"/>
        <a:ext cx="288000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378720</xdr:colOff>
      <xdr:row>64</xdr:row>
      <xdr:rowOff>152640</xdr:rowOff>
    </xdr:from>
    <xdr:to>
      <xdr:col>8</xdr:col>
      <xdr:colOff>299880</xdr:colOff>
      <xdr:row>81</xdr:row>
      <xdr:rowOff>95400</xdr:rowOff>
    </xdr:to>
    <xdr:graphicFrame>
      <xdr:nvGraphicFramePr>
        <xdr:cNvPr id="97" name="Chart 18"/>
        <xdr:cNvGraphicFramePr/>
      </xdr:nvGraphicFramePr>
      <xdr:xfrm>
        <a:off x="3138480" y="10696680"/>
        <a:ext cx="2837520" cy="2695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0080</xdr:colOff>
      <xdr:row>65</xdr:row>
      <xdr:rowOff>9720</xdr:rowOff>
    </xdr:from>
    <xdr:to>
      <xdr:col>13</xdr:col>
      <xdr:colOff>239760</xdr:colOff>
      <xdr:row>81</xdr:row>
      <xdr:rowOff>114480</xdr:rowOff>
    </xdr:to>
    <xdr:graphicFrame>
      <xdr:nvGraphicFramePr>
        <xdr:cNvPr id="98" name="Chart 19"/>
        <xdr:cNvGraphicFramePr/>
      </xdr:nvGraphicFramePr>
      <xdr:xfrm>
        <a:off x="6324480" y="10715760"/>
        <a:ext cx="2782440" cy="2695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89640</xdr:colOff>
      <xdr:row>83</xdr:row>
      <xdr:rowOff>152640</xdr:rowOff>
    </xdr:from>
    <xdr:to>
      <xdr:col>4</xdr:col>
      <xdr:colOff>180000</xdr:colOff>
      <xdr:row>100</xdr:row>
      <xdr:rowOff>95400</xdr:rowOff>
    </xdr:to>
    <xdr:graphicFrame>
      <xdr:nvGraphicFramePr>
        <xdr:cNvPr id="99" name="Chart 20"/>
        <xdr:cNvGraphicFramePr/>
      </xdr:nvGraphicFramePr>
      <xdr:xfrm>
        <a:off x="89640" y="13773240"/>
        <a:ext cx="2850120" cy="2695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348840</xdr:colOff>
      <xdr:row>83</xdr:row>
      <xdr:rowOff>124200</xdr:rowOff>
    </xdr:from>
    <xdr:to>
      <xdr:col>8</xdr:col>
      <xdr:colOff>319680</xdr:colOff>
      <xdr:row>100</xdr:row>
      <xdr:rowOff>66240</xdr:rowOff>
    </xdr:to>
    <xdr:graphicFrame>
      <xdr:nvGraphicFramePr>
        <xdr:cNvPr id="100" name="Chart 21"/>
        <xdr:cNvGraphicFramePr/>
      </xdr:nvGraphicFramePr>
      <xdr:xfrm>
        <a:off x="3108600" y="13744800"/>
        <a:ext cx="2887200" cy="2694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618480</xdr:colOff>
      <xdr:row>83</xdr:row>
      <xdr:rowOff>114480</xdr:rowOff>
    </xdr:from>
    <xdr:to>
      <xdr:col>13</xdr:col>
      <xdr:colOff>329760</xdr:colOff>
      <xdr:row>100</xdr:row>
      <xdr:rowOff>56880</xdr:rowOff>
    </xdr:to>
    <xdr:graphicFrame>
      <xdr:nvGraphicFramePr>
        <xdr:cNvPr id="101" name="Chart 22"/>
        <xdr:cNvGraphicFramePr/>
      </xdr:nvGraphicFramePr>
      <xdr:xfrm>
        <a:off x="6294600" y="13735080"/>
        <a:ext cx="2902320" cy="2695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16</xdr:row>
      <xdr:rowOff>171360</xdr:rowOff>
    </xdr:from>
    <xdr:to>
      <xdr:col>16</xdr:col>
      <xdr:colOff>634680</xdr:colOff>
      <xdr:row>29</xdr:row>
      <xdr:rowOff>85680</xdr:rowOff>
    </xdr:to>
    <xdr:graphicFrame>
      <xdr:nvGraphicFramePr>
        <xdr:cNvPr id="2" name="Chart 2"/>
        <xdr:cNvGraphicFramePr/>
      </xdr:nvGraphicFramePr>
      <xdr:xfrm>
        <a:off x="4485960" y="3419280"/>
        <a:ext cx="67816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2400</xdr:colOff>
      <xdr:row>49</xdr:row>
      <xdr:rowOff>75960</xdr:rowOff>
    </xdr:from>
    <xdr:to>
      <xdr:col>16</xdr:col>
      <xdr:colOff>634680</xdr:colOff>
      <xdr:row>62</xdr:row>
      <xdr:rowOff>9720</xdr:rowOff>
    </xdr:to>
    <xdr:graphicFrame>
      <xdr:nvGraphicFramePr>
        <xdr:cNvPr id="3" name="Chart 3"/>
        <xdr:cNvGraphicFramePr/>
      </xdr:nvGraphicFramePr>
      <xdr:xfrm>
        <a:off x="4465800" y="9610560"/>
        <a:ext cx="680184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080</xdr:colOff>
      <xdr:row>89</xdr:row>
      <xdr:rowOff>19080</xdr:rowOff>
    </xdr:from>
    <xdr:to>
      <xdr:col>16</xdr:col>
      <xdr:colOff>614520</xdr:colOff>
      <xdr:row>104</xdr:row>
      <xdr:rowOff>75960</xdr:rowOff>
    </xdr:to>
    <xdr:graphicFrame>
      <xdr:nvGraphicFramePr>
        <xdr:cNvPr id="4" name="Chart 4"/>
        <xdr:cNvGraphicFramePr/>
      </xdr:nvGraphicFramePr>
      <xdr:xfrm>
        <a:off x="4526280" y="17202240"/>
        <a:ext cx="672120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02560</xdr:colOff>
      <xdr:row>120</xdr:row>
      <xdr:rowOff>133560</xdr:rowOff>
    </xdr:from>
    <xdr:to>
      <xdr:col>16</xdr:col>
      <xdr:colOff>614520</xdr:colOff>
      <xdr:row>134</xdr:row>
      <xdr:rowOff>37800</xdr:rowOff>
    </xdr:to>
    <xdr:graphicFrame>
      <xdr:nvGraphicFramePr>
        <xdr:cNvPr id="5" name="Chart 5"/>
        <xdr:cNvGraphicFramePr/>
      </xdr:nvGraphicFramePr>
      <xdr:xfrm>
        <a:off x="4485960" y="23145840"/>
        <a:ext cx="676152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114480</xdr:rowOff>
    </xdr:from>
    <xdr:to>
      <xdr:col>17</xdr:col>
      <xdr:colOff>634320</xdr:colOff>
      <xdr:row>29</xdr:row>
      <xdr:rowOff>190800</xdr:rowOff>
    </xdr:to>
    <xdr:graphicFrame>
      <xdr:nvGraphicFramePr>
        <xdr:cNvPr id="6" name="Chart 1"/>
        <xdr:cNvGraphicFramePr/>
      </xdr:nvGraphicFramePr>
      <xdr:xfrm>
        <a:off x="5291280" y="3171960"/>
        <a:ext cx="6429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3960</xdr:colOff>
      <xdr:row>48</xdr:row>
      <xdr:rowOff>28080</xdr:rowOff>
    </xdr:from>
    <xdr:to>
      <xdr:col>17</xdr:col>
      <xdr:colOff>634320</xdr:colOff>
      <xdr:row>65</xdr:row>
      <xdr:rowOff>152640</xdr:rowOff>
    </xdr:to>
    <xdr:graphicFrame>
      <xdr:nvGraphicFramePr>
        <xdr:cNvPr id="7" name="Chart 3"/>
        <xdr:cNvGraphicFramePr/>
      </xdr:nvGraphicFramePr>
      <xdr:xfrm>
        <a:off x="5281560" y="9372240"/>
        <a:ext cx="6439320" cy="33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33960</xdr:colOff>
      <xdr:row>89</xdr:row>
      <xdr:rowOff>142920</xdr:rowOff>
    </xdr:from>
    <xdr:to>
      <xdr:col>18</xdr:col>
      <xdr:colOff>720</xdr:colOff>
      <xdr:row>107</xdr:row>
      <xdr:rowOff>95760</xdr:rowOff>
    </xdr:to>
    <xdr:graphicFrame>
      <xdr:nvGraphicFramePr>
        <xdr:cNvPr id="8" name="Chart 4"/>
        <xdr:cNvGraphicFramePr/>
      </xdr:nvGraphicFramePr>
      <xdr:xfrm>
        <a:off x="5281560" y="17326080"/>
        <a:ext cx="6449400" cy="33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23880</xdr:colOff>
      <xdr:row>122</xdr:row>
      <xdr:rowOff>133560</xdr:rowOff>
    </xdr:from>
    <xdr:to>
      <xdr:col>18</xdr:col>
      <xdr:colOff>614520</xdr:colOff>
      <xdr:row>137</xdr:row>
      <xdr:rowOff>162000</xdr:rowOff>
    </xdr:to>
    <xdr:graphicFrame>
      <xdr:nvGraphicFramePr>
        <xdr:cNvPr id="9" name="Chart 5"/>
        <xdr:cNvGraphicFramePr/>
      </xdr:nvGraphicFramePr>
      <xdr:xfrm>
        <a:off x="5271480" y="23469840"/>
        <a:ext cx="7073280" cy="27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79000</xdr:colOff>
      <xdr:row>0</xdr:row>
      <xdr:rowOff>66240</xdr:rowOff>
    </xdr:from>
    <xdr:to>
      <xdr:col>29</xdr:col>
      <xdr:colOff>360</xdr:colOff>
      <xdr:row>13</xdr:row>
      <xdr:rowOff>142920</xdr:rowOff>
    </xdr:to>
    <xdr:graphicFrame>
      <xdr:nvGraphicFramePr>
        <xdr:cNvPr id="10" name="Chart 40"/>
        <xdr:cNvGraphicFramePr/>
      </xdr:nvGraphicFramePr>
      <xdr:xfrm>
        <a:off x="17118720" y="66240"/>
        <a:ext cx="4188600" cy="21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99720</xdr:colOff>
      <xdr:row>0</xdr:row>
      <xdr:rowOff>37800</xdr:rowOff>
    </xdr:from>
    <xdr:to>
      <xdr:col>35</xdr:col>
      <xdr:colOff>628920</xdr:colOff>
      <xdr:row>13</xdr:row>
      <xdr:rowOff>133560</xdr:rowOff>
    </xdr:to>
    <xdr:graphicFrame>
      <xdr:nvGraphicFramePr>
        <xdr:cNvPr id="11" name="Chart 41"/>
        <xdr:cNvGraphicFramePr/>
      </xdr:nvGraphicFramePr>
      <xdr:xfrm>
        <a:off x="21406680" y="37800"/>
        <a:ext cx="4358160" cy="22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239040</xdr:colOff>
      <xdr:row>14</xdr:row>
      <xdr:rowOff>142920</xdr:rowOff>
    </xdr:from>
    <xdr:to>
      <xdr:col>28</xdr:col>
      <xdr:colOff>628920</xdr:colOff>
      <xdr:row>28</xdr:row>
      <xdr:rowOff>124200</xdr:rowOff>
    </xdr:to>
    <xdr:graphicFrame>
      <xdr:nvGraphicFramePr>
        <xdr:cNvPr id="12" name="Chart 42"/>
        <xdr:cNvGraphicFramePr/>
      </xdr:nvGraphicFramePr>
      <xdr:xfrm>
        <a:off x="17078760" y="2409840"/>
        <a:ext cx="4218840" cy="22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39320</xdr:colOff>
      <xdr:row>15</xdr:row>
      <xdr:rowOff>0</xdr:rowOff>
    </xdr:from>
    <xdr:to>
      <xdr:col>35</xdr:col>
      <xdr:colOff>608760</xdr:colOff>
      <xdr:row>28</xdr:row>
      <xdr:rowOff>114480</xdr:rowOff>
    </xdr:to>
    <xdr:graphicFrame>
      <xdr:nvGraphicFramePr>
        <xdr:cNvPr id="13" name="Chart 43"/>
        <xdr:cNvGraphicFramePr/>
      </xdr:nvGraphicFramePr>
      <xdr:xfrm>
        <a:off x="21446280" y="2428920"/>
        <a:ext cx="429840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5</xdr:row>
      <xdr:rowOff>133560</xdr:rowOff>
    </xdr:from>
    <xdr:to>
      <xdr:col>18</xdr:col>
      <xdr:colOff>720</xdr:colOff>
      <xdr:row>30</xdr:row>
      <xdr:rowOff>19080</xdr:rowOff>
    </xdr:to>
    <xdr:graphicFrame>
      <xdr:nvGraphicFramePr>
        <xdr:cNvPr id="14" name="Chart 1"/>
        <xdr:cNvGraphicFramePr/>
      </xdr:nvGraphicFramePr>
      <xdr:xfrm>
        <a:off x="5321160" y="3067200"/>
        <a:ext cx="57722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8</xdr:row>
      <xdr:rowOff>0</xdr:rowOff>
    </xdr:from>
    <xdr:to>
      <xdr:col>18</xdr:col>
      <xdr:colOff>720</xdr:colOff>
      <xdr:row>63</xdr:row>
      <xdr:rowOff>56880</xdr:rowOff>
    </xdr:to>
    <xdr:graphicFrame>
      <xdr:nvGraphicFramePr>
        <xdr:cNvPr id="15" name="Chart 2"/>
        <xdr:cNvGraphicFramePr/>
      </xdr:nvGraphicFramePr>
      <xdr:xfrm>
        <a:off x="5311080" y="9248760"/>
        <a:ext cx="57823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88</xdr:row>
      <xdr:rowOff>0</xdr:rowOff>
    </xdr:from>
    <xdr:to>
      <xdr:col>18</xdr:col>
      <xdr:colOff>10440</xdr:colOff>
      <xdr:row>102</xdr:row>
      <xdr:rowOff>66240</xdr:rowOff>
    </xdr:to>
    <xdr:graphicFrame>
      <xdr:nvGraphicFramePr>
        <xdr:cNvPr id="16" name="Chart 3"/>
        <xdr:cNvGraphicFramePr/>
      </xdr:nvGraphicFramePr>
      <xdr:xfrm>
        <a:off x="5311080" y="16697160"/>
        <a:ext cx="5792040" cy="28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23</xdr:row>
      <xdr:rowOff>0</xdr:rowOff>
    </xdr:from>
    <xdr:to>
      <xdr:col>18</xdr:col>
      <xdr:colOff>20880</xdr:colOff>
      <xdr:row>138</xdr:row>
      <xdr:rowOff>75960</xdr:rowOff>
    </xdr:to>
    <xdr:graphicFrame>
      <xdr:nvGraphicFramePr>
        <xdr:cNvPr id="17" name="Chart 4"/>
        <xdr:cNvGraphicFramePr/>
      </xdr:nvGraphicFramePr>
      <xdr:xfrm>
        <a:off x="5311080" y="23336280"/>
        <a:ext cx="580248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15</xdr:row>
      <xdr:rowOff>114480</xdr:rowOff>
    </xdr:from>
    <xdr:to>
      <xdr:col>17</xdr:col>
      <xdr:colOff>624240</xdr:colOff>
      <xdr:row>29</xdr:row>
      <xdr:rowOff>75960</xdr:rowOff>
    </xdr:to>
    <xdr:graphicFrame>
      <xdr:nvGraphicFramePr>
        <xdr:cNvPr id="18" name="Chart 2"/>
        <xdr:cNvGraphicFramePr/>
      </xdr:nvGraphicFramePr>
      <xdr:xfrm>
        <a:off x="5557320" y="3029040"/>
        <a:ext cx="621828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8</xdr:row>
      <xdr:rowOff>28440</xdr:rowOff>
    </xdr:from>
    <xdr:to>
      <xdr:col>17</xdr:col>
      <xdr:colOff>594000</xdr:colOff>
      <xdr:row>64</xdr:row>
      <xdr:rowOff>313920</xdr:rowOff>
    </xdr:to>
    <xdr:graphicFrame>
      <xdr:nvGraphicFramePr>
        <xdr:cNvPr id="19" name="Chart 3"/>
        <xdr:cNvGraphicFramePr/>
      </xdr:nvGraphicFramePr>
      <xdr:xfrm>
        <a:off x="5356080" y="9258120"/>
        <a:ext cx="638928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8120</xdr:colOff>
      <xdr:row>87</xdr:row>
      <xdr:rowOff>142920</xdr:rowOff>
    </xdr:from>
    <xdr:to>
      <xdr:col>18</xdr:col>
      <xdr:colOff>720</xdr:colOff>
      <xdr:row>103</xdr:row>
      <xdr:rowOff>162000</xdr:rowOff>
    </xdr:to>
    <xdr:graphicFrame>
      <xdr:nvGraphicFramePr>
        <xdr:cNvPr id="20" name="Chart 4"/>
        <xdr:cNvGraphicFramePr/>
      </xdr:nvGraphicFramePr>
      <xdr:xfrm>
        <a:off x="5336280" y="16659360"/>
        <a:ext cx="645948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23</xdr:row>
      <xdr:rowOff>28440</xdr:rowOff>
    </xdr:from>
    <xdr:to>
      <xdr:col>17</xdr:col>
      <xdr:colOff>634320</xdr:colOff>
      <xdr:row>138</xdr:row>
      <xdr:rowOff>133560</xdr:rowOff>
    </xdr:to>
    <xdr:graphicFrame>
      <xdr:nvGraphicFramePr>
        <xdr:cNvPr id="21" name="Chart 5"/>
        <xdr:cNvGraphicFramePr/>
      </xdr:nvGraphicFramePr>
      <xdr:xfrm>
        <a:off x="5356080" y="23345640"/>
        <a:ext cx="642960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960</xdr:colOff>
      <xdr:row>15</xdr:row>
      <xdr:rowOff>114480</xdr:rowOff>
    </xdr:from>
    <xdr:to>
      <xdr:col>17</xdr:col>
      <xdr:colOff>634320</xdr:colOff>
      <xdr:row>29</xdr:row>
      <xdr:rowOff>9360</xdr:rowOff>
    </xdr:to>
    <xdr:graphicFrame>
      <xdr:nvGraphicFramePr>
        <xdr:cNvPr id="22" name="Chart 1"/>
        <xdr:cNvGraphicFramePr/>
      </xdr:nvGraphicFramePr>
      <xdr:xfrm>
        <a:off x="5432040" y="3029040"/>
        <a:ext cx="643932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040</xdr:colOff>
      <xdr:row>47</xdr:row>
      <xdr:rowOff>152640</xdr:rowOff>
    </xdr:from>
    <xdr:to>
      <xdr:col>18</xdr:col>
      <xdr:colOff>720</xdr:colOff>
      <xdr:row>68</xdr:row>
      <xdr:rowOff>152640</xdr:rowOff>
    </xdr:to>
    <xdr:graphicFrame>
      <xdr:nvGraphicFramePr>
        <xdr:cNvPr id="23" name="Chart 2"/>
        <xdr:cNvGraphicFramePr/>
      </xdr:nvGraphicFramePr>
      <xdr:xfrm>
        <a:off x="5492160" y="9220320"/>
        <a:ext cx="638928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33960</xdr:colOff>
      <xdr:row>87</xdr:row>
      <xdr:rowOff>142920</xdr:rowOff>
    </xdr:from>
    <xdr:to>
      <xdr:col>18</xdr:col>
      <xdr:colOff>720</xdr:colOff>
      <xdr:row>106</xdr:row>
      <xdr:rowOff>324000</xdr:rowOff>
    </xdr:to>
    <xdr:graphicFrame>
      <xdr:nvGraphicFramePr>
        <xdr:cNvPr id="24" name="Chart 3"/>
        <xdr:cNvGraphicFramePr/>
      </xdr:nvGraphicFramePr>
      <xdr:xfrm>
        <a:off x="5432040" y="16659360"/>
        <a:ext cx="644940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9880</xdr:colOff>
      <xdr:row>123</xdr:row>
      <xdr:rowOff>19080</xdr:rowOff>
    </xdr:from>
    <xdr:to>
      <xdr:col>18</xdr:col>
      <xdr:colOff>20880</xdr:colOff>
      <xdr:row>142</xdr:row>
      <xdr:rowOff>142920</xdr:rowOff>
    </xdr:to>
    <xdr:graphicFrame>
      <xdr:nvGraphicFramePr>
        <xdr:cNvPr id="25" name="Chart 4"/>
        <xdr:cNvGraphicFramePr/>
      </xdr:nvGraphicFramePr>
      <xdr:xfrm>
        <a:off x="5472000" y="23336280"/>
        <a:ext cx="6429600" cy="352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3</xdr:row>
      <xdr:rowOff>19080</xdr:rowOff>
    </xdr:from>
    <xdr:to>
      <xdr:col>17</xdr:col>
      <xdr:colOff>624240</xdr:colOff>
      <xdr:row>136</xdr:row>
      <xdr:rowOff>56880</xdr:rowOff>
    </xdr:to>
    <xdr:graphicFrame>
      <xdr:nvGraphicFramePr>
        <xdr:cNvPr id="26" name="Chart 1"/>
        <xdr:cNvGraphicFramePr/>
      </xdr:nvGraphicFramePr>
      <xdr:xfrm>
        <a:off x="5523120" y="23336280"/>
        <a:ext cx="641952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3520</xdr:colOff>
      <xdr:row>50</xdr:row>
      <xdr:rowOff>28440</xdr:rowOff>
    </xdr:from>
    <xdr:to>
      <xdr:col>18</xdr:col>
      <xdr:colOff>20880</xdr:colOff>
      <xdr:row>65</xdr:row>
      <xdr:rowOff>56880</xdr:rowOff>
    </xdr:to>
    <xdr:graphicFrame>
      <xdr:nvGraphicFramePr>
        <xdr:cNvPr id="27" name="Chart 2"/>
        <xdr:cNvGraphicFramePr/>
      </xdr:nvGraphicFramePr>
      <xdr:xfrm>
        <a:off x="5502960" y="9582120"/>
        <a:ext cx="648000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23520</xdr:colOff>
      <xdr:row>88</xdr:row>
      <xdr:rowOff>18720</xdr:rowOff>
    </xdr:from>
    <xdr:to>
      <xdr:col>17</xdr:col>
      <xdr:colOff>614160</xdr:colOff>
      <xdr:row>105</xdr:row>
      <xdr:rowOff>105120</xdr:rowOff>
    </xdr:to>
    <xdr:graphicFrame>
      <xdr:nvGraphicFramePr>
        <xdr:cNvPr id="28" name="Chart 3"/>
        <xdr:cNvGraphicFramePr/>
      </xdr:nvGraphicFramePr>
      <xdr:xfrm>
        <a:off x="5502960" y="16697160"/>
        <a:ext cx="642960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33600</xdr:colOff>
      <xdr:row>15</xdr:row>
      <xdr:rowOff>152640</xdr:rowOff>
    </xdr:from>
    <xdr:to>
      <xdr:col>17</xdr:col>
      <xdr:colOff>634320</xdr:colOff>
      <xdr:row>28</xdr:row>
      <xdr:rowOff>324000</xdr:rowOff>
    </xdr:to>
    <xdr:graphicFrame>
      <xdr:nvGraphicFramePr>
        <xdr:cNvPr id="29" name="Chart 4"/>
        <xdr:cNvGraphicFramePr/>
      </xdr:nvGraphicFramePr>
      <xdr:xfrm>
        <a:off x="5513040" y="3067200"/>
        <a:ext cx="6439680" cy="26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28440</xdr:rowOff>
    </xdr:from>
    <xdr:to>
      <xdr:col>4</xdr:col>
      <xdr:colOff>473760</xdr:colOff>
      <xdr:row>19</xdr:row>
      <xdr:rowOff>19080</xdr:rowOff>
    </xdr:to>
    <xdr:graphicFrame>
      <xdr:nvGraphicFramePr>
        <xdr:cNvPr id="30" name="Chart 1"/>
        <xdr:cNvGraphicFramePr/>
      </xdr:nvGraphicFramePr>
      <xdr:xfrm>
        <a:off x="40320" y="190440"/>
        <a:ext cx="30088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0</xdr:row>
      <xdr:rowOff>9360</xdr:rowOff>
    </xdr:from>
    <xdr:to>
      <xdr:col>4</xdr:col>
      <xdr:colOff>483840</xdr:colOff>
      <xdr:row>36</xdr:row>
      <xdr:rowOff>114480</xdr:rowOff>
    </xdr:to>
    <xdr:graphicFrame>
      <xdr:nvGraphicFramePr>
        <xdr:cNvPr id="31" name="Chart 2"/>
        <xdr:cNvGraphicFramePr/>
      </xdr:nvGraphicFramePr>
      <xdr:xfrm>
        <a:off x="30240" y="3247920"/>
        <a:ext cx="30290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8</xdr:row>
      <xdr:rowOff>28440</xdr:rowOff>
    </xdr:from>
    <xdr:to>
      <xdr:col>4</xdr:col>
      <xdr:colOff>473760</xdr:colOff>
      <xdr:row>55</xdr:row>
      <xdr:rowOff>161640</xdr:rowOff>
    </xdr:to>
    <xdr:graphicFrame>
      <xdr:nvGraphicFramePr>
        <xdr:cNvPr id="32" name="Chart 3"/>
        <xdr:cNvGraphicFramePr/>
      </xdr:nvGraphicFramePr>
      <xdr:xfrm>
        <a:off x="30240" y="6181560"/>
        <a:ext cx="3018960" cy="28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1</xdr:row>
      <xdr:rowOff>37800</xdr:rowOff>
    </xdr:from>
    <xdr:to>
      <xdr:col>14</xdr:col>
      <xdr:colOff>433440</xdr:colOff>
      <xdr:row>18</xdr:row>
      <xdr:rowOff>152640</xdr:rowOff>
    </xdr:to>
    <xdr:graphicFrame>
      <xdr:nvGraphicFramePr>
        <xdr:cNvPr id="33" name="Chart 7"/>
        <xdr:cNvGraphicFramePr/>
      </xdr:nvGraphicFramePr>
      <xdr:xfrm>
        <a:off x="6449040" y="199800"/>
        <a:ext cx="2998800" cy="28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0160</xdr:colOff>
      <xdr:row>20</xdr:row>
      <xdr:rowOff>37800</xdr:rowOff>
    </xdr:from>
    <xdr:to>
      <xdr:col>14</xdr:col>
      <xdr:colOff>423360</xdr:colOff>
      <xdr:row>36</xdr:row>
      <xdr:rowOff>142920</xdr:rowOff>
    </xdr:to>
    <xdr:graphicFrame>
      <xdr:nvGraphicFramePr>
        <xdr:cNvPr id="34" name="Chart 8"/>
        <xdr:cNvGraphicFramePr/>
      </xdr:nvGraphicFramePr>
      <xdr:xfrm>
        <a:off x="6459120" y="3276360"/>
        <a:ext cx="2978640" cy="269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0320</xdr:colOff>
      <xdr:row>38</xdr:row>
      <xdr:rowOff>9360</xdr:rowOff>
    </xdr:from>
    <xdr:to>
      <xdr:col>14</xdr:col>
      <xdr:colOff>443520</xdr:colOff>
      <xdr:row>56</xdr:row>
      <xdr:rowOff>9720</xdr:rowOff>
    </xdr:to>
    <xdr:graphicFrame>
      <xdr:nvGraphicFramePr>
        <xdr:cNvPr id="35" name="Chart 9"/>
        <xdr:cNvGraphicFramePr/>
      </xdr:nvGraphicFramePr>
      <xdr:xfrm>
        <a:off x="6479280" y="6162480"/>
        <a:ext cx="297864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30240</xdr:colOff>
      <xdr:row>1</xdr:row>
      <xdr:rowOff>9360</xdr:rowOff>
    </xdr:from>
    <xdr:to>
      <xdr:col>19</xdr:col>
      <xdr:colOff>604440</xdr:colOff>
      <xdr:row>18</xdr:row>
      <xdr:rowOff>114480</xdr:rowOff>
    </xdr:to>
    <xdr:graphicFrame>
      <xdr:nvGraphicFramePr>
        <xdr:cNvPr id="36" name="Chart 10"/>
        <xdr:cNvGraphicFramePr/>
      </xdr:nvGraphicFramePr>
      <xdr:xfrm>
        <a:off x="9688680" y="171360"/>
        <a:ext cx="3149640" cy="285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30240</xdr:colOff>
      <xdr:row>20</xdr:row>
      <xdr:rowOff>56880</xdr:rowOff>
    </xdr:from>
    <xdr:to>
      <xdr:col>19</xdr:col>
      <xdr:colOff>624600</xdr:colOff>
      <xdr:row>36</xdr:row>
      <xdr:rowOff>161640</xdr:rowOff>
    </xdr:to>
    <xdr:graphicFrame>
      <xdr:nvGraphicFramePr>
        <xdr:cNvPr id="37" name="Chart 11"/>
        <xdr:cNvGraphicFramePr/>
      </xdr:nvGraphicFramePr>
      <xdr:xfrm>
        <a:off x="9688680" y="3295440"/>
        <a:ext cx="3169800" cy="2695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633960</xdr:colOff>
      <xdr:row>38</xdr:row>
      <xdr:rowOff>0</xdr:rowOff>
    </xdr:from>
    <xdr:to>
      <xdr:col>20</xdr:col>
      <xdr:colOff>10440</xdr:colOff>
      <xdr:row>55</xdr:row>
      <xdr:rowOff>161640</xdr:rowOff>
    </xdr:to>
    <xdr:graphicFrame>
      <xdr:nvGraphicFramePr>
        <xdr:cNvPr id="38" name="Chart 12"/>
        <xdr:cNvGraphicFramePr/>
      </xdr:nvGraphicFramePr>
      <xdr:xfrm>
        <a:off x="9648360" y="6153120"/>
        <a:ext cx="324000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0080</xdr:colOff>
      <xdr:row>1</xdr:row>
      <xdr:rowOff>28440</xdr:rowOff>
    </xdr:from>
    <xdr:to>
      <xdr:col>9</xdr:col>
      <xdr:colOff>423360</xdr:colOff>
      <xdr:row>19</xdr:row>
      <xdr:rowOff>19080</xdr:rowOff>
    </xdr:to>
    <xdr:graphicFrame>
      <xdr:nvGraphicFramePr>
        <xdr:cNvPr id="39" name="Chart 14"/>
        <xdr:cNvGraphicFramePr/>
      </xdr:nvGraphicFramePr>
      <xdr:xfrm>
        <a:off x="3229560" y="190440"/>
        <a:ext cx="2988720" cy="2905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20</xdr:row>
      <xdr:rowOff>19080</xdr:rowOff>
    </xdr:from>
    <xdr:to>
      <xdr:col>9</xdr:col>
      <xdr:colOff>433440</xdr:colOff>
      <xdr:row>36</xdr:row>
      <xdr:rowOff>123840</xdr:rowOff>
    </xdr:to>
    <xdr:graphicFrame>
      <xdr:nvGraphicFramePr>
        <xdr:cNvPr id="40" name="Chart 15"/>
        <xdr:cNvGraphicFramePr/>
      </xdr:nvGraphicFramePr>
      <xdr:xfrm>
        <a:off x="3219480" y="3257640"/>
        <a:ext cx="3008880" cy="26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10080</xdr:colOff>
      <xdr:row>38</xdr:row>
      <xdr:rowOff>19080</xdr:rowOff>
    </xdr:from>
    <xdr:to>
      <xdr:col>9</xdr:col>
      <xdr:colOff>513720</xdr:colOff>
      <xdr:row>56</xdr:row>
      <xdr:rowOff>28440</xdr:rowOff>
    </xdr:to>
    <xdr:graphicFrame>
      <xdr:nvGraphicFramePr>
        <xdr:cNvPr id="41" name="Chart 17"/>
        <xdr:cNvGraphicFramePr/>
      </xdr:nvGraphicFramePr>
      <xdr:xfrm>
        <a:off x="3229560" y="6172200"/>
        <a:ext cx="3079080" cy="2923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WNLO~1/YOSOYW~1/YOSOYW~1/www/NEWDAT~1/ISO-Ramu%20Estate-2005%20Late%20season%20ripener%20data%20Moddus%20ISO%20Compari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Robert/Local%20Settings/Temporary%20Internet%20Files/Content.IE5/ONE7MAGC/Ripener%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Chart Rendement"/>
      <sheetName val="Moddus vs Moddus-ISO Char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ip Trial"/>
      <sheetName val="Sheet2"/>
      <sheetName val="SumData Pol % Juice"/>
      <sheetName val="Shredded cane"/>
      <sheetName val="Graphs"/>
      <sheetName val="B72177"/>
      <sheetName val="PN92-439"/>
      <sheetName val="Sheet1"/>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I%20forsaw%20it%20in%20my%20eyes.wav" TargetMode="External"/><Relationship Id="rId3" Type="http://schemas.openxmlformats.org/officeDocument/2006/relationships/hyperlink" Target="../in/Watch%20&amp;%20Learn.wav" TargetMode="External"/><Relationship Id="rId4" Type="http://schemas.openxmlformats.org/officeDocument/2006/relationships/hyperlink" Target="../in/I%20sense%20my%20resources%20are%20running%20low.wav" TargetMode="External"/><Relationship Id="rId5" Type="http://schemas.openxmlformats.org/officeDocument/2006/relationships/hyperlink" Target="../in/I%20Sense%20Your%20Fear,%20Surrender.wav" TargetMode="External"/><Relationship Id="rId6" Type="http://schemas.openxmlformats.org/officeDocument/2006/relationships/hyperlink" Target="../in/Your%20cheap%20Parlour%20trick.wav" TargetMode="External"/><Relationship Id="rId7" Type="http://schemas.openxmlformats.org/officeDocument/2006/relationships/hyperlink" Target="../in/Laugh.wav" TargetMode="External"/><Relationship Id="rId8" Type="http://schemas.openxmlformats.org/officeDocument/2006/relationships/hyperlink" Target="../in/It%20is%20time%20to%20exterminate%20the%20weak.wav" TargetMode="External"/><Relationship Id="rId9" Type="http://schemas.openxmlformats.org/officeDocument/2006/relationships/hyperlink" Target="../in/Gain%20His%20Attention%20&amp;%20Sabotage.wav" TargetMode="External"/><Relationship Id="rId10" Type="http://schemas.openxmlformats.org/officeDocument/2006/relationships/hyperlink" Target="../in/Watch%20&amp;%20Learn.wav" TargetMode="External"/><Relationship Id="rId11" Type="http://schemas.openxmlformats.org/officeDocument/2006/relationships/drawing" Target="../drawings/drawing1.xml"/><Relationship Id="rId1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V145" activePane="bottomRight" state="frozen"/>
      <selection pane="topLeft" activeCell="A1" activeCellId="0" sqref="A1"/>
      <selection pane="topRight" activeCell="V1" activeCellId="0" sqref="V1"/>
      <selection pane="bottomLeft" activeCell="A145" activeCellId="0" sqref="A145"/>
      <selection pane="bottomRight" activeCell="V137" activeCellId="0" sqref="V13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2" width="7.42"/>
    <col collapsed="false" customWidth="true" hidden="false" outlineLevel="0" max="5" min="5" style="1" width="14.99"/>
    <col collapsed="false" customWidth="true" hidden="false" outlineLevel="0" max="6" min="6" style="1" width="5.99"/>
    <col collapsed="false" customWidth="true" hidden="false" outlineLevel="0" max="7" min="7" style="1" width="9.41"/>
    <col collapsed="false" customWidth="true" hidden="false" outlineLevel="0" max="8" min="8" style="2" width="7.56"/>
    <col collapsed="false" customWidth="true" hidden="false" outlineLevel="0" max="9" min="9" style="2" width="8.14"/>
    <col collapsed="false" customWidth="true" hidden="false" outlineLevel="0" max="10" min="10" style="2" width="6.41"/>
    <col collapsed="false" customWidth="true" hidden="false" outlineLevel="0" max="11" min="11" style="2" width="5.99"/>
    <col collapsed="false" customWidth="true" hidden="false" outlineLevel="0" max="12" min="12" style="1" width="5.56"/>
    <col collapsed="false" customWidth="true" hidden="false" outlineLevel="0" max="13" min="13" style="1" width="6.41"/>
    <col collapsed="false" customWidth="true" hidden="false" outlineLevel="0" max="14" min="14" style="1" width="6.56"/>
    <col collapsed="false" customWidth="true" hidden="false" outlineLevel="0" max="15" min="15" style="1" width="6.41"/>
    <col collapsed="false" customWidth="true" hidden="false" outlineLevel="0" max="18" min="16" style="1" width="6.99"/>
    <col collapsed="false" customWidth="true" hidden="false" outlineLevel="0" max="19" min="19" style="3" width="10.85"/>
    <col collapsed="false" customWidth="true" hidden="false" outlineLevel="0" max="20" min="20" style="3" width="12.14"/>
    <col collapsed="false" customWidth="false" hidden="false" outlineLevel="0" max="21" min="21" style="3" width="9.14"/>
    <col collapsed="false" customWidth="false" hidden="false" outlineLevel="0" max="257" min="22" style="1" width="9.14"/>
  </cols>
  <sheetData>
    <row r="1" customFormat="false" ht="30.75" hidden="false" customHeight="true" outlineLevel="0" collapsed="false">
      <c r="A1" s="4" t="s">
        <v>0</v>
      </c>
      <c r="B1" s="4" t="s">
        <v>1</v>
      </c>
      <c r="C1" s="4" t="s">
        <v>2</v>
      </c>
      <c r="D1" s="4" t="s">
        <v>3</v>
      </c>
      <c r="E1" s="4" t="s">
        <v>4</v>
      </c>
      <c r="F1" s="4" t="s">
        <v>5</v>
      </c>
      <c r="G1" s="4" t="s">
        <v>6</v>
      </c>
      <c r="H1" s="5" t="s">
        <v>7</v>
      </c>
      <c r="I1" s="6" t="s">
        <v>8</v>
      </c>
      <c r="J1" s="5" t="s">
        <v>9</v>
      </c>
      <c r="K1" s="6" t="s">
        <v>10</v>
      </c>
      <c r="L1" s="7" t="s">
        <v>11</v>
      </c>
      <c r="M1" s="7" t="s">
        <v>12</v>
      </c>
      <c r="N1" s="7" t="s">
        <v>13</v>
      </c>
      <c r="O1" s="7" t="s">
        <v>14</v>
      </c>
      <c r="P1" s="7" t="s">
        <v>15</v>
      </c>
      <c r="Q1" s="7" t="s">
        <v>16</v>
      </c>
      <c r="R1" s="7" t="s">
        <v>17</v>
      </c>
      <c r="S1" s="3" t="s">
        <v>18</v>
      </c>
      <c r="T1" s="3" t="s">
        <v>19</v>
      </c>
      <c r="U1" s="3" t="s">
        <v>20</v>
      </c>
    </row>
    <row r="2" s="17" customFormat="true" ht="15" hidden="false" customHeight="true" outlineLevel="0" collapsed="false">
      <c r="A2" s="8" t="s">
        <v>21</v>
      </c>
      <c r="B2" s="8" t="s">
        <v>22</v>
      </c>
      <c r="C2" s="9" t="s">
        <v>23</v>
      </c>
      <c r="D2" s="10" t="n">
        <v>12.5</v>
      </c>
      <c r="E2" s="11" t="s">
        <v>24</v>
      </c>
      <c r="F2" s="12" t="n">
        <v>14</v>
      </c>
      <c r="G2" s="12" t="s">
        <v>25</v>
      </c>
      <c r="H2" s="13" t="n">
        <v>15.2</v>
      </c>
      <c r="I2" s="13" t="n">
        <v>16.8</v>
      </c>
      <c r="J2" s="14" t="n">
        <v>13.0852587</v>
      </c>
      <c r="K2" s="14" t="n">
        <v>77.8884446428571</v>
      </c>
      <c r="L2" s="15" t="n">
        <v>14.9932692307692</v>
      </c>
      <c r="M2" s="15" t="n">
        <v>14.2811307692308</v>
      </c>
      <c r="N2" s="15" t="n">
        <v>11.1233506335663</v>
      </c>
      <c r="O2" s="15" t="n">
        <v>9.54446056573413</v>
      </c>
      <c r="P2" s="15" t="n">
        <v>8.9433974943247</v>
      </c>
      <c r="Q2" s="15"/>
      <c r="R2" s="15"/>
      <c r="S2" s="16"/>
      <c r="T2" s="16"/>
      <c r="U2" s="16"/>
    </row>
    <row r="3" customFormat="false" ht="15" hidden="false" customHeight="true" outlineLevel="0" collapsed="false">
      <c r="A3" s="8" t="s">
        <v>21</v>
      </c>
      <c r="B3" s="8" t="s">
        <v>22</v>
      </c>
      <c r="C3" s="9" t="s">
        <v>23</v>
      </c>
      <c r="D3" s="10" t="n">
        <v>12.5</v>
      </c>
      <c r="E3" s="11" t="s">
        <v>24</v>
      </c>
      <c r="F3" s="12" t="n">
        <v>14</v>
      </c>
      <c r="G3" s="12" t="s">
        <v>26</v>
      </c>
      <c r="H3" s="2" t="n">
        <v>13.2</v>
      </c>
      <c r="I3" s="2" t="n">
        <v>12.1</v>
      </c>
      <c r="J3" s="18" t="n">
        <v>9.969261</v>
      </c>
      <c r="K3" s="18" t="n">
        <v>59.3408392857143</v>
      </c>
      <c r="L3" s="15" t="n">
        <v>17.2590216154721</v>
      </c>
      <c r="M3" s="15" t="n">
        <v>10.0116583845279</v>
      </c>
      <c r="N3" s="15" t="n">
        <v>8.24866408910717</v>
      </c>
      <c r="O3" s="15" t="n">
        <v>7.36716694139681</v>
      </c>
      <c r="P3" s="15" t="n">
        <v>6.63209172993541</v>
      </c>
      <c r="Q3" s="15"/>
      <c r="R3" s="15"/>
    </row>
    <row r="4" customFormat="false" ht="15" hidden="false" customHeight="true" outlineLevel="0" collapsed="false">
      <c r="A4" s="8" t="s">
        <v>27</v>
      </c>
      <c r="B4" s="8" t="s">
        <v>22</v>
      </c>
      <c r="C4" s="9" t="s">
        <v>23</v>
      </c>
      <c r="D4" s="10" t="n">
        <v>12.5</v>
      </c>
      <c r="E4" s="11" t="s">
        <v>28</v>
      </c>
      <c r="F4" s="12" t="n">
        <v>14</v>
      </c>
      <c r="G4" s="12" t="s">
        <v>25</v>
      </c>
      <c r="H4" s="2" t="n">
        <v>13.8</v>
      </c>
      <c r="I4" s="2" t="n">
        <v>15.1</v>
      </c>
      <c r="J4" s="18" t="n">
        <v>14.6561454</v>
      </c>
      <c r="K4" s="18" t="n">
        <v>97.0605655629139</v>
      </c>
      <c r="L4" s="15" t="n">
        <v>13.9787985865724</v>
      </c>
      <c r="M4" s="15" t="n">
        <v>12.9892014134276</v>
      </c>
      <c r="N4" s="15" t="n">
        <v>12.6073923539788</v>
      </c>
      <c r="O4" s="15" t="n">
        <v>12.4164878242544</v>
      </c>
      <c r="P4" s="15" t="n">
        <v>10.1365968675206</v>
      </c>
      <c r="Q4" s="15"/>
      <c r="R4" s="15"/>
    </row>
    <row r="5" customFormat="false" ht="15" hidden="false" customHeight="true" outlineLevel="0" collapsed="false">
      <c r="A5" s="8" t="s">
        <v>27</v>
      </c>
      <c r="B5" s="8" t="s">
        <v>22</v>
      </c>
      <c r="C5" s="9" t="s">
        <v>23</v>
      </c>
      <c r="D5" s="10" t="n">
        <v>12.5</v>
      </c>
      <c r="E5" s="11" t="s">
        <v>28</v>
      </c>
      <c r="F5" s="12" t="n">
        <v>14</v>
      </c>
      <c r="G5" s="12" t="s">
        <v>26</v>
      </c>
      <c r="H5" s="2" t="n">
        <v>11.4</v>
      </c>
      <c r="I5" s="2" t="n">
        <v>16.8</v>
      </c>
      <c r="J5" s="18" t="n">
        <v>11.2500516</v>
      </c>
      <c r="K5" s="18" t="n">
        <v>65.0292</v>
      </c>
      <c r="L5" s="15" t="n">
        <v>15.0894230769231</v>
      </c>
      <c r="M5" s="15" t="n">
        <v>14.2649769230769</v>
      </c>
      <c r="N5" s="15" t="n">
        <v>9.55248371770385</v>
      </c>
      <c r="O5" s="15" t="n">
        <v>7.19623711501731</v>
      </c>
      <c r="P5" s="15" t="n">
        <v>7.68038891875686</v>
      </c>
      <c r="Q5" s="15"/>
      <c r="R5" s="15"/>
    </row>
    <row r="6" customFormat="false" ht="15" hidden="false" customHeight="true" outlineLevel="0" collapsed="false">
      <c r="A6" s="8" t="s">
        <v>29</v>
      </c>
      <c r="B6" s="8" t="s">
        <v>22</v>
      </c>
      <c r="C6" s="9" t="s">
        <v>23</v>
      </c>
      <c r="D6" s="10" t="n">
        <v>12.5</v>
      </c>
      <c r="E6" s="11" t="s">
        <v>30</v>
      </c>
      <c r="F6" s="12" t="n">
        <v>14</v>
      </c>
      <c r="G6" s="12" t="s">
        <v>25</v>
      </c>
      <c r="H6" s="2" t="n">
        <v>13.2</v>
      </c>
      <c r="I6" s="2" t="n">
        <v>15.3</v>
      </c>
      <c r="J6" s="18" t="n">
        <v>14.0674744</v>
      </c>
      <c r="K6" s="18" t="n">
        <v>91.944277124183</v>
      </c>
      <c r="L6" s="15" t="n">
        <v>16.2361275088548</v>
      </c>
      <c r="M6" s="15" t="n">
        <v>12.8158724911452</v>
      </c>
      <c r="N6" s="15" t="n">
        <v>11.7834613191405</v>
      </c>
      <c r="O6" s="15" t="n">
        <v>11.2672557331381</v>
      </c>
      <c r="P6" s="15" t="n">
        <v>9.47413975408281</v>
      </c>
      <c r="Q6" s="15"/>
      <c r="R6" s="15"/>
    </row>
    <row r="7" customFormat="false" ht="15" hidden="false" customHeight="true" outlineLevel="0" collapsed="false">
      <c r="A7" s="8" t="s">
        <v>29</v>
      </c>
      <c r="B7" s="8" t="s">
        <v>22</v>
      </c>
      <c r="C7" s="9" t="s">
        <v>23</v>
      </c>
      <c r="D7" s="10" t="n">
        <v>12.5</v>
      </c>
      <c r="E7" s="11" t="s">
        <v>30</v>
      </c>
      <c r="F7" s="12" t="n">
        <v>14</v>
      </c>
      <c r="G7" s="12" t="s">
        <v>26</v>
      </c>
      <c r="H7" s="2" t="n">
        <v>10.2</v>
      </c>
      <c r="I7" s="2" t="n">
        <v>17.3</v>
      </c>
      <c r="J7" s="18" t="n">
        <v>15.1851634</v>
      </c>
      <c r="K7" s="18" t="n">
        <v>96.7207859872612</v>
      </c>
      <c r="L7" s="15" t="n">
        <v>17.1462394195889</v>
      </c>
      <c r="M7" s="15" t="n">
        <v>14.3337005804111</v>
      </c>
      <c r="N7" s="15" t="n">
        <v>12.5814789271802</v>
      </c>
      <c r="O7" s="15" t="n">
        <v>11.7053681005648</v>
      </c>
      <c r="P7" s="15" t="n">
        <v>10.1157619515017</v>
      </c>
      <c r="Q7" s="15"/>
      <c r="R7" s="15"/>
    </row>
    <row r="8" customFormat="false" ht="15" hidden="false" customHeight="true" outlineLevel="0" collapsed="false">
      <c r="A8" s="8" t="s">
        <v>31</v>
      </c>
      <c r="B8" s="8" t="s">
        <v>32</v>
      </c>
      <c r="C8" s="9" t="s">
        <v>33</v>
      </c>
      <c r="D8" s="10" t="n">
        <v>11.75</v>
      </c>
      <c r="E8" s="11" t="s">
        <v>24</v>
      </c>
      <c r="F8" s="12" t="n">
        <v>14</v>
      </c>
      <c r="G8" s="12" t="s">
        <v>25</v>
      </c>
      <c r="H8" s="2" t="n">
        <v>13.4</v>
      </c>
      <c r="I8" s="2" t="n">
        <v>17.6</v>
      </c>
      <c r="J8" s="18" t="n">
        <v>14.150748</v>
      </c>
      <c r="K8" s="18" t="n">
        <v>80.4019772727273</v>
      </c>
      <c r="L8" s="15" t="n">
        <v>18.8897087378641</v>
      </c>
      <c r="M8" s="15" t="n">
        <v>14.2754112621359</v>
      </c>
      <c r="N8" s="15" t="n">
        <v>11.4777129185709</v>
      </c>
      <c r="O8" s="15" t="n">
        <v>10.0788637467884</v>
      </c>
      <c r="P8" s="15" t="n">
        <v>9.22831189432834</v>
      </c>
      <c r="Q8" s="15"/>
      <c r="R8" s="15"/>
    </row>
    <row r="9" customFormat="false" ht="15" hidden="false" customHeight="true" outlineLevel="0" collapsed="false">
      <c r="A9" s="8" t="s">
        <v>31</v>
      </c>
      <c r="B9" s="8" t="s">
        <v>32</v>
      </c>
      <c r="C9" s="9" t="s">
        <v>33</v>
      </c>
      <c r="D9" s="10" t="n">
        <v>11.75</v>
      </c>
      <c r="E9" s="11" t="s">
        <v>24</v>
      </c>
      <c r="F9" s="12" t="n">
        <v>14</v>
      </c>
      <c r="G9" s="12" t="s">
        <v>26</v>
      </c>
      <c r="H9" s="2" t="n">
        <v>12.8</v>
      </c>
      <c r="I9" s="2" t="n">
        <v>16</v>
      </c>
      <c r="J9" s="18" t="n">
        <v>12.3319447</v>
      </c>
      <c r="K9" s="18" t="n">
        <v>70.8732454022989</v>
      </c>
      <c r="L9" s="15" t="n">
        <v>20.4342857142857</v>
      </c>
      <c r="M9" s="15" t="n">
        <v>12.7305142857143</v>
      </c>
      <c r="N9" s="15" t="n">
        <v>9.81199988587429</v>
      </c>
      <c r="O9" s="15" t="n">
        <v>8.35274268595429</v>
      </c>
      <c r="P9" s="15" t="n">
        <v>7.88904513437129</v>
      </c>
      <c r="Q9" s="15"/>
      <c r="R9" s="15"/>
    </row>
    <row r="10" customFormat="false" ht="15" hidden="false" customHeight="true" outlineLevel="0" collapsed="false">
      <c r="A10" s="8" t="s">
        <v>34</v>
      </c>
      <c r="B10" s="8" t="s">
        <v>32</v>
      </c>
      <c r="C10" s="9" t="s">
        <v>35</v>
      </c>
      <c r="D10" s="10" t="n">
        <v>11.5</v>
      </c>
      <c r="E10" s="11" t="s">
        <v>28</v>
      </c>
      <c r="F10" s="12" t="n">
        <v>14</v>
      </c>
      <c r="G10" s="12" t="s">
        <v>25</v>
      </c>
      <c r="H10" s="2" t="n">
        <v>10.8</v>
      </c>
      <c r="I10" s="2" t="n">
        <v>14.9</v>
      </c>
      <c r="J10" s="18" t="n">
        <v>12.8735934</v>
      </c>
      <c r="K10" s="18" t="n">
        <v>86.399955704698</v>
      </c>
      <c r="L10" s="15" t="n">
        <v>17.1018801410106</v>
      </c>
      <c r="M10" s="15" t="n">
        <v>12.3518198589894</v>
      </c>
      <c r="N10" s="15" t="n">
        <v>10.671966886891</v>
      </c>
      <c r="O10" s="15" t="n">
        <v>9.83204040084172</v>
      </c>
      <c r="P10" s="15" t="n">
        <v>8.58047588895755</v>
      </c>
      <c r="Q10" s="15"/>
      <c r="R10" s="15"/>
    </row>
    <row r="11" customFormat="false" ht="15" hidden="false" customHeight="true" outlineLevel="0" collapsed="false">
      <c r="A11" s="8" t="s">
        <v>34</v>
      </c>
      <c r="B11" s="8" t="s">
        <v>32</v>
      </c>
      <c r="C11" s="9" t="s">
        <v>35</v>
      </c>
      <c r="D11" s="10" t="n">
        <v>11.5</v>
      </c>
      <c r="E11" s="11" t="s">
        <v>28</v>
      </c>
      <c r="F11" s="12" t="n">
        <v>14</v>
      </c>
      <c r="G11" s="12" t="s">
        <v>26</v>
      </c>
      <c r="H11" s="2" t="n">
        <v>12.4</v>
      </c>
      <c r="I11" s="2" t="n">
        <v>15.7</v>
      </c>
      <c r="J11" s="18" t="n">
        <v>14.5443872</v>
      </c>
      <c r="K11" s="18" t="n">
        <v>90.90242</v>
      </c>
      <c r="L11" s="15" t="n">
        <v>15.5221826809015</v>
      </c>
      <c r="M11" s="15" t="n">
        <v>13.2630173190985</v>
      </c>
      <c r="N11" s="15" t="n">
        <v>12.2867808489983</v>
      </c>
      <c r="O11" s="15" t="n">
        <v>11.7986626139483</v>
      </c>
      <c r="P11" s="15" t="n">
        <v>9.87881877306399</v>
      </c>
      <c r="Q11" s="15"/>
      <c r="R11" s="15"/>
    </row>
    <row r="12" customFormat="false" ht="15" hidden="false" customHeight="true" outlineLevel="0" collapsed="false">
      <c r="A12" s="8" t="s">
        <v>36</v>
      </c>
      <c r="B12" s="8" t="s">
        <v>32</v>
      </c>
      <c r="C12" s="9" t="s">
        <v>33</v>
      </c>
      <c r="D12" s="10" t="n">
        <v>11.5</v>
      </c>
      <c r="E12" s="11" t="s">
        <v>30</v>
      </c>
      <c r="F12" s="12" t="n">
        <v>14</v>
      </c>
      <c r="G12" s="12" t="s">
        <v>25</v>
      </c>
      <c r="H12" s="18" t="n">
        <v>15</v>
      </c>
      <c r="I12" s="2" t="n">
        <v>15.9</v>
      </c>
      <c r="J12" s="18" t="n">
        <v>11.8688736</v>
      </c>
      <c r="K12" s="18" t="n">
        <v>74.6470037735849</v>
      </c>
      <c r="L12" s="15" t="n">
        <v>15.3531510107015</v>
      </c>
      <c r="M12" s="15" t="n">
        <v>13.4588489892985</v>
      </c>
      <c r="N12" s="15" t="n">
        <v>10.0466275129227</v>
      </c>
      <c r="O12" s="15" t="n">
        <v>8.34051677473484</v>
      </c>
      <c r="P12" s="15" t="n">
        <v>8.07769046265143</v>
      </c>
      <c r="Q12" s="15"/>
      <c r="R12" s="15"/>
    </row>
    <row r="13" customFormat="false" ht="15" hidden="false" customHeight="true" outlineLevel="0" collapsed="false">
      <c r="A13" s="8" t="s">
        <v>36</v>
      </c>
      <c r="B13" s="8" t="s">
        <v>32</v>
      </c>
      <c r="C13" s="9" t="s">
        <v>33</v>
      </c>
      <c r="D13" s="10" t="n">
        <v>11.5</v>
      </c>
      <c r="E13" s="11" t="s">
        <v>30</v>
      </c>
      <c r="F13" s="12" t="n">
        <v>14</v>
      </c>
      <c r="G13" s="12" t="s">
        <v>26</v>
      </c>
      <c r="H13" s="2" t="n">
        <v>13.4</v>
      </c>
      <c r="I13" s="2" t="n">
        <v>17.4</v>
      </c>
      <c r="J13" s="18" t="n">
        <v>14.9501952</v>
      </c>
      <c r="K13" s="18" t="n">
        <v>82.1439296703297</v>
      </c>
      <c r="L13" s="15" t="n">
        <v>17.7772397094431</v>
      </c>
      <c r="M13" s="15" t="n">
        <v>14.3067602905569</v>
      </c>
      <c r="N13" s="15" t="n">
        <v>12.2924631622663</v>
      </c>
      <c r="O13" s="15" t="n">
        <v>11.2853145981211</v>
      </c>
      <c r="P13" s="15" t="n">
        <v>9.88338746714882</v>
      </c>
      <c r="Q13" s="15"/>
      <c r="R13" s="15"/>
    </row>
    <row r="14" customFormat="false" ht="15" hidden="false" customHeight="true" outlineLevel="0" collapsed="false">
      <c r="A14" s="8" t="s">
        <v>37</v>
      </c>
      <c r="B14" s="8" t="s">
        <v>38</v>
      </c>
      <c r="C14" s="9" t="s">
        <v>23</v>
      </c>
      <c r="D14" s="10" t="n">
        <v>12.75</v>
      </c>
      <c r="E14" s="11" t="s">
        <v>24</v>
      </c>
      <c r="F14" s="12" t="n">
        <v>14</v>
      </c>
      <c r="G14" s="12" t="s">
        <v>25</v>
      </c>
      <c r="H14" s="2" t="n">
        <v>11.2</v>
      </c>
      <c r="I14" s="2" t="n">
        <v>17.2</v>
      </c>
      <c r="J14" s="18" t="n">
        <v>14.4388937</v>
      </c>
      <c r="K14" s="18" t="n">
        <v>83.9470563953488</v>
      </c>
      <c r="L14" s="15" t="n">
        <v>15.4541062801932</v>
      </c>
      <c r="M14" s="15" t="n">
        <v>14.5418937198068</v>
      </c>
      <c r="N14" s="15" t="n">
        <v>12.2074917219179</v>
      </c>
      <c r="O14" s="15" t="n">
        <v>11.0402907229734</v>
      </c>
      <c r="P14" s="15" t="n">
        <v>9.81506872114</v>
      </c>
      <c r="Q14" s="15"/>
      <c r="R14" s="15"/>
    </row>
    <row r="15" customFormat="false" ht="15" hidden="false" customHeight="true" outlineLevel="0" collapsed="false">
      <c r="A15" s="8" t="s">
        <v>37</v>
      </c>
      <c r="B15" s="8" t="s">
        <v>38</v>
      </c>
      <c r="C15" s="9" t="s">
        <v>23</v>
      </c>
      <c r="D15" s="10" t="n">
        <v>12.75</v>
      </c>
      <c r="E15" s="11" t="s">
        <v>24</v>
      </c>
      <c r="F15" s="12" t="n">
        <v>14</v>
      </c>
      <c r="G15" s="12" t="s">
        <v>26</v>
      </c>
      <c r="H15" s="2" t="n">
        <v>11.4</v>
      </c>
      <c r="I15" s="2" t="n">
        <v>16.8</v>
      </c>
      <c r="J15" s="18" t="n">
        <v>13.7161839</v>
      </c>
      <c r="K15" s="18" t="n">
        <v>82.6276138554217</v>
      </c>
      <c r="L15" s="15" t="n">
        <v>15.9375</v>
      </c>
      <c r="M15" s="15" t="n">
        <v>14.1225</v>
      </c>
      <c r="N15" s="15" t="n">
        <v>11.5301670909375</v>
      </c>
      <c r="O15" s="15" t="n">
        <v>10.2340006364062</v>
      </c>
      <c r="P15" s="15" t="n">
        <v>9.27048610326633</v>
      </c>
      <c r="Q15" s="15"/>
      <c r="R15" s="15"/>
    </row>
    <row r="16" customFormat="false" ht="15" hidden="false" customHeight="true" outlineLevel="0" collapsed="false">
      <c r="A16" s="8" t="s">
        <v>39</v>
      </c>
      <c r="B16" s="8" t="s">
        <v>38</v>
      </c>
      <c r="C16" s="9" t="s">
        <v>23</v>
      </c>
      <c r="D16" s="10" t="n">
        <v>12.75</v>
      </c>
      <c r="E16" s="11" t="s">
        <v>28</v>
      </c>
      <c r="F16" s="12" t="n">
        <v>14</v>
      </c>
      <c r="G16" s="12" t="s">
        <v>25</v>
      </c>
      <c r="H16" s="18" t="n">
        <v>15</v>
      </c>
      <c r="I16" s="2" t="n">
        <v>17.9</v>
      </c>
      <c r="J16" s="18" t="n">
        <v>14.837524</v>
      </c>
      <c r="K16" s="18" t="n">
        <v>82.8911955307263</v>
      </c>
      <c r="L16" s="15" t="n">
        <v>14.9281364190012</v>
      </c>
      <c r="M16" s="15" t="n">
        <v>15.2278635809988</v>
      </c>
      <c r="N16" s="15" t="n">
        <v>12.622558176078</v>
      </c>
      <c r="O16" s="15" t="n">
        <v>11.3199054736175</v>
      </c>
      <c r="P16" s="15" t="n">
        <v>10.148790493329</v>
      </c>
      <c r="Q16" s="15"/>
      <c r="R16" s="15"/>
    </row>
    <row r="17" customFormat="false" ht="15" hidden="false" customHeight="true" outlineLevel="0" collapsed="false">
      <c r="A17" s="8" t="s">
        <v>39</v>
      </c>
      <c r="B17" s="8" t="s">
        <v>38</v>
      </c>
      <c r="C17" s="9" t="s">
        <v>23</v>
      </c>
      <c r="D17" s="10" t="n">
        <v>12.75</v>
      </c>
      <c r="E17" s="11" t="s">
        <v>28</v>
      </c>
      <c r="F17" s="12" t="n">
        <v>14</v>
      </c>
      <c r="G17" s="12" t="s">
        <v>26</v>
      </c>
      <c r="H17" s="2" t="n">
        <v>10.2</v>
      </c>
      <c r="I17" s="2" t="n">
        <v>16.6</v>
      </c>
      <c r="J17" s="18" t="n">
        <v>13.1219875</v>
      </c>
      <c r="K17" s="18" t="n">
        <v>68.7015052356021</v>
      </c>
      <c r="L17" s="15" t="n">
        <v>16.0959232613909</v>
      </c>
      <c r="M17" s="15" t="n">
        <v>13.9280767386091</v>
      </c>
      <c r="N17" s="15" t="n">
        <v>11.0098824616307</v>
      </c>
      <c r="O17" s="15" t="n">
        <v>9.55078532314149</v>
      </c>
      <c r="P17" s="15" t="n">
        <v>8.85216680332117</v>
      </c>
      <c r="Q17" s="15"/>
      <c r="R17" s="15"/>
    </row>
    <row r="18" customFormat="false" ht="15" hidden="false" customHeight="true" outlineLevel="0" collapsed="false">
      <c r="A18" s="8" t="s">
        <v>40</v>
      </c>
      <c r="B18" s="8" t="s">
        <v>38</v>
      </c>
      <c r="C18" s="9" t="s">
        <v>23</v>
      </c>
      <c r="D18" s="9" t="n">
        <v>12</v>
      </c>
      <c r="E18" s="11" t="s">
        <v>30</v>
      </c>
      <c r="F18" s="12" t="n">
        <v>14</v>
      </c>
      <c r="G18" s="12" t="s">
        <v>25</v>
      </c>
      <c r="H18" s="2" t="n">
        <v>10.8</v>
      </c>
      <c r="I18" s="2" t="n">
        <v>18.2</v>
      </c>
      <c r="J18" s="18" t="n">
        <v>15.3212518</v>
      </c>
      <c r="K18" s="18" t="n">
        <v>84.1827021978022</v>
      </c>
      <c r="L18" s="15" t="n">
        <v>16.1655745721271</v>
      </c>
      <c r="M18" s="15" t="n">
        <v>15.2578654278729</v>
      </c>
      <c r="N18" s="15" t="n">
        <v>12.8444834148876</v>
      </c>
      <c r="O18" s="15" t="n">
        <v>11.637792408395</v>
      </c>
      <c r="P18" s="15" t="n">
        <v>10.3272228461408</v>
      </c>
      <c r="Q18" s="15"/>
      <c r="R18" s="15"/>
    </row>
    <row r="19" customFormat="false" ht="15" hidden="false" customHeight="true" outlineLevel="0" collapsed="false">
      <c r="A19" s="8" t="s">
        <v>40</v>
      </c>
      <c r="B19" s="8" t="s">
        <v>38</v>
      </c>
      <c r="C19" s="9" t="s">
        <v>23</v>
      </c>
      <c r="D19" s="9" t="n">
        <v>12</v>
      </c>
      <c r="E19" s="11" t="s">
        <v>30</v>
      </c>
      <c r="F19" s="12" t="n">
        <v>14</v>
      </c>
      <c r="G19" s="12" t="s">
        <v>26</v>
      </c>
      <c r="H19" s="2" t="n">
        <v>11.2</v>
      </c>
      <c r="I19" s="2" t="n">
        <v>18.2</v>
      </c>
      <c r="J19" s="18" t="n">
        <v>15.0665848</v>
      </c>
      <c r="K19" s="18" t="n">
        <v>89.6820523809524</v>
      </c>
      <c r="L19" s="15" t="n">
        <v>16.9740831295843</v>
      </c>
      <c r="M19" s="15" t="n">
        <v>15.1107168704156</v>
      </c>
      <c r="N19" s="15" t="n">
        <v>12.5091701712587</v>
      </c>
      <c r="O19" s="15" t="n">
        <v>11.2083968216802</v>
      </c>
      <c r="P19" s="15" t="n">
        <v>10.0576242582984</v>
      </c>
      <c r="Q19" s="15"/>
      <c r="R19" s="15"/>
    </row>
    <row r="20" customFormat="false" ht="15" hidden="false" customHeight="true" outlineLevel="0" collapsed="false">
      <c r="A20" s="8" t="s">
        <v>41</v>
      </c>
      <c r="B20" s="8" t="s">
        <v>42</v>
      </c>
      <c r="C20" s="9" t="s">
        <v>43</v>
      </c>
      <c r="D20" s="10" t="n">
        <v>12.5</v>
      </c>
      <c r="E20" s="11" t="s">
        <v>24</v>
      </c>
      <c r="F20" s="12" t="n">
        <v>14</v>
      </c>
      <c r="G20" s="12" t="s">
        <v>25</v>
      </c>
      <c r="H20" s="2" t="n">
        <v>11.2</v>
      </c>
      <c r="I20" s="2" t="n">
        <v>15.2</v>
      </c>
      <c r="J20" s="18" t="n">
        <v>14.0732064</v>
      </c>
      <c r="K20" s="18" t="n">
        <v>93.200042384106</v>
      </c>
      <c r="L20" s="15" t="n">
        <v>13.8698113207547</v>
      </c>
      <c r="M20" s="15" t="n">
        <v>13.0917886792453</v>
      </c>
      <c r="N20" s="15" t="n">
        <v>12.1212792255396</v>
      </c>
      <c r="O20" s="15" t="n">
        <v>11.6360244986868</v>
      </c>
      <c r="P20" s="15" t="n">
        <v>9.74575214113739</v>
      </c>
      <c r="Q20" s="15"/>
      <c r="R20" s="15"/>
    </row>
    <row r="21" customFormat="false" ht="15" hidden="false" customHeight="true" outlineLevel="0" collapsed="false">
      <c r="A21" s="8" t="s">
        <v>41</v>
      </c>
      <c r="B21" s="8" t="s">
        <v>42</v>
      </c>
      <c r="C21" s="9" t="s">
        <v>43</v>
      </c>
      <c r="D21" s="10" t="n">
        <v>12.5</v>
      </c>
      <c r="E21" s="11" t="s">
        <v>24</v>
      </c>
      <c r="F21" s="12" t="n">
        <v>14</v>
      </c>
      <c r="G21" s="12" t="s">
        <v>26</v>
      </c>
      <c r="H21" s="18" t="n">
        <v>13</v>
      </c>
      <c r="I21" s="2" t="n">
        <v>13.5</v>
      </c>
      <c r="J21" s="18" t="n">
        <v>12.0514875</v>
      </c>
      <c r="K21" s="18" t="n">
        <v>89.2702777777778</v>
      </c>
      <c r="L21" s="15" t="n">
        <v>14.1994219653179</v>
      </c>
      <c r="M21" s="15" t="n">
        <v>11.5830780346821</v>
      </c>
      <c r="N21" s="15" t="n">
        <v>10.3402459367775</v>
      </c>
      <c r="O21" s="15" t="n">
        <v>9.71882988782514</v>
      </c>
      <c r="P21" s="15" t="n">
        <v>8.31376557730851</v>
      </c>
      <c r="Q21" s="15"/>
      <c r="R21" s="15"/>
    </row>
    <row r="22" customFormat="false" ht="15" hidden="false" customHeight="true" outlineLevel="0" collapsed="false">
      <c r="A22" s="8" t="s">
        <v>44</v>
      </c>
      <c r="B22" s="8" t="s">
        <v>42</v>
      </c>
      <c r="C22" s="9" t="s">
        <v>43</v>
      </c>
      <c r="D22" s="10" t="n">
        <v>12.5</v>
      </c>
      <c r="E22" s="11" t="s">
        <v>28</v>
      </c>
      <c r="F22" s="12" t="n">
        <v>14</v>
      </c>
      <c r="G22" s="12" t="s">
        <v>25</v>
      </c>
      <c r="H22" s="2" t="n">
        <v>13</v>
      </c>
      <c r="I22" s="2" t="n">
        <v>13.8</v>
      </c>
      <c r="J22" s="18" t="n">
        <v>10.3183689</v>
      </c>
      <c r="K22" s="18" t="n">
        <v>67.4403196078431</v>
      </c>
      <c r="L22" s="15" t="n">
        <v>14.1162412993039</v>
      </c>
      <c r="M22" s="15" t="n">
        <v>11.8519587006961</v>
      </c>
      <c r="N22" s="15" t="n">
        <v>8.86180304792367</v>
      </c>
      <c r="O22" s="15" t="n">
        <v>7.36672522153747</v>
      </c>
      <c r="P22" s="15" t="n">
        <v>7.12506777722506</v>
      </c>
      <c r="Q22" s="15"/>
      <c r="R22" s="15"/>
    </row>
    <row r="23" customFormat="false" ht="15" hidden="false" customHeight="true" outlineLevel="0" collapsed="false">
      <c r="A23" s="8" t="s">
        <v>44</v>
      </c>
      <c r="B23" s="8" t="s">
        <v>42</v>
      </c>
      <c r="C23" s="9" t="s">
        <v>43</v>
      </c>
      <c r="D23" s="10" t="n">
        <v>12.5</v>
      </c>
      <c r="E23" s="11" t="s">
        <v>28</v>
      </c>
      <c r="F23" s="12" t="n">
        <v>14</v>
      </c>
      <c r="G23" s="12" t="s">
        <v>26</v>
      </c>
      <c r="H23" s="18" t="n">
        <v>14</v>
      </c>
      <c r="I23" s="2" t="n">
        <v>13.3</v>
      </c>
      <c r="J23" s="18" t="n">
        <v>9.7306353</v>
      </c>
      <c r="K23" s="18" t="n">
        <v>73.1626714285714</v>
      </c>
      <c r="L23" s="15" t="n">
        <v>12.3775778546713</v>
      </c>
      <c r="M23" s="15" t="n">
        <v>11.6537821453287</v>
      </c>
      <c r="N23" s="15" t="n">
        <v>8.52621833998837</v>
      </c>
      <c r="O23" s="15" t="n">
        <v>6.9624364373182</v>
      </c>
      <c r="P23" s="15" t="n">
        <v>6.85525092662382</v>
      </c>
      <c r="Q23" s="15"/>
      <c r="R23" s="15"/>
    </row>
    <row r="24" customFormat="false" ht="15" hidden="false" customHeight="true" outlineLevel="0" collapsed="false">
      <c r="A24" s="8" t="s">
        <v>45</v>
      </c>
      <c r="B24" s="8" t="s">
        <v>42</v>
      </c>
      <c r="C24" s="9" t="s">
        <v>33</v>
      </c>
      <c r="D24" s="10" t="n">
        <v>15</v>
      </c>
      <c r="E24" s="11" t="s">
        <v>30</v>
      </c>
      <c r="F24" s="12" t="n">
        <v>14</v>
      </c>
      <c r="G24" s="12" t="s">
        <v>25</v>
      </c>
      <c r="H24" s="2" t="n">
        <v>15.6</v>
      </c>
      <c r="I24" s="2" t="n">
        <v>18.3</v>
      </c>
      <c r="J24" s="18" t="n">
        <v>15.7682976</v>
      </c>
      <c r="K24" s="18" t="n">
        <v>86.1655606557377</v>
      </c>
      <c r="L24" s="15" t="n">
        <v>14.2681517747858</v>
      </c>
      <c r="M24" s="15" t="n">
        <v>15.6889282252142</v>
      </c>
      <c r="N24" s="15" t="n">
        <v>13.5184529661321</v>
      </c>
      <c r="O24" s="15" t="n">
        <v>12.433215336591</v>
      </c>
      <c r="P24" s="15" t="n">
        <v>10.869107912468</v>
      </c>
      <c r="Q24" s="15"/>
      <c r="R24" s="15"/>
    </row>
    <row r="25" customFormat="false" ht="15" hidden="false" customHeight="true" outlineLevel="0" collapsed="false">
      <c r="A25" s="8" t="s">
        <v>45</v>
      </c>
      <c r="B25" s="8" t="s">
        <v>42</v>
      </c>
      <c r="C25" s="9" t="s">
        <v>33</v>
      </c>
      <c r="D25" s="10" t="n">
        <v>15</v>
      </c>
      <c r="E25" s="11" t="s">
        <v>30</v>
      </c>
      <c r="F25" s="12" t="n">
        <v>14</v>
      </c>
      <c r="G25" s="12" t="s">
        <v>26</v>
      </c>
      <c r="H25" s="2" t="n">
        <v>13.2</v>
      </c>
      <c r="I25" s="2" t="n">
        <v>19.1</v>
      </c>
      <c r="J25" s="18" t="n">
        <v>16.5457755</v>
      </c>
      <c r="K25" s="18" t="n">
        <v>86.6270968586387</v>
      </c>
      <c r="L25" s="15" t="n">
        <v>13.1347342398022</v>
      </c>
      <c r="M25" s="15" t="n">
        <v>16.5912657601978</v>
      </c>
      <c r="N25" s="15" t="n">
        <v>14.3725318601607</v>
      </c>
      <c r="O25" s="15" t="n">
        <v>13.2631649101422</v>
      </c>
      <c r="P25" s="15" t="n">
        <v>11.555804510682</v>
      </c>
      <c r="Q25" s="15"/>
      <c r="R25" s="15"/>
    </row>
    <row r="26" customFormat="false" ht="15" hidden="false" customHeight="true" outlineLevel="0" collapsed="false">
      <c r="A26" s="8" t="s">
        <v>21</v>
      </c>
      <c r="B26" s="8" t="s">
        <v>22</v>
      </c>
      <c r="C26" s="9" t="s">
        <v>23</v>
      </c>
      <c r="D26" s="10" t="n">
        <v>12.5</v>
      </c>
      <c r="E26" s="11" t="s">
        <v>24</v>
      </c>
      <c r="F26" s="13" t="n">
        <v>16</v>
      </c>
      <c r="G26" s="12" t="s">
        <v>25</v>
      </c>
      <c r="H26" s="2" t="n">
        <v>11.8</v>
      </c>
      <c r="I26" s="2" t="n">
        <v>18.2</v>
      </c>
      <c r="J26" s="18" t="n">
        <v>15.0000048</v>
      </c>
      <c r="K26" s="18" t="n">
        <v>82.4176087912088</v>
      </c>
      <c r="L26" s="15" t="n">
        <v>17.1279706601467</v>
      </c>
      <c r="M26" s="15" t="n">
        <v>15.0827093398533</v>
      </c>
      <c r="N26" s="15" t="n">
        <v>12.4308083788354</v>
      </c>
      <c r="O26" s="15" t="n">
        <v>11.1048578983265</v>
      </c>
      <c r="P26" s="15" t="n">
        <v>9.99461980207872</v>
      </c>
      <c r="Q26" s="15"/>
      <c r="R26" s="15"/>
    </row>
    <row r="27" customFormat="false" ht="15" hidden="false" customHeight="true" outlineLevel="0" collapsed="false">
      <c r="A27" s="8" t="s">
        <v>21</v>
      </c>
      <c r="B27" s="8" t="s">
        <v>22</v>
      </c>
      <c r="C27" s="9" t="s">
        <v>23</v>
      </c>
      <c r="D27" s="10" t="n">
        <v>12.5</v>
      </c>
      <c r="E27" s="11" t="s">
        <v>24</v>
      </c>
      <c r="F27" s="13" t="n">
        <v>16</v>
      </c>
      <c r="G27" s="12" t="s">
        <v>26</v>
      </c>
      <c r="H27" s="2" t="n">
        <v>15.8</v>
      </c>
      <c r="I27" s="2" t="n">
        <v>15.7</v>
      </c>
      <c r="J27" s="18" t="n">
        <v>12.7336894</v>
      </c>
      <c r="K27" s="18" t="n">
        <v>81.106301910828</v>
      </c>
      <c r="L27" s="15" t="n">
        <v>17.8267852906287</v>
      </c>
      <c r="M27" s="15" t="n">
        <v>12.9011947093713</v>
      </c>
      <c r="N27" s="15" t="n">
        <v>10.4636819310865</v>
      </c>
      <c r="O27" s="15" t="n">
        <v>9.24492554194403</v>
      </c>
      <c r="P27" s="15" t="n">
        <v>8.41301059785845</v>
      </c>
      <c r="Q27" s="15"/>
      <c r="R27" s="15"/>
    </row>
    <row r="28" customFormat="false" ht="15" hidden="false" customHeight="true" outlineLevel="0" collapsed="false">
      <c r="A28" s="8" t="s">
        <v>27</v>
      </c>
      <c r="B28" s="8" t="s">
        <v>22</v>
      </c>
      <c r="C28" s="9" t="s">
        <v>23</v>
      </c>
      <c r="D28" s="10" t="n">
        <v>12.5</v>
      </c>
      <c r="E28" s="11" t="s">
        <v>28</v>
      </c>
      <c r="F28" s="13" t="n">
        <v>16</v>
      </c>
      <c r="G28" s="12" t="s">
        <v>25</v>
      </c>
      <c r="H28" s="2" t="n">
        <v>10</v>
      </c>
      <c r="I28" s="2" t="n">
        <v>17.8</v>
      </c>
      <c r="J28" s="18" t="n">
        <v>14.8533516</v>
      </c>
      <c r="K28" s="18" t="n">
        <v>83.445795505618</v>
      </c>
      <c r="L28" s="15" t="n">
        <v>18.5773722627737</v>
      </c>
      <c r="M28" s="15" t="n">
        <v>14.4932277372263</v>
      </c>
      <c r="N28" s="15" t="n">
        <v>12.0939891797693</v>
      </c>
      <c r="O28" s="15" t="n">
        <v>10.8943699010409</v>
      </c>
      <c r="P28" s="15" t="n">
        <v>9.72381039579445</v>
      </c>
      <c r="Q28" s="15"/>
      <c r="R28" s="15"/>
    </row>
    <row r="29" customFormat="false" ht="15" hidden="false" customHeight="true" outlineLevel="0" collapsed="false">
      <c r="A29" s="8" t="s">
        <v>27</v>
      </c>
      <c r="B29" s="8" t="s">
        <v>22</v>
      </c>
      <c r="C29" s="9" t="s">
        <v>23</v>
      </c>
      <c r="D29" s="10" t="n">
        <v>12.5</v>
      </c>
      <c r="E29" s="11" t="s">
        <v>28</v>
      </c>
      <c r="F29" s="13" t="n">
        <v>16</v>
      </c>
      <c r="G29" s="12" t="s">
        <v>26</v>
      </c>
      <c r="H29" s="2" t="n">
        <v>13</v>
      </c>
      <c r="I29" s="2" t="n">
        <v>15</v>
      </c>
      <c r="J29" s="18" t="n">
        <v>11.6569568</v>
      </c>
      <c r="K29" s="18" t="n">
        <v>77.7130453333333</v>
      </c>
      <c r="L29" s="15" t="n">
        <v>16.1905882352941</v>
      </c>
      <c r="M29" s="15" t="n">
        <v>12.5714117647059</v>
      </c>
      <c r="N29" s="15" t="n">
        <v>9.76962692374588</v>
      </c>
      <c r="O29" s="15" t="n">
        <v>8.36873450326588</v>
      </c>
      <c r="P29" s="15" t="n">
        <v>7.85497642110222</v>
      </c>
      <c r="Q29" s="15"/>
      <c r="R29" s="15"/>
    </row>
    <row r="30" customFormat="false" ht="15" hidden="false" customHeight="true" outlineLevel="0" collapsed="false">
      <c r="A30" s="8" t="s">
        <v>29</v>
      </c>
      <c r="B30" s="8" t="s">
        <v>22</v>
      </c>
      <c r="C30" s="9" t="s">
        <v>23</v>
      </c>
      <c r="D30" s="10" t="n">
        <v>12.5</v>
      </c>
      <c r="E30" s="11" t="s">
        <v>30</v>
      </c>
      <c r="F30" s="13" t="n">
        <v>16</v>
      </c>
      <c r="G30" s="12" t="s">
        <v>25</v>
      </c>
      <c r="H30" s="2" t="n">
        <v>12.2</v>
      </c>
      <c r="I30" s="2" t="n">
        <v>17.7</v>
      </c>
      <c r="J30" s="18" t="n">
        <v>15.3163808</v>
      </c>
      <c r="K30" s="18" t="n">
        <v>86.5332248587571</v>
      </c>
      <c r="L30" s="15" t="n">
        <v>14.1995868772783</v>
      </c>
      <c r="M30" s="15" t="n">
        <v>15.1866731227218</v>
      </c>
      <c r="N30" s="15" t="n">
        <v>13.1415180018492</v>
      </c>
      <c r="O30" s="15" t="n">
        <v>12.118940441413</v>
      </c>
      <c r="P30" s="15" t="n">
        <v>10.5660446246024</v>
      </c>
      <c r="Q30" s="15"/>
      <c r="R30" s="15"/>
    </row>
    <row r="31" customFormat="false" ht="15" hidden="false" customHeight="true" outlineLevel="0" collapsed="false">
      <c r="A31" s="8" t="s">
        <v>29</v>
      </c>
      <c r="B31" s="8" t="s">
        <v>22</v>
      </c>
      <c r="C31" s="9" t="s">
        <v>23</v>
      </c>
      <c r="D31" s="10" t="n">
        <v>12.5</v>
      </c>
      <c r="E31" s="11" t="s">
        <v>30</v>
      </c>
      <c r="F31" s="13" t="n">
        <v>16</v>
      </c>
      <c r="G31" s="12" t="s">
        <v>26</v>
      </c>
      <c r="H31" s="2" t="n">
        <v>13.2</v>
      </c>
      <c r="I31" s="2" t="n">
        <v>17.6</v>
      </c>
      <c r="J31" s="18" t="n">
        <v>14.83154</v>
      </c>
      <c r="K31" s="18" t="n">
        <v>84.2701136363636</v>
      </c>
      <c r="L31" s="15" t="n">
        <v>16.2920388349514</v>
      </c>
      <c r="M31" s="15" t="n">
        <v>14.7326011650485</v>
      </c>
      <c r="N31" s="15" t="n">
        <v>12.4151797433786</v>
      </c>
      <c r="O31" s="15" t="n">
        <v>11.2564690325437</v>
      </c>
      <c r="P31" s="15" t="n">
        <v>9.98205406502805</v>
      </c>
      <c r="Q31" s="15"/>
      <c r="R31" s="15"/>
    </row>
    <row r="32" customFormat="false" ht="15" hidden="false" customHeight="true" outlineLevel="0" collapsed="false">
      <c r="A32" s="8" t="s">
        <v>31</v>
      </c>
      <c r="B32" s="8" t="s">
        <v>32</v>
      </c>
      <c r="C32" s="9" t="s">
        <v>33</v>
      </c>
      <c r="D32" s="10" t="n">
        <v>11.75</v>
      </c>
      <c r="E32" s="11" t="s">
        <v>24</v>
      </c>
      <c r="F32" s="13" t="n">
        <v>16</v>
      </c>
      <c r="G32" s="12" t="s">
        <v>25</v>
      </c>
      <c r="H32" s="2" t="n">
        <v>10.8</v>
      </c>
      <c r="I32" s="2" t="n">
        <v>16.9</v>
      </c>
      <c r="J32" s="18" t="n">
        <v>13.9153781</v>
      </c>
      <c r="K32" s="18" t="n">
        <v>82.3395153846154</v>
      </c>
      <c r="L32" s="15" t="n">
        <v>16.2365824308063</v>
      </c>
      <c r="M32" s="15" t="n">
        <v>14.1560175691937</v>
      </c>
      <c r="N32" s="15" t="n">
        <v>11.6559962642351</v>
      </c>
      <c r="O32" s="15" t="n">
        <v>10.4059856117558</v>
      </c>
      <c r="P32" s="15" t="n">
        <v>9.37165528782725</v>
      </c>
      <c r="Q32" s="15"/>
      <c r="R32" s="15"/>
    </row>
    <row r="33" customFormat="false" ht="15" hidden="false" customHeight="true" outlineLevel="0" collapsed="false">
      <c r="A33" s="8" t="s">
        <v>31</v>
      </c>
      <c r="B33" s="8" t="s">
        <v>32</v>
      </c>
      <c r="C33" s="9" t="s">
        <v>33</v>
      </c>
      <c r="D33" s="10" t="n">
        <v>11.75</v>
      </c>
      <c r="E33" s="11" t="s">
        <v>24</v>
      </c>
      <c r="F33" s="13" t="n">
        <v>16</v>
      </c>
      <c r="G33" s="12" t="s">
        <v>26</v>
      </c>
      <c r="H33" s="2" t="n">
        <v>12</v>
      </c>
      <c r="I33" s="2" t="n">
        <v>17.7</v>
      </c>
      <c r="J33" s="18" t="n">
        <v>16.7017088</v>
      </c>
      <c r="K33" s="18" t="n">
        <v>94.3599367231638</v>
      </c>
      <c r="L33" s="15" t="n">
        <v>20.1202916160389</v>
      </c>
      <c r="M33" s="15" t="n">
        <v>14.1387083839611</v>
      </c>
      <c r="N33" s="15" t="n">
        <v>13.3412762845784</v>
      </c>
      <c r="O33" s="15" t="n">
        <v>12.942560234887</v>
      </c>
      <c r="P33" s="15" t="n">
        <v>10.7266542991585</v>
      </c>
      <c r="Q33" s="15"/>
      <c r="R33" s="15"/>
    </row>
    <row r="34" customFormat="false" ht="15" hidden="false" customHeight="true" outlineLevel="0" collapsed="false">
      <c r="A34" s="8" t="s">
        <v>34</v>
      </c>
      <c r="B34" s="8" t="s">
        <v>32</v>
      </c>
      <c r="C34" s="9" t="s">
        <v>35</v>
      </c>
      <c r="D34" s="10" t="n">
        <v>11.5</v>
      </c>
      <c r="E34" s="11" t="s">
        <v>28</v>
      </c>
      <c r="F34" s="13" t="n">
        <v>16</v>
      </c>
      <c r="G34" s="12" t="s">
        <v>25</v>
      </c>
      <c r="H34" s="2" t="n">
        <v>12</v>
      </c>
      <c r="I34" s="2" t="n">
        <v>17.9</v>
      </c>
      <c r="J34" s="18" t="n">
        <v>14.9807996</v>
      </c>
      <c r="K34" s="18" t="n">
        <v>83.691617877095</v>
      </c>
      <c r="L34" s="15" t="n">
        <v>14.9912302070646</v>
      </c>
      <c r="M34" s="15" t="n">
        <v>15.2165697929354</v>
      </c>
      <c r="N34" s="15" t="n">
        <v>12.734993445105</v>
      </c>
      <c r="O34" s="15" t="n">
        <v>11.4942052711898</v>
      </c>
      <c r="P34" s="15" t="n">
        <v>10.2391907096322</v>
      </c>
      <c r="Q34" s="15"/>
      <c r="R34" s="15"/>
    </row>
    <row r="35" customFormat="false" ht="15" hidden="false" customHeight="true" outlineLevel="0" collapsed="false">
      <c r="A35" s="8" t="s">
        <v>34</v>
      </c>
      <c r="B35" s="8" t="s">
        <v>32</v>
      </c>
      <c r="C35" s="9" t="s">
        <v>35</v>
      </c>
      <c r="D35" s="10" t="n">
        <v>11.5</v>
      </c>
      <c r="E35" s="11" t="s">
        <v>28</v>
      </c>
      <c r="F35" s="13" t="n">
        <v>16</v>
      </c>
      <c r="G35" s="12" t="s">
        <v>26</v>
      </c>
      <c r="H35" s="2" t="n">
        <v>13.2</v>
      </c>
      <c r="I35" s="2" t="n">
        <v>17.6</v>
      </c>
      <c r="J35" s="18" t="n">
        <v>14.6151454</v>
      </c>
      <c r="K35" s="18" t="n">
        <v>83.0405988636364</v>
      </c>
      <c r="L35" s="15" t="n">
        <v>16.1899029126214</v>
      </c>
      <c r="M35" s="15" t="n">
        <v>14.7505770873786</v>
      </c>
      <c r="N35" s="15" t="n">
        <v>12.2489675492016</v>
      </c>
      <c r="O35" s="15" t="n">
        <v>10.998162780113</v>
      </c>
      <c r="P35" s="15" t="n">
        <v>9.84841611996105</v>
      </c>
      <c r="Q35" s="15"/>
      <c r="R35" s="15"/>
    </row>
    <row r="36" customFormat="false" ht="15" hidden="false" customHeight="true" outlineLevel="0" collapsed="false">
      <c r="A36" s="8" t="s">
        <v>36</v>
      </c>
      <c r="B36" s="8" t="s">
        <v>32</v>
      </c>
      <c r="C36" s="9" t="s">
        <v>33</v>
      </c>
      <c r="D36" s="10" t="n">
        <v>11.5</v>
      </c>
      <c r="E36" s="11" t="s">
        <v>30</v>
      </c>
      <c r="F36" s="13" t="n">
        <v>16</v>
      </c>
      <c r="G36" s="12" t="s">
        <v>25</v>
      </c>
      <c r="H36" s="2" t="n">
        <v>15.8</v>
      </c>
      <c r="I36" s="2" t="n">
        <v>17.3</v>
      </c>
      <c r="J36" s="18" t="n">
        <v>14.6106686</v>
      </c>
      <c r="K36" s="18" t="n">
        <v>84.4547317919075</v>
      </c>
      <c r="L36" s="15" t="n">
        <v>20.9446916565901</v>
      </c>
      <c r="M36" s="15" t="n">
        <v>13.6765683434099</v>
      </c>
      <c r="N36" s="15" t="n">
        <v>11.5505091127638</v>
      </c>
      <c r="O36" s="15" t="n">
        <v>10.4874794974407</v>
      </c>
      <c r="P36" s="15" t="n">
        <v>9.28684149769952</v>
      </c>
      <c r="Q36" s="15"/>
      <c r="R36" s="15"/>
    </row>
    <row r="37" customFormat="false" ht="15" hidden="false" customHeight="true" outlineLevel="0" collapsed="false">
      <c r="A37" s="8" t="s">
        <v>36</v>
      </c>
      <c r="B37" s="8" t="s">
        <v>32</v>
      </c>
      <c r="C37" s="9" t="s">
        <v>33</v>
      </c>
      <c r="D37" s="10" t="n">
        <v>11.5</v>
      </c>
      <c r="E37" s="11" t="s">
        <v>30</v>
      </c>
      <c r="F37" s="13" t="n">
        <v>16</v>
      </c>
      <c r="G37" s="12" t="s">
        <v>26</v>
      </c>
      <c r="H37" s="2" t="n">
        <v>15.2</v>
      </c>
      <c r="I37" s="2" t="n">
        <v>16.7</v>
      </c>
      <c r="J37" s="18" t="n">
        <v>13.5973516</v>
      </c>
      <c r="K37" s="18" t="n">
        <v>81.4212670658683</v>
      </c>
      <c r="L37" s="15" t="n">
        <v>18.1357983193277</v>
      </c>
      <c r="M37" s="15" t="n">
        <v>13.6713216806723</v>
      </c>
      <c r="N37" s="15" t="n">
        <v>11.1313633370541</v>
      </c>
      <c r="O37" s="15" t="n">
        <v>9.86138416524504</v>
      </c>
      <c r="P37" s="15" t="n">
        <v>8.94983986898824</v>
      </c>
      <c r="Q37" s="15"/>
      <c r="R37" s="15"/>
    </row>
    <row r="38" customFormat="false" ht="15" hidden="false" customHeight="true" outlineLevel="0" collapsed="false">
      <c r="A38" s="8" t="s">
        <v>37</v>
      </c>
      <c r="B38" s="8" t="s">
        <v>38</v>
      </c>
      <c r="C38" s="9" t="s">
        <v>23</v>
      </c>
      <c r="D38" s="10" t="n">
        <v>12.75</v>
      </c>
      <c r="E38" s="11" t="s">
        <v>24</v>
      </c>
      <c r="F38" s="13" t="n">
        <v>16</v>
      </c>
      <c r="G38" s="12" t="s">
        <v>25</v>
      </c>
      <c r="H38" s="2" t="n">
        <v>15.6</v>
      </c>
      <c r="I38" s="2" t="n">
        <v>20.7</v>
      </c>
      <c r="J38" s="18" t="n">
        <v>17.8948178</v>
      </c>
      <c r="K38" s="18" t="n">
        <v>86.4483951690821</v>
      </c>
      <c r="L38" s="15" t="n">
        <v>13.424867591425</v>
      </c>
      <c r="M38" s="15" t="n">
        <v>17.921052408575</v>
      </c>
      <c r="N38" s="15" t="n">
        <v>15.4924622046233</v>
      </c>
      <c r="O38" s="15" t="n">
        <v>14.2781671026474</v>
      </c>
      <c r="P38" s="15" t="n">
        <v>12.4562510187926</v>
      </c>
      <c r="Q38" s="15"/>
      <c r="R38" s="15"/>
    </row>
    <row r="39" customFormat="false" ht="15" hidden="false" customHeight="true" outlineLevel="0" collapsed="false">
      <c r="A39" s="8" t="s">
        <v>37</v>
      </c>
      <c r="B39" s="8" t="s">
        <v>38</v>
      </c>
      <c r="C39" s="9" t="s">
        <v>23</v>
      </c>
      <c r="D39" s="10" t="n">
        <v>12.75</v>
      </c>
      <c r="E39" s="11" t="s">
        <v>24</v>
      </c>
      <c r="F39" s="13" t="n">
        <v>16</v>
      </c>
      <c r="G39" s="12" t="s">
        <v>26</v>
      </c>
      <c r="H39" s="2" t="n">
        <v>16</v>
      </c>
      <c r="I39" s="2" t="n">
        <v>17.9</v>
      </c>
      <c r="J39" s="18" t="n">
        <v>15.8015988</v>
      </c>
      <c r="K39" s="18" t="n">
        <v>88.2770882681564</v>
      </c>
      <c r="L39" s="15" t="n">
        <v>14.6532521315469</v>
      </c>
      <c r="M39" s="15" t="n">
        <v>15.2770678684531</v>
      </c>
      <c r="N39" s="15" t="n">
        <v>13.4861506870205</v>
      </c>
      <c r="O39" s="15" t="n">
        <v>12.5906920963042</v>
      </c>
      <c r="P39" s="15" t="n">
        <v>10.8431362307703</v>
      </c>
      <c r="Q39" s="15"/>
      <c r="R39" s="15"/>
    </row>
    <row r="40" customFormat="false" ht="15" hidden="false" customHeight="true" outlineLevel="0" collapsed="false">
      <c r="A40" s="8" t="s">
        <v>39</v>
      </c>
      <c r="B40" s="8" t="s">
        <v>38</v>
      </c>
      <c r="C40" s="9" t="s">
        <v>23</v>
      </c>
      <c r="D40" s="10" t="n">
        <v>12.75</v>
      </c>
      <c r="E40" s="11" t="s">
        <v>28</v>
      </c>
      <c r="F40" s="13" t="n">
        <v>16</v>
      </c>
      <c r="G40" s="12" t="s">
        <v>25</v>
      </c>
      <c r="H40" s="2" t="n">
        <v>9</v>
      </c>
      <c r="I40" s="2" t="n">
        <v>16.1</v>
      </c>
      <c r="J40" s="18" t="n">
        <v>13.0094234</v>
      </c>
      <c r="K40" s="18" t="n">
        <v>80.8038720496894</v>
      </c>
      <c r="L40" s="15" t="n">
        <v>23.9</v>
      </c>
      <c r="M40" s="15" t="n">
        <v>12.2521</v>
      </c>
      <c r="N40" s="15" t="n">
        <v>9.9001712074</v>
      </c>
      <c r="O40" s="15" t="n">
        <v>8.7242068111</v>
      </c>
      <c r="P40" s="15" t="n">
        <v>7.95993664916583</v>
      </c>
      <c r="Q40" s="15"/>
      <c r="R40" s="15"/>
    </row>
    <row r="41" customFormat="false" ht="15" hidden="false" customHeight="true" outlineLevel="0" collapsed="false">
      <c r="A41" s="8" t="s">
        <v>39</v>
      </c>
      <c r="B41" s="8" t="s">
        <v>38</v>
      </c>
      <c r="C41" s="9" t="s">
        <v>23</v>
      </c>
      <c r="D41" s="10" t="n">
        <v>12.75</v>
      </c>
      <c r="E41" s="11" t="s">
        <v>28</v>
      </c>
      <c r="F41" s="13" t="n">
        <v>16</v>
      </c>
      <c r="G41" s="12" t="s">
        <v>26</v>
      </c>
      <c r="H41" s="2" t="n">
        <v>15</v>
      </c>
      <c r="I41" s="2" t="n">
        <v>18.6</v>
      </c>
      <c r="J41" s="18" t="n">
        <v>16.0036935</v>
      </c>
      <c r="K41" s="18" t="n">
        <v>86.0413629032258</v>
      </c>
      <c r="L41" s="15" t="n">
        <v>15.2864864864865</v>
      </c>
      <c r="M41" s="15" t="n">
        <v>15.7567135135135</v>
      </c>
      <c r="N41" s="15" t="n">
        <v>13.5572910557838</v>
      </c>
      <c r="O41" s="15" t="n">
        <v>12.4575798269189</v>
      </c>
      <c r="P41" s="15" t="n">
        <v>10.9003345172131</v>
      </c>
      <c r="Q41" s="15"/>
      <c r="R41" s="15"/>
    </row>
    <row r="42" customFormat="false" ht="15" hidden="false" customHeight="true" outlineLevel="0" collapsed="false">
      <c r="A42" s="8" t="s">
        <v>40</v>
      </c>
      <c r="B42" s="8" t="s">
        <v>38</v>
      </c>
      <c r="C42" s="9" t="s">
        <v>23</v>
      </c>
      <c r="D42" s="9" t="n">
        <v>12</v>
      </c>
      <c r="E42" s="11" t="s">
        <v>30</v>
      </c>
      <c r="F42" s="13" t="n">
        <v>16</v>
      </c>
      <c r="G42" s="12" t="s">
        <v>25</v>
      </c>
      <c r="H42" s="2" t="n">
        <v>14.2</v>
      </c>
      <c r="I42" s="2" t="n">
        <v>19.1</v>
      </c>
      <c r="J42" s="18" t="n">
        <v>16.644852</v>
      </c>
      <c r="K42" s="18" t="n">
        <v>87.1458219895288</v>
      </c>
      <c r="L42" s="15" t="n">
        <v>17.9750803461063</v>
      </c>
      <c r="M42" s="15" t="n">
        <v>15.6667596538937</v>
      </c>
      <c r="N42" s="15" t="n">
        <v>13.6529264795095</v>
      </c>
      <c r="O42" s="15" t="n">
        <v>12.6460098923174</v>
      </c>
      <c r="P42" s="15" t="n">
        <v>10.9772273202087</v>
      </c>
      <c r="Q42" s="15"/>
      <c r="R42" s="15"/>
    </row>
    <row r="43" customFormat="false" ht="15" hidden="false" customHeight="true" outlineLevel="0" collapsed="false">
      <c r="A43" s="8" t="s">
        <v>40</v>
      </c>
      <c r="B43" s="8" t="s">
        <v>38</v>
      </c>
      <c r="C43" s="9" t="s">
        <v>23</v>
      </c>
      <c r="D43" s="9" t="n">
        <v>12</v>
      </c>
      <c r="E43" s="11" t="s">
        <v>30</v>
      </c>
      <c r="F43" s="13" t="n">
        <v>16</v>
      </c>
      <c r="G43" s="12" t="s">
        <v>26</v>
      </c>
      <c r="H43" s="2" t="n">
        <v>14.8</v>
      </c>
      <c r="I43" s="2" t="n">
        <v>17.7</v>
      </c>
      <c r="J43" s="18" t="n">
        <v>15.3892928</v>
      </c>
      <c r="K43" s="18" t="n">
        <v>86.9451570621469</v>
      </c>
      <c r="L43" s="15" t="n">
        <v>19.0872417982989</v>
      </c>
      <c r="M43" s="15" t="n">
        <v>14.3215582017011</v>
      </c>
      <c r="N43" s="15" t="n">
        <v>12.4519012722158</v>
      </c>
      <c r="O43" s="15" t="n">
        <v>11.5170728074731</v>
      </c>
      <c r="P43" s="15" t="n">
        <v>10.0115789123343</v>
      </c>
      <c r="Q43" s="15"/>
      <c r="R43" s="15"/>
    </row>
    <row r="44" customFormat="false" ht="15" hidden="false" customHeight="true" outlineLevel="0" collapsed="false">
      <c r="A44" s="8" t="s">
        <v>41</v>
      </c>
      <c r="B44" s="8" t="s">
        <v>42</v>
      </c>
      <c r="C44" s="9" t="s">
        <v>43</v>
      </c>
      <c r="D44" s="10" t="n">
        <v>12.5</v>
      </c>
      <c r="E44" s="11" t="s">
        <v>24</v>
      </c>
      <c r="F44" s="13" t="n">
        <v>16</v>
      </c>
      <c r="G44" s="12" t="s">
        <v>25</v>
      </c>
      <c r="H44" s="2" t="n">
        <v>16.8</v>
      </c>
      <c r="I44" s="2" t="n">
        <v>16.9</v>
      </c>
      <c r="J44" s="18" t="n">
        <v>14.4298594</v>
      </c>
      <c r="K44" s="18" t="n">
        <v>85.3837834319527</v>
      </c>
      <c r="L44" s="15" t="n">
        <v>15.976293622142</v>
      </c>
      <c r="M44" s="15" t="n">
        <v>14.200006377858</v>
      </c>
      <c r="N44" s="15" t="n">
        <v>12.1245026929937</v>
      </c>
      <c r="O44" s="15" t="n">
        <v>11.0867508505616</v>
      </c>
      <c r="P44" s="15" t="n">
        <v>9.74834387376381</v>
      </c>
      <c r="Q44" s="15"/>
      <c r="R44" s="15"/>
    </row>
    <row r="45" customFormat="false" ht="15" hidden="false" customHeight="true" outlineLevel="0" collapsed="false">
      <c r="A45" s="8" t="s">
        <v>41</v>
      </c>
      <c r="B45" s="8" t="s">
        <v>42</v>
      </c>
      <c r="C45" s="9" t="s">
        <v>43</v>
      </c>
      <c r="D45" s="10" t="n">
        <v>12.5</v>
      </c>
      <c r="E45" s="11" t="s">
        <v>24</v>
      </c>
      <c r="F45" s="13" t="n">
        <v>16</v>
      </c>
      <c r="G45" s="12" t="s">
        <v>26</v>
      </c>
      <c r="H45" s="2" t="n">
        <v>13.4</v>
      </c>
      <c r="I45" s="2" t="n">
        <v>15.2</v>
      </c>
      <c r="J45" s="18" t="n">
        <v>12.1434192</v>
      </c>
      <c r="K45" s="18" t="n">
        <v>79.8909157894737</v>
      </c>
      <c r="L45" s="15" t="n">
        <v>17.7566037735849</v>
      </c>
      <c r="M45" s="15" t="n">
        <v>12.5009962264151</v>
      </c>
      <c r="N45" s="15" t="n">
        <v>9.98716036809057</v>
      </c>
      <c r="O45" s="15" t="n">
        <v>8.7302424389283</v>
      </c>
      <c r="P45" s="15" t="n">
        <v>8.02987768288689</v>
      </c>
      <c r="Q45" s="15"/>
      <c r="R45" s="15"/>
    </row>
    <row r="46" customFormat="false" ht="15" hidden="false" customHeight="true" outlineLevel="0" collapsed="false">
      <c r="A46" s="8" t="s">
        <v>44</v>
      </c>
      <c r="B46" s="8" t="s">
        <v>42</v>
      </c>
      <c r="C46" s="9" t="s">
        <v>43</v>
      </c>
      <c r="D46" s="10" t="n">
        <v>12.5</v>
      </c>
      <c r="E46" s="11" t="s">
        <v>28</v>
      </c>
      <c r="F46" s="13" t="n">
        <v>16</v>
      </c>
      <c r="G46" s="12" t="s">
        <v>25</v>
      </c>
      <c r="H46" s="2" t="n">
        <v>13.8</v>
      </c>
      <c r="I46" s="2" t="n">
        <v>15.4</v>
      </c>
      <c r="J46" s="18" t="n">
        <v>12.6388864</v>
      </c>
      <c r="K46" s="18" t="n">
        <v>82.0706909090909</v>
      </c>
      <c r="L46" s="15" t="n">
        <v>14.5330496453901</v>
      </c>
      <c r="M46" s="15" t="n">
        <v>13.1619103546099</v>
      </c>
      <c r="N46" s="15" t="n">
        <v>10.8020707648635</v>
      </c>
      <c r="O46" s="15" t="n">
        <v>9.62215096999036</v>
      </c>
      <c r="P46" s="15" t="n">
        <v>8.68508202200084</v>
      </c>
      <c r="Q46" s="15"/>
      <c r="R46" s="15"/>
    </row>
    <row r="47" customFormat="false" ht="15" hidden="false" customHeight="true" outlineLevel="0" collapsed="false">
      <c r="A47" s="8" t="s">
        <v>44</v>
      </c>
      <c r="B47" s="8" t="s">
        <v>42</v>
      </c>
      <c r="C47" s="9" t="s">
        <v>43</v>
      </c>
      <c r="D47" s="10" t="n">
        <v>12.5</v>
      </c>
      <c r="E47" s="11" t="s">
        <v>28</v>
      </c>
      <c r="F47" s="13" t="n">
        <v>16</v>
      </c>
      <c r="G47" s="12" t="s">
        <v>26</v>
      </c>
      <c r="H47" s="2" t="n">
        <v>16.8</v>
      </c>
      <c r="I47" s="2" t="n">
        <v>14.8</v>
      </c>
      <c r="J47" s="18" t="n">
        <v>11.4647904</v>
      </c>
      <c r="K47" s="18" t="n">
        <v>77.4648</v>
      </c>
      <c r="L47" s="15" t="n">
        <v>15.338779342723</v>
      </c>
      <c r="M47" s="15" t="n">
        <v>12.529860657277</v>
      </c>
      <c r="N47" s="15" t="n">
        <v>9.70623149843831</v>
      </c>
      <c r="O47" s="15" t="n">
        <v>8.29441691901896</v>
      </c>
      <c r="P47" s="15" t="n">
        <v>7.80400522487502</v>
      </c>
      <c r="Q47" s="15"/>
      <c r="R47" s="15"/>
    </row>
    <row r="48" customFormat="false" ht="15" hidden="false" customHeight="true" outlineLevel="0" collapsed="false">
      <c r="A48" s="8" t="s">
        <v>45</v>
      </c>
      <c r="B48" s="8" t="s">
        <v>42</v>
      </c>
      <c r="C48" s="9" t="s">
        <v>33</v>
      </c>
      <c r="D48" s="10" t="n">
        <v>15</v>
      </c>
      <c r="E48" s="11" t="s">
        <v>30</v>
      </c>
      <c r="F48" s="13" t="n">
        <v>16</v>
      </c>
      <c r="G48" s="12" t="s">
        <v>25</v>
      </c>
      <c r="H48" s="2" t="n">
        <v>14.8</v>
      </c>
      <c r="I48" s="2" t="n">
        <v>18.4</v>
      </c>
      <c r="J48" s="18" t="n">
        <v>16.370067</v>
      </c>
      <c r="K48" s="18" t="n">
        <v>88.9677554347826</v>
      </c>
      <c r="L48" s="15" t="n">
        <v>18.6372549019608</v>
      </c>
      <c r="M48" s="15" t="n">
        <v>14.9707450980392</v>
      </c>
      <c r="N48" s="15" t="n">
        <v>13.3191358855882</v>
      </c>
      <c r="O48" s="15" t="n">
        <v>12.4933312793627</v>
      </c>
      <c r="P48" s="15" t="n">
        <v>10.7088529733373</v>
      </c>
      <c r="Q48" s="15"/>
      <c r="R48" s="15"/>
    </row>
    <row r="49" customFormat="false" ht="15" hidden="false" customHeight="true" outlineLevel="0" collapsed="false">
      <c r="A49" s="8" t="s">
        <v>45</v>
      </c>
      <c r="B49" s="8" t="s">
        <v>42</v>
      </c>
      <c r="C49" s="9" t="s">
        <v>33</v>
      </c>
      <c r="D49" s="10" t="n">
        <v>15</v>
      </c>
      <c r="E49" s="11" t="s">
        <v>30</v>
      </c>
      <c r="F49" s="13" t="n">
        <v>16</v>
      </c>
      <c r="G49" s="12" t="s">
        <v>26</v>
      </c>
      <c r="H49" s="2" t="n">
        <v>15.2</v>
      </c>
      <c r="I49" s="2" t="n">
        <v>19.7</v>
      </c>
      <c r="J49" s="18" t="n">
        <v>17.4310486</v>
      </c>
      <c r="K49" s="18" t="n">
        <v>88.4824802030457</v>
      </c>
      <c r="L49" s="15" t="n">
        <v>19.4161643835616</v>
      </c>
      <c r="M49" s="15" t="n">
        <v>15.8750156164384</v>
      </c>
      <c r="N49" s="15" t="n">
        <v>14.0466075500455</v>
      </c>
      <c r="O49" s="15" t="n">
        <v>13.132403516849</v>
      </c>
      <c r="P49" s="15" t="n">
        <v>11.2937548141069</v>
      </c>
      <c r="Q49" s="15"/>
      <c r="R49" s="15"/>
    </row>
    <row r="50" customFormat="false" ht="15" hidden="false" customHeight="true" outlineLevel="0" collapsed="false">
      <c r="A50" s="8" t="s">
        <v>21</v>
      </c>
      <c r="B50" s="8" t="s">
        <v>22</v>
      </c>
      <c r="C50" s="9" t="s">
        <v>23</v>
      </c>
      <c r="D50" s="10" t="n">
        <v>12.5</v>
      </c>
      <c r="E50" s="11" t="s">
        <v>24</v>
      </c>
      <c r="F50" s="2" t="n">
        <v>18</v>
      </c>
      <c r="G50" s="12" t="s">
        <v>25</v>
      </c>
      <c r="H50" s="2" t="n">
        <v>15.8</v>
      </c>
      <c r="I50" s="2" t="n">
        <v>16.8</v>
      </c>
      <c r="J50" s="18" t="n">
        <v>14.6333607</v>
      </c>
      <c r="K50" s="18" t="n">
        <v>87.1033375</v>
      </c>
      <c r="L50" s="15" t="n">
        <v>21.2371153846154</v>
      </c>
      <c r="M50" s="15" t="n">
        <v>13.2321646153846</v>
      </c>
      <c r="N50" s="15" t="n">
        <v>11.525657003494</v>
      </c>
      <c r="O50" s="15" t="n">
        <v>10.6724031975488</v>
      </c>
      <c r="P50" s="15" t="n">
        <v>9.26685990230677</v>
      </c>
      <c r="Q50" s="15"/>
      <c r="R50" s="15"/>
    </row>
    <row r="51" customFormat="false" ht="15" hidden="false" customHeight="true" outlineLevel="0" collapsed="false">
      <c r="A51" s="8" t="s">
        <v>21</v>
      </c>
      <c r="B51" s="8" t="s">
        <v>22</v>
      </c>
      <c r="C51" s="9" t="s">
        <v>23</v>
      </c>
      <c r="D51" s="10" t="n">
        <v>12.5</v>
      </c>
      <c r="E51" s="1" t="s">
        <v>24</v>
      </c>
      <c r="F51" s="2" t="n">
        <v>18</v>
      </c>
      <c r="G51" s="12" t="s">
        <v>26</v>
      </c>
      <c r="H51" s="2" t="n">
        <v>14</v>
      </c>
      <c r="I51" s="2" t="n">
        <v>14.9</v>
      </c>
      <c r="J51" s="18" t="n">
        <v>11.5387908</v>
      </c>
      <c r="K51" s="18" t="n">
        <v>77.4415489932886</v>
      </c>
      <c r="L51" s="15" t="n">
        <v>14.1593889541716</v>
      </c>
      <c r="M51" s="15" t="n">
        <v>12.7902510458284</v>
      </c>
      <c r="N51" s="15" t="n">
        <v>9.90496853001983</v>
      </c>
      <c r="O51" s="15" t="n">
        <v>8.46232727211553</v>
      </c>
      <c r="P51" s="15" t="n">
        <v>7.96379379298077</v>
      </c>
      <c r="Q51" s="15"/>
      <c r="R51" s="15"/>
    </row>
    <row r="52" customFormat="false" ht="15" hidden="false" customHeight="true" outlineLevel="0" collapsed="false">
      <c r="A52" s="8" t="s">
        <v>27</v>
      </c>
      <c r="B52" s="8" t="s">
        <v>22</v>
      </c>
      <c r="C52" s="9" t="s">
        <v>23</v>
      </c>
      <c r="D52" s="10" t="n">
        <v>12.5</v>
      </c>
      <c r="E52" s="1" t="s">
        <v>28</v>
      </c>
      <c r="F52" s="2" t="n">
        <v>18</v>
      </c>
      <c r="G52" s="12" t="s">
        <v>25</v>
      </c>
      <c r="H52" s="2" t="n">
        <v>15</v>
      </c>
      <c r="I52" s="2" t="n">
        <v>17.4</v>
      </c>
      <c r="J52" s="18" t="n">
        <v>14.9745282</v>
      </c>
      <c r="K52" s="18" t="n">
        <v>86.0605068965517</v>
      </c>
      <c r="L52" s="15" t="n">
        <v>14.3948668280872</v>
      </c>
      <c r="M52" s="15" t="n">
        <v>14.8952931719128</v>
      </c>
      <c r="N52" s="15" t="n">
        <v>12.8189648074756</v>
      </c>
      <c r="O52" s="15" t="n">
        <v>11.780800625257</v>
      </c>
      <c r="P52" s="15" t="n">
        <v>10.3067053728447</v>
      </c>
      <c r="Q52" s="15"/>
      <c r="R52" s="15"/>
    </row>
    <row r="53" customFormat="false" ht="15" hidden="false" customHeight="true" outlineLevel="0" collapsed="false">
      <c r="A53" s="8" t="s">
        <v>27</v>
      </c>
      <c r="B53" s="8" t="s">
        <v>22</v>
      </c>
      <c r="C53" s="9" t="s">
        <v>23</v>
      </c>
      <c r="D53" s="10" t="n">
        <v>12.5</v>
      </c>
      <c r="E53" s="11" t="s">
        <v>28</v>
      </c>
      <c r="F53" s="2" t="n">
        <v>18</v>
      </c>
      <c r="G53" s="12" t="s">
        <v>26</v>
      </c>
      <c r="H53" s="2" t="n">
        <v>17.2</v>
      </c>
      <c r="I53" s="2" t="n">
        <v>16.5</v>
      </c>
      <c r="J53" s="18" t="n">
        <v>13.5645342</v>
      </c>
      <c r="K53" s="18" t="n">
        <v>82.2092981818182</v>
      </c>
      <c r="L53" s="15" t="n">
        <v>17.7174850299401</v>
      </c>
      <c r="M53" s="15" t="n">
        <v>13.5766149700599</v>
      </c>
      <c r="N53" s="15" t="n">
        <v>11.1612398837339</v>
      </c>
      <c r="O53" s="15" t="n">
        <v>9.9535523405709</v>
      </c>
      <c r="P53" s="15" t="n">
        <v>8.97386121305238</v>
      </c>
      <c r="Q53" s="15"/>
      <c r="R53" s="15"/>
    </row>
    <row r="54" customFormat="false" ht="15" hidden="false" customHeight="true" outlineLevel="0" collapsed="false">
      <c r="A54" s="8" t="s">
        <v>29</v>
      </c>
      <c r="B54" s="8" t="s">
        <v>22</v>
      </c>
      <c r="C54" s="9" t="s">
        <v>23</v>
      </c>
      <c r="D54" s="10" t="n">
        <v>12.5</v>
      </c>
      <c r="E54" s="11" t="s">
        <v>30</v>
      </c>
      <c r="F54" s="2" t="n">
        <v>18</v>
      </c>
      <c r="G54" s="12" t="s">
        <v>25</v>
      </c>
      <c r="H54" s="2" t="n">
        <v>14.6</v>
      </c>
      <c r="I54" s="2" t="n">
        <v>17.6</v>
      </c>
      <c r="J54" s="18" t="n">
        <v>15.0090322</v>
      </c>
      <c r="K54" s="18" t="n">
        <v>85.2785920454545</v>
      </c>
      <c r="L54" s="15" t="n">
        <v>15.3106796116505</v>
      </c>
      <c r="M54" s="15" t="n">
        <v>14.9053203883495</v>
      </c>
      <c r="N54" s="15" t="n">
        <v>12.7110473670485</v>
      </c>
      <c r="O54" s="15" t="n">
        <v>11.6139108563981</v>
      </c>
      <c r="P54" s="15" t="n">
        <v>10.2199375815466</v>
      </c>
      <c r="Q54" s="15"/>
      <c r="R54" s="15"/>
    </row>
    <row r="55" customFormat="false" ht="15" hidden="false" customHeight="true" outlineLevel="0" collapsed="false">
      <c r="A55" s="8" t="s">
        <v>29</v>
      </c>
      <c r="B55" s="8" t="s">
        <v>22</v>
      </c>
      <c r="C55" s="9" t="s">
        <v>23</v>
      </c>
      <c r="D55" s="10" t="n">
        <v>12.5</v>
      </c>
      <c r="E55" s="1" t="s">
        <v>30</v>
      </c>
      <c r="F55" s="2" t="n">
        <v>18</v>
      </c>
      <c r="G55" s="12" t="s">
        <v>26</v>
      </c>
      <c r="H55" s="2" t="n">
        <v>14</v>
      </c>
      <c r="I55" s="2" t="n">
        <v>17.8</v>
      </c>
      <c r="J55" s="18" t="n">
        <v>15.0768564</v>
      </c>
      <c r="K55" s="18" t="n">
        <v>84.7014404494382</v>
      </c>
      <c r="L55" s="15" t="n">
        <v>15.9156690997567</v>
      </c>
      <c r="M55" s="15" t="n">
        <v>14.9670109002433</v>
      </c>
      <c r="N55" s="15" t="n">
        <v>12.6772738247305</v>
      </c>
      <c r="O55" s="15" t="n">
        <v>11.5324052869741</v>
      </c>
      <c r="P55" s="15" t="n">
        <v>10.1927829746577</v>
      </c>
      <c r="Q55" s="15"/>
      <c r="R55" s="15"/>
    </row>
    <row r="56" customFormat="false" ht="15" hidden="false" customHeight="true" outlineLevel="0" collapsed="false">
      <c r="A56" s="8" t="s">
        <v>31</v>
      </c>
      <c r="B56" s="8" t="s">
        <v>32</v>
      </c>
      <c r="C56" s="9" t="s">
        <v>33</v>
      </c>
      <c r="D56" s="10" t="n">
        <v>11.75</v>
      </c>
      <c r="E56" s="11" t="s">
        <v>24</v>
      </c>
      <c r="F56" s="2" t="n">
        <v>18</v>
      </c>
      <c r="G56" s="12" t="s">
        <v>25</v>
      </c>
      <c r="H56" s="2" t="n">
        <v>14.8</v>
      </c>
      <c r="I56" s="2" t="n">
        <v>19.1</v>
      </c>
      <c r="J56" s="18" t="n">
        <v>17.0145765</v>
      </c>
      <c r="K56" s="18" t="n">
        <v>89.081552356021</v>
      </c>
      <c r="L56" s="15" t="n">
        <v>23.0434610630408</v>
      </c>
      <c r="M56" s="15" t="n">
        <v>14.6986989369592</v>
      </c>
      <c r="N56" s="15" t="n">
        <v>13.0938291891812</v>
      </c>
      <c r="O56" s="15" t="n">
        <v>12.2913943152922</v>
      </c>
      <c r="P56" s="15" t="n">
        <v>10.5277018606482</v>
      </c>
      <c r="Q56" s="15"/>
      <c r="R56" s="15"/>
    </row>
    <row r="57" customFormat="false" ht="15" hidden="false" customHeight="true" outlineLevel="0" collapsed="false">
      <c r="A57" s="8" t="s">
        <v>31</v>
      </c>
      <c r="B57" s="8" t="s">
        <v>32</v>
      </c>
      <c r="C57" s="9" t="s">
        <v>33</v>
      </c>
      <c r="D57" s="10" t="n">
        <v>11.75</v>
      </c>
      <c r="E57" s="1" t="s">
        <v>24</v>
      </c>
      <c r="F57" s="2" t="n">
        <v>18</v>
      </c>
      <c r="G57" s="12" t="s">
        <v>26</v>
      </c>
      <c r="H57" s="2" t="n">
        <v>10.8</v>
      </c>
      <c r="I57" s="2" t="n">
        <v>16.1</v>
      </c>
      <c r="J57" s="18" t="n">
        <v>17.0947444</v>
      </c>
      <c r="K57" s="18" t="n">
        <v>106.178536645963</v>
      </c>
      <c r="L57" s="15" t="n">
        <v>27.412252681764</v>
      </c>
      <c r="M57" s="15" t="n">
        <v>11.686627318236</v>
      </c>
      <c r="N57" s="15" t="n">
        <v>12.4086898697703</v>
      </c>
      <c r="O57" s="15" t="n">
        <v>12.7697211455374</v>
      </c>
      <c r="P57" s="15" t="n">
        <v>9.97683607619722</v>
      </c>
      <c r="Q57" s="15"/>
      <c r="R57" s="15"/>
    </row>
    <row r="58" customFormat="false" ht="15" hidden="false" customHeight="true" outlineLevel="0" collapsed="false">
      <c r="A58" s="8" t="s">
        <v>34</v>
      </c>
      <c r="B58" s="8" t="s">
        <v>32</v>
      </c>
      <c r="C58" s="9" t="s">
        <v>35</v>
      </c>
      <c r="D58" s="10" t="n">
        <v>11.5</v>
      </c>
      <c r="E58" s="11" t="s">
        <v>28</v>
      </c>
      <c r="F58" s="2" t="n">
        <v>18</v>
      </c>
      <c r="G58" s="12" t="s">
        <v>25</v>
      </c>
      <c r="H58" s="2" t="n">
        <v>11.8</v>
      </c>
      <c r="I58" s="2" t="n">
        <v>17</v>
      </c>
      <c r="J58" s="18" t="n">
        <v>17.1464055</v>
      </c>
      <c r="K58" s="18" t="n">
        <v>100.861208823529</v>
      </c>
      <c r="L58" s="15" t="n">
        <v>24.2650602409639</v>
      </c>
      <c r="M58" s="15" t="n">
        <v>12.8749397590361</v>
      </c>
      <c r="N58" s="15" t="n">
        <v>12.9858198762651</v>
      </c>
      <c r="O58" s="15" t="n">
        <v>13.0412599348795</v>
      </c>
      <c r="P58" s="15" t="n">
        <v>10.4408602020222</v>
      </c>
      <c r="Q58" s="15"/>
      <c r="R58" s="15"/>
    </row>
    <row r="59" customFormat="false" ht="15" hidden="false" customHeight="true" outlineLevel="0" collapsed="false">
      <c r="A59" s="8" t="s">
        <v>34</v>
      </c>
      <c r="B59" s="8" t="s">
        <v>32</v>
      </c>
      <c r="C59" s="9" t="s">
        <v>35</v>
      </c>
      <c r="D59" s="10" t="n">
        <v>11.5</v>
      </c>
      <c r="E59" s="1" t="s">
        <v>28</v>
      </c>
      <c r="F59" s="2" t="n">
        <v>18</v>
      </c>
      <c r="G59" s="12" t="s">
        <v>26</v>
      </c>
      <c r="H59" s="2" t="n">
        <v>13</v>
      </c>
      <c r="I59" s="2" t="n">
        <v>16.5</v>
      </c>
      <c r="J59" s="18" t="n">
        <v>13.8038796</v>
      </c>
      <c r="K59" s="18" t="n">
        <v>83.6598763636364</v>
      </c>
      <c r="L59" s="15" t="n">
        <v>19.2360479041916</v>
      </c>
      <c r="M59" s="15" t="n">
        <v>13.3260520958084</v>
      </c>
      <c r="N59" s="15" t="n">
        <v>11.1485587075071</v>
      </c>
      <c r="O59" s="15" t="n">
        <v>10.0598120133564</v>
      </c>
      <c r="P59" s="15" t="n">
        <v>8.96366529246799</v>
      </c>
      <c r="Q59" s="15"/>
      <c r="R59" s="15"/>
    </row>
    <row r="60" customFormat="false" ht="15" hidden="false" customHeight="true" outlineLevel="0" collapsed="false">
      <c r="A60" s="8" t="s">
        <v>36</v>
      </c>
      <c r="B60" s="8" t="s">
        <v>32</v>
      </c>
      <c r="C60" s="9" t="s">
        <v>33</v>
      </c>
      <c r="D60" s="10" t="n">
        <v>11.5</v>
      </c>
      <c r="E60" s="1" t="s">
        <v>30</v>
      </c>
      <c r="F60" s="2" t="n">
        <v>18</v>
      </c>
      <c r="G60" s="12" t="s">
        <v>25</v>
      </c>
      <c r="H60" s="2" t="n">
        <v>13.1</v>
      </c>
      <c r="I60" s="2" t="n">
        <v>16.6</v>
      </c>
      <c r="J60" s="18" t="n">
        <v>14.5355002</v>
      </c>
      <c r="K60" s="18" t="n">
        <v>87.5632542168675</v>
      </c>
      <c r="L60" s="15" t="n">
        <v>22.5069544364508</v>
      </c>
      <c r="M60" s="15" t="n">
        <v>12.8638455635492</v>
      </c>
      <c r="N60" s="15" t="n">
        <v>11.2640017928758</v>
      </c>
      <c r="O60" s="15" t="n">
        <v>10.4640799075391</v>
      </c>
      <c r="P60" s="15" t="n">
        <v>9.05648385356847</v>
      </c>
      <c r="Q60" s="15"/>
      <c r="R60" s="15"/>
    </row>
    <row r="61" customFormat="false" ht="15" hidden="false" customHeight="true" outlineLevel="0" collapsed="false">
      <c r="A61" s="8" t="s">
        <v>36</v>
      </c>
      <c r="B61" s="8" t="s">
        <v>32</v>
      </c>
      <c r="C61" s="9" t="s">
        <v>33</v>
      </c>
      <c r="D61" s="10" t="n">
        <v>11.5</v>
      </c>
      <c r="E61" s="11" t="s">
        <v>30</v>
      </c>
      <c r="F61" s="2" t="n">
        <v>18</v>
      </c>
      <c r="G61" s="12" t="s">
        <v>26</v>
      </c>
      <c r="H61" s="2" t="n">
        <v>14</v>
      </c>
      <c r="I61" s="2" t="n">
        <v>15.7</v>
      </c>
      <c r="J61" s="18" t="n">
        <v>13.1600242</v>
      </c>
      <c r="K61" s="18" t="n">
        <v>83.8218101910828</v>
      </c>
      <c r="L61" s="15" t="n">
        <v>19.0975326215896</v>
      </c>
      <c r="M61" s="15" t="n">
        <v>12.7016873784104</v>
      </c>
      <c r="N61" s="15" t="n">
        <v>10.6467842853959</v>
      </c>
      <c r="O61" s="15" t="n">
        <v>9.61933273888866</v>
      </c>
      <c r="P61" s="15" t="n">
        <v>8.5602285711726</v>
      </c>
      <c r="Q61" s="15"/>
      <c r="R61" s="15"/>
    </row>
    <row r="62" customFormat="false" ht="15" hidden="false" customHeight="true" outlineLevel="0" collapsed="false">
      <c r="A62" s="8" t="s">
        <v>37</v>
      </c>
      <c r="B62" s="8" t="s">
        <v>38</v>
      </c>
      <c r="C62" s="9" t="s">
        <v>23</v>
      </c>
      <c r="D62" s="10" t="n">
        <v>12.75</v>
      </c>
      <c r="E62" s="11" t="s">
        <v>24</v>
      </c>
      <c r="F62" s="2" t="n">
        <v>18</v>
      </c>
      <c r="G62" s="12" t="s">
        <v>25</v>
      </c>
      <c r="H62" s="2" t="n">
        <v>14.4</v>
      </c>
      <c r="I62" s="2" t="n">
        <v>19.4</v>
      </c>
      <c r="J62" s="18" t="n">
        <v>17.058618</v>
      </c>
      <c r="K62" s="18" t="n">
        <v>87.9310206185567</v>
      </c>
      <c r="L62" s="15" t="n">
        <v>29.4441687344913</v>
      </c>
      <c r="M62" s="15" t="n">
        <v>13.6878312655087</v>
      </c>
      <c r="N62" s="15" t="n">
        <v>12.0358497323077</v>
      </c>
      <c r="O62" s="15" t="n">
        <v>11.2098589657072</v>
      </c>
      <c r="P62" s="15" t="n">
        <v>9.67706511140317</v>
      </c>
      <c r="Q62" s="15"/>
      <c r="R62" s="15"/>
    </row>
    <row r="63" customFormat="false" ht="15" hidden="false" customHeight="true" outlineLevel="0" collapsed="false">
      <c r="A63" s="8" t="s">
        <v>37</v>
      </c>
      <c r="B63" s="8" t="s">
        <v>38</v>
      </c>
      <c r="C63" s="9" t="s">
        <v>23</v>
      </c>
      <c r="D63" s="10" t="n">
        <v>12.75</v>
      </c>
      <c r="E63" s="1" t="s">
        <v>24</v>
      </c>
      <c r="F63" s="2" t="n">
        <v>18</v>
      </c>
      <c r="G63" s="12" t="s">
        <v>26</v>
      </c>
      <c r="H63" s="2" t="n">
        <v>13.8</v>
      </c>
      <c r="I63" s="2" t="n">
        <v>19.6</v>
      </c>
      <c r="J63" s="18" t="n">
        <v>16.9800756</v>
      </c>
      <c r="K63" s="18" t="n">
        <v>86.6330387755102</v>
      </c>
      <c r="L63" s="15" t="n">
        <v>23.4268656716418</v>
      </c>
      <c r="M63" s="15" t="n">
        <v>15.0083343283582</v>
      </c>
      <c r="N63" s="15" t="n">
        <v>13.0021760982448</v>
      </c>
      <c r="O63" s="15" t="n">
        <v>11.9990969831881</v>
      </c>
      <c r="P63" s="15" t="n">
        <v>10.4540109332621</v>
      </c>
      <c r="Q63" s="15"/>
      <c r="R63" s="15"/>
    </row>
    <row r="64" customFormat="false" ht="15" hidden="false" customHeight="true" outlineLevel="0" collapsed="false">
      <c r="A64" s="8" t="s">
        <v>39</v>
      </c>
      <c r="B64" s="8" t="s">
        <v>38</v>
      </c>
      <c r="C64" s="9" t="s">
        <v>23</v>
      </c>
      <c r="D64" s="10" t="n">
        <v>12.75</v>
      </c>
      <c r="E64" s="11" t="s">
        <v>28</v>
      </c>
      <c r="F64" s="2" t="n">
        <v>18</v>
      </c>
      <c r="G64" s="12" t="s">
        <v>25</v>
      </c>
      <c r="H64" s="2" t="n">
        <v>10</v>
      </c>
      <c r="I64" s="2" t="n">
        <v>18.5</v>
      </c>
      <c r="J64" s="18" t="n">
        <v>15.6777728</v>
      </c>
      <c r="K64" s="18" t="n">
        <v>84.7447178378378</v>
      </c>
      <c r="L64" s="15" t="n">
        <v>19.5828220858896</v>
      </c>
      <c r="M64" s="15" t="n">
        <v>14.8771779141104</v>
      </c>
      <c r="N64" s="15" t="n">
        <v>12.607622445546</v>
      </c>
      <c r="O64" s="15" t="n">
        <v>11.4728447112638</v>
      </c>
      <c r="P64" s="15" t="n">
        <v>10.1367818657656</v>
      </c>
      <c r="Q64" s="15"/>
      <c r="R64" s="15"/>
    </row>
    <row r="65" customFormat="false" ht="15" hidden="false" customHeight="true" outlineLevel="0" collapsed="false">
      <c r="A65" s="8" t="s">
        <v>39</v>
      </c>
      <c r="B65" s="8" t="s">
        <v>38</v>
      </c>
      <c r="C65" s="9" t="s">
        <v>23</v>
      </c>
      <c r="D65" s="10" t="n">
        <v>12.75</v>
      </c>
      <c r="E65" s="1" t="s">
        <v>28</v>
      </c>
      <c r="F65" s="2" t="n">
        <v>18</v>
      </c>
      <c r="G65" s="12" t="s">
        <v>26</v>
      </c>
      <c r="H65" s="2" t="n">
        <v>12</v>
      </c>
      <c r="I65" s="2" t="n">
        <v>19.6</v>
      </c>
      <c r="J65" s="18" t="n">
        <v>16.9969568</v>
      </c>
      <c r="K65" s="18" t="n">
        <v>86.7191673469388</v>
      </c>
      <c r="L65" s="15" t="n">
        <v>25.8705472636816</v>
      </c>
      <c r="M65" s="15" t="n">
        <v>14.5293727363184</v>
      </c>
      <c r="N65" s="15" t="n">
        <v>12.5997510576685</v>
      </c>
      <c r="O65" s="15" t="n">
        <v>11.6349402183435</v>
      </c>
      <c r="P65" s="15" t="n">
        <v>10.1304531116932</v>
      </c>
      <c r="Q65" s="15"/>
      <c r="R65" s="15"/>
    </row>
    <row r="66" customFormat="false" ht="15" hidden="false" customHeight="true" outlineLevel="0" collapsed="false">
      <c r="A66" s="8" t="s">
        <v>40</v>
      </c>
      <c r="B66" s="8" t="s">
        <v>38</v>
      </c>
      <c r="C66" s="9" t="s">
        <v>23</v>
      </c>
      <c r="D66" s="9" t="n">
        <v>12</v>
      </c>
      <c r="E66" s="11" t="s">
        <v>30</v>
      </c>
      <c r="F66" s="2" t="n">
        <v>18</v>
      </c>
      <c r="G66" s="12" t="s">
        <v>25</v>
      </c>
      <c r="H66" s="2" t="n">
        <v>11</v>
      </c>
      <c r="I66" s="2" t="n">
        <v>20.9</v>
      </c>
      <c r="J66" s="18" t="n">
        <v>19.0375953</v>
      </c>
      <c r="K66" s="18" t="n">
        <v>91.0889727272727</v>
      </c>
      <c r="L66" s="15" t="n">
        <v>24.4615170670038</v>
      </c>
      <c r="M66" s="15" t="n">
        <v>15.7875429329962</v>
      </c>
      <c r="N66" s="15" t="n">
        <v>14.3807106765434</v>
      </c>
      <c r="O66" s="15" t="n">
        <v>13.677294548317</v>
      </c>
      <c r="P66" s="15" t="n">
        <v>11.562380443452</v>
      </c>
      <c r="Q66" s="15"/>
      <c r="R66" s="15"/>
    </row>
    <row r="67" customFormat="false" ht="15" hidden="false" customHeight="true" outlineLevel="0" collapsed="false">
      <c r="A67" s="8" t="s">
        <v>40</v>
      </c>
      <c r="B67" s="8" t="s">
        <v>38</v>
      </c>
      <c r="C67" s="9" t="s">
        <v>23</v>
      </c>
      <c r="D67" s="9" t="n">
        <v>12</v>
      </c>
      <c r="E67" s="1" t="s">
        <v>30</v>
      </c>
      <c r="F67" s="2" t="n">
        <v>18</v>
      </c>
      <c r="G67" s="12" t="s">
        <v>26</v>
      </c>
      <c r="H67" s="2" t="n">
        <v>12.4</v>
      </c>
      <c r="I67" s="2" t="n">
        <v>20.3</v>
      </c>
      <c r="J67" s="18" t="n">
        <v>17.697856</v>
      </c>
      <c r="K67" s="18" t="n">
        <v>87.1815566502463</v>
      </c>
      <c r="L67" s="15" t="n">
        <v>25.8210539523212</v>
      </c>
      <c r="M67" s="15" t="n">
        <v>15.0583260476788</v>
      </c>
      <c r="N67" s="15" t="n">
        <v>13.1280830538359</v>
      </c>
      <c r="O67" s="15" t="n">
        <v>12.1629615569144</v>
      </c>
      <c r="P67" s="15" t="n">
        <v>10.5552426563505</v>
      </c>
      <c r="Q67" s="15"/>
      <c r="R67" s="15"/>
    </row>
    <row r="68" customFormat="false" ht="15" hidden="false" customHeight="true" outlineLevel="0" collapsed="false">
      <c r="A68" s="8" t="s">
        <v>41</v>
      </c>
      <c r="B68" s="8" t="s">
        <v>42</v>
      </c>
      <c r="C68" s="9" t="s">
        <v>43</v>
      </c>
      <c r="D68" s="10" t="n">
        <v>12.5</v>
      </c>
      <c r="E68" s="1" t="s">
        <v>24</v>
      </c>
      <c r="F68" s="2" t="n">
        <v>18</v>
      </c>
      <c r="G68" s="12" t="s">
        <v>25</v>
      </c>
      <c r="H68" s="2" t="n">
        <v>12</v>
      </c>
      <c r="I68" s="2" t="n">
        <v>16.4</v>
      </c>
      <c r="J68" s="18" t="n">
        <v>14.1100575</v>
      </c>
      <c r="K68" s="18" t="n">
        <v>86.0369359756098</v>
      </c>
      <c r="L68" s="15" t="n">
        <v>19.488038277512</v>
      </c>
      <c r="M68" s="15" t="n">
        <v>13.203961722488</v>
      </c>
      <c r="N68" s="15" t="n">
        <v>11.3602840934211</v>
      </c>
      <c r="O68" s="15" t="n">
        <v>10.4384452788876</v>
      </c>
      <c r="P68" s="15" t="n">
        <v>9.13389675852949</v>
      </c>
      <c r="Q68" s="15"/>
      <c r="R68" s="15"/>
    </row>
    <row r="69" customFormat="false" ht="15" hidden="false" customHeight="true" outlineLevel="0" collapsed="false">
      <c r="A69" s="8" t="s">
        <v>41</v>
      </c>
      <c r="B69" s="8" t="s">
        <v>42</v>
      </c>
      <c r="C69" s="9" t="s">
        <v>43</v>
      </c>
      <c r="D69" s="10" t="n">
        <v>12.5</v>
      </c>
      <c r="E69" s="11" t="s">
        <v>24</v>
      </c>
      <c r="F69" s="2" t="n">
        <v>18</v>
      </c>
      <c r="G69" s="12" t="s">
        <v>26</v>
      </c>
      <c r="H69" s="2" t="n">
        <v>13.8</v>
      </c>
      <c r="I69" s="2" t="n">
        <v>14.4</v>
      </c>
      <c r="J69" s="18" t="n">
        <v>11.5302392</v>
      </c>
      <c r="K69" s="18" t="n">
        <v>80.0711055555556</v>
      </c>
      <c r="L69" s="15" t="n">
        <v>14.7482242990654</v>
      </c>
      <c r="M69" s="15" t="n">
        <v>12.2762557009346</v>
      </c>
      <c r="N69" s="15" t="n">
        <v>9.82973366056523</v>
      </c>
      <c r="O69" s="15" t="n">
        <v>8.60647264038056</v>
      </c>
      <c r="P69" s="15" t="n">
        <v>7.90330344568059</v>
      </c>
      <c r="Q69" s="15"/>
      <c r="R69" s="15"/>
    </row>
    <row r="70" customFormat="false" ht="15" hidden="false" customHeight="true" outlineLevel="0" collapsed="false">
      <c r="A70" s="8" t="s">
        <v>44</v>
      </c>
      <c r="B70" s="8" t="s">
        <v>42</v>
      </c>
      <c r="C70" s="9" t="s">
        <v>43</v>
      </c>
      <c r="D70" s="10" t="n">
        <v>12.5</v>
      </c>
      <c r="E70" s="1" t="s">
        <v>28</v>
      </c>
      <c r="F70" s="2" t="n">
        <v>18</v>
      </c>
      <c r="G70" s="12" t="s">
        <v>25</v>
      </c>
      <c r="H70" s="2" t="n">
        <v>12.8</v>
      </c>
      <c r="I70" s="2" t="n">
        <v>15.4</v>
      </c>
      <c r="J70" s="18" t="n">
        <v>12.6879504</v>
      </c>
      <c r="K70" s="18" t="n">
        <v>82.3892883116883</v>
      </c>
      <c r="L70" s="15" t="n">
        <v>14.7659574468085</v>
      </c>
      <c r="M70" s="15" t="n">
        <v>13.1260425531915</v>
      </c>
      <c r="N70" s="15" t="n">
        <v>10.8144530430638</v>
      </c>
      <c r="O70" s="15" t="n">
        <v>9.658658288</v>
      </c>
      <c r="P70" s="15" t="n">
        <v>8.69503762256388</v>
      </c>
      <c r="Q70" s="15"/>
      <c r="R70" s="15"/>
    </row>
    <row r="71" customFormat="false" ht="15" hidden="false" customHeight="true" outlineLevel="0" collapsed="false">
      <c r="A71" s="8" t="s">
        <v>44</v>
      </c>
      <c r="B71" s="8" t="s">
        <v>42</v>
      </c>
      <c r="C71" s="9" t="s">
        <v>43</v>
      </c>
      <c r="D71" s="10" t="n">
        <v>12.5</v>
      </c>
      <c r="E71" s="11" t="s">
        <v>28</v>
      </c>
      <c r="F71" s="2" t="n">
        <v>18</v>
      </c>
      <c r="G71" s="12" t="s">
        <v>26</v>
      </c>
      <c r="H71" s="2" t="n">
        <v>13.6</v>
      </c>
      <c r="I71" s="2" t="n">
        <v>13.1</v>
      </c>
      <c r="J71" s="18" t="n">
        <v>9.8623063</v>
      </c>
      <c r="K71" s="18" t="n">
        <v>75.2847809160305</v>
      </c>
      <c r="L71" s="15" t="n">
        <v>13.4438895281933</v>
      </c>
      <c r="M71" s="15" t="n">
        <v>11.3388504718067</v>
      </c>
      <c r="N71" s="15" t="n">
        <v>8.53642873609595</v>
      </c>
      <c r="O71" s="15" t="n">
        <v>7.13521786824059</v>
      </c>
      <c r="P71" s="15" t="n">
        <v>6.8634602903284</v>
      </c>
      <c r="Q71" s="15"/>
      <c r="R71" s="15"/>
    </row>
    <row r="72" customFormat="false" ht="15" hidden="false" customHeight="true" outlineLevel="0" collapsed="false">
      <c r="A72" s="8" t="s">
        <v>45</v>
      </c>
      <c r="B72" s="8" t="s">
        <v>42</v>
      </c>
      <c r="C72" s="9" t="s">
        <v>33</v>
      </c>
      <c r="D72" s="10" t="n">
        <v>15</v>
      </c>
      <c r="E72" s="11" t="s">
        <v>30</v>
      </c>
      <c r="F72" s="2" t="n">
        <v>18</v>
      </c>
      <c r="G72" s="12" t="s">
        <v>25</v>
      </c>
      <c r="H72" s="2" t="n">
        <v>15.6</v>
      </c>
      <c r="I72" s="2" t="n">
        <v>20.7</v>
      </c>
      <c r="J72" s="18" t="n">
        <v>18.0964766</v>
      </c>
      <c r="K72" s="18" t="n">
        <v>87.4225922705314</v>
      </c>
      <c r="L72" s="15" t="n">
        <v>15.2067591424968</v>
      </c>
      <c r="M72" s="15" t="n">
        <v>17.5522008575032</v>
      </c>
      <c r="N72" s="15" t="n">
        <v>15.3445889901597</v>
      </c>
      <c r="O72" s="15" t="n">
        <v>14.240783056488</v>
      </c>
      <c r="P72" s="15" t="n">
        <v>12.3373579820379</v>
      </c>
      <c r="Q72" s="15"/>
      <c r="R72" s="15"/>
    </row>
    <row r="73" customFormat="false" ht="15" hidden="false" customHeight="true" outlineLevel="0" collapsed="false">
      <c r="A73" s="8" t="s">
        <v>45</v>
      </c>
      <c r="B73" s="8" t="s">
        <v>42</v>
      </c>
      <c r="C73" s="9" t="s">
        <v>33</v>
      </c>
      <c r="D73" s="10" t="n">
        <v>15</v>
      </c>
      <c r="E73" s="1" t="s">
        <v>30</v>
      </c>
      <c r="F73" s="2" t="n">
        <v>18</v>
      </c>
      <c r="G73" s="12" t="s">
        <v>26</v>
      </c>
      <c r="H73" s="2" t="n">
        <v>15</v>
      </c>
      <c r="I73" s="2" t="n">
        <v>18.5</v>
      </c>
      <c r="J73" s="14" t="n">
        <v>16.0435552</v>
      </c>
      <c r="K73" s="18" t="n">
        <v>86.72192</v>
      </c>
      <c r="L73" s="15" t="n">
        <v>15.6065030674847</v>
      </c>
      <c r="M73" s="15" t="n">
        <v>15.6127969325153</v>
      </c>
      <c r="N73" s="15" t="n">
        <v>13.5397172655784</v>
      </c>
      <c r="O73" s="15" t="n">
        <v>12.5031774321099</v>
      </c>
      <c r="P73" s="15" t="n">
        <v>10.886204836646</v>
      </c>
      <c r="Q73" s="15"/>
      <c r="R73" s="15"/>
    </row>
    <row r="74" s="22" customFormat="true" ht="19.5" hidden="false" customHeight="false" outlineLevel="0" collapsed="false">
      <c r="A74" s="19" t="s">
        <v>41</v>
      </c>
      <c r="B74" s="19" t="s">
        <v>42</v>
      </c>
      <c r="C74" s="20" t="s">
        <v>43</v>
      </c>
      <c r="D74" s="21" t="n">
        <v>12.5</v>
      </c>
      <c r="E74" s="22" t="s">
        <v>24</v>
      </c>
      <c r="F74" s="23" t="n">
        <v>20</v>
      </c>
      <c r="G74" s="24" t="s">
        <v>25</v>
      </c>
      <c r="H74" s="23" t="n">
        <v>11</v>
      </c>
      <c r="I74" s="23" t="n">
        <v>15.9</v>
      </c>
      <c r="J74" s="25" t="n">
        <v>13.7270574</v>
      </c>
      <c r="K74" s="25" t="n">
        <v>86.3336943396227</v>
      </c>
      <c r="L74" s="26" t="n">
        <v>13.1687752675387</v>
      </c>
      <c r="M74" s="26" t="n">
        <v>13.8061647324614</v>
      </c>
      <c r="N74" s="26" t="n">
        <v>11.919372060148</v>
      </c>
      <c r="O74" s="26" t="n">
        <v>10.9759757239913</v>
      </c>
      <c r="P74" s="26" t="n">
        <v>9.58341472172701</v>
      </c>
      <c r="Q74" s="26" t="n">
        <v>5.8</v>
      </c>
      <c r="R74" s="26" t="n">
        <v>420.61</v>
      </c>
      <c r="S74" s="27" t="n">
        <f aca="false">R74/Q74</f>
        <v>72.5189655172414</v>
      </c>
      <c r="T74" s="27" t="n">
        <f aca="false">S74*(P74/100)</f>
        <v>6.94979321742344</v>
      </c>
      <c r="U74" s="3" t="n">
        <f aca="false">S74/T74</f>
        <v>10.4346939899497</v>
      </c>
      <c r="V74" s="28"/>
      <c r="W74" s="29"/>
      <c r="AA74" s="30"/>
    </row>
    <row r="75" customFormat="false" ht="19.5" hidden="false" customHeight="false" outlineLevel="0" collapsed="false">
      <c r="A75" s="19" t="s">
        <v>41</v>
      </c>
      <c r="B75" s="19" t="s">
        <v>42</v>
      </c>
      <c r="C75" s="20" t="s">
        <v>43</v>
      </c>
      <c r="D75" s="21" t="n">
        <v>12.5</v>
      </c>
      <c r="E75" s="31" t="s">
        <v>24</v>
      </c>
      <c r="F75" s="23" t="n">
        <v>20</v>
      </c>
      <c r="G75" s="24" t="s">
        <v>26</v>
      </c>
      <c r="H75" s="23" t="n">
        <v>11</v>
      </c>
      <c r="I75" s="23" t="n">
        <v>14.1</v>
      </c>
      <c r="J75" s="25" t="n">
        <v>11.3267973</v>
      </c>
      <c r="K75" s="25" t="n">
        <v>80.3318957446809</v>
      </c>
      <c r="L75" s="26" t="n">
        <v>16.0003725261932</v>
      </c>
      <c r="M75" s="26" t="n">
        <v>11.8439474738068</v>
      </c>
      <c r="N75" s="26" t="n">
        <v>9.5144675367132</v>
      </c>
      <c r="O75" s="26" t="n">
        <v>8.34972756816642</v>
      </c>
      <c r="P75" s="26" t="n">
        <v>7.64982314509604</v>
      </c>
      <c r="Q75" s="26" t="n">
        <v>5.8</v>
      </c>
      <c r="R75" s="26" t="n">
        <v>439.47</v>
      </c>
      <c r="S75" s="27" t="n">
        <f aca="false">R75/Q75</f>
        <v>75.7706896551724</v>
      </c>
      <c r="T75" s="27" t="n">
        <f aca="false">S75*(P75/100)</f>
        <v>5.79632375444027</v>
      </c>
      <c r="U75" s="3" t="n">
        <f aca="false">S75/T75</f>
        <v>13.0721976316675</v>
      </c>
      <c r="V75" s="28"/>
      <c r="W75" s="29"/>
      <c r="AA75" s="30"/>
    </row>
    <row r="76" customFormat="false" ht="19.5" hidden="false" customHeight="false" outlineLevel="0" collapsed="false">
      <c r="A76" s="19" t="s">
        <v>44</v>
      </c>
      <c r="B76" s="19" t="s">
        <v>42</v>
      </c>
      <c r="C76" s="20" t="s">
        <v>43</v>
      </c>
      <c r="D76" s="21" t="n">
        <v>12.5</v>
      </c>
      <c r="E76" s="22" t="s">
        <v>28</v>
      </c>
      <c r="F76" s="23" t="n">
        <v>20</v>
      </c>
      <c r="G76" s="24" t="s">
        <v>25</v>
      </c>
      <c r="H76" s="23" t="n">
        <v>9.2</v>
      </c>
      <c r="I76" s="23" t="n">
        <v>15</v>
      </c>
      <c r="J76" s="25" t="n">
        <v>12.4064028</v>
      </c>
      <c r="K76" s="25" t="n">
        <v>82.709352</v>
      </c>
      <c r="L76" s="26" t="n">
        <v>11.6</v>
      </c>
      <c r="M76" s="26" t="n">
        <v>13.26</v>
      </c>
      <c r="N76" s="26" t="n">
        <v>10.9672600752</v>
      </c>
      <c r="O76" s="26" t="n">
        <v>9.8208901128</v>
      </c>
      <c r="P76" s="26" t="n">
        <v>8.8178975478995</v>
      </c>
      <c r="Q76" s="26" t="n">
        <v>5.6</v>
      </c>
      <c r="R76" s="26" t="n">
        <v>311.85</v>
      </c>
      <c r="S76" s="27" t="n">
        <f aca="false">R76/Q76</f>
        <v>55.6875</v>
      </c>
      <c r="T76" s="27" t="n">
        <f aca="false">S76*(P76/100)</f>
        <v>4.91046669698653</v>
      </c>
      <c r="U76" s="3" t="n">
        <f aca="false">S76/T76</f>
        <v>11.3405717697209</v>
      </c>
      <c r="V76" s="28"/>
      <c r="W76" s="29"/>
      <c r="AA76" s="30"/>
    </row>
    <row r="77" customFormat="false" ht="19.5" hidden="false" customHeight="false" outlineLevel="0" collapsed="false">
      <c r="A77" s="19" t="s">
        <v>44</v>
      </c>
      <c r="B77" s="19" t="s">
        <v>42</v>
      </c>
      <c r="C77" s="20" t="s">
        <v>43</v>
      </c>
      <c r="D77" s="21" t="n">
        <v>12.5</v>
      </c>
      <c r="E77" s="31" t="s">
        <v>28</v>
      </c>
      <c r="F77" s="23" t="n">
        <v>20</v>
      </c>
      <c r="G77" s="24" t="s">
        <v>26</v>
      </c>
      <c r="H77" s="23" t="n">
        <v>10</v>
      </c>
      <c r="I77" s="23" t="n">
        <v>12.9</v>
      </c>
      <c r="J77" s="25" t="n">
        <v>10.5170564</v>
      </c>
      <c r="K77" s="25" t="n">
        <v>81.5275689922481</v>
      </c>
      <c r="L77" s="26" t="n">
        <v>15.0552927669346</v>
      </c>
      <c r="M77" s="26" t="n">
        <v>10.9578672330654</v>
      </c>
      <c r="N77" s="26" t="n">
        <v>8.93368276851637</v>
      </c>
      <c r="O77" s="26" t="n">
        <v>7.92159053624184</v>
      </c>
      <c r="P77" s="26" t="n">
        <v>7.1828605174001</v>
      </c>
      <c r="Q77" s="26" t="n">
        <v>5.6</v>
      </c>
      <c r="R77" s="26" t="n">
        <v>346.45</v>
      </c>
      <c r="S77" s="27" t="n">
        <f aca="false">R77/Q77</f>
        <v>61.8660714285714</v>
      </c>
      <c r="T77" s="27" t="n">
        <f aca="false">S77*(P77/100)</f>
        <v>4.4437536183094</v>
      </c>
      <c r="U77" s="3" t="n">
        <f aca="false">S77/T77</f>
        <v>13.9220300544268</v>
      </c>
      <c r="V77" s="28"/>
      <c r="W77" s="29"/>
      <c r="AA77" s="30"/>
    </row>
    <row r="78" customFormat="false" ht="19.5" hidden="false" customHeight="false" outlineLevel="0" collapsed="false">
      <c r="A78" s="19" t="s">
        <v>45</v>
      </c>
      <c r="B78" s="19" t="s">
        <v>42</v>
      </c>
      <c r="C78" s="20" t="s">
        <v>33</v>
      </c>
      <c r="D78" s="21" t="n">
        <v>15</v>
      </c>
      <c r="E78" s="31" t="s">
        <v>30</v>
      </c>
      <c r="F78" s="23" t="n">
        <v>20</v>
      </c>
      <c r="G78" s="24" t="s">
        <v>25</v>
      </c>
      <c r="H78" s="23" t="n">
        <v>15</v>
      </c>
      <c r="I78" s="23" t="n">
        <v>20.8</v>
      </c>
      <c r="J78" s="25" t="n">
        <v>19.2855734</v>
      </c>
      <c r="K78" s="25" t="n">
        <v>92.7191028846154</v>
      </c>
      <c r="L78" s="26" t="n">
        <v>15.5034343434343</v>
      </c>
      <c r="M78" s="26" t="n">
        <v>17.5752856565657</v>
      </c>
      <c r="N78" s="26" t="n">
        <v>16.2956471901762</v>
      </c>
      <c r="O78" s="26" t="n">
        <v>15.6558279569814</v>
      </c>
      <c r="P78" s="26" t="n">
        <v>13.1020278915989</v>
      </c>
      <c r="Q78" s="26" t="n">
        <v>8</v>
      </c>
      <c r="R78" s="26" t="n">
        <v>620.92</v>
      </c>
      <c r="S78" s="27" t="n">
        <f aca="false">R78/Q78</f>
        <v>77.615</v>
      </c>
      <c r="T78" s="27" t="n">
        <f aca="false">S78*(P78/100)</f>
        <v>10.1691389480645</v>
      </c>
      <c r="U78" s="3" t="n">
        <f aca="false">S78/T78</f>
        <v>7.63240628300909</v>
      </c>
      <c r="V78" s="28"/>
      <c r="W78" s="29"/>
      <c r="AA78" s="30"/>
    </row>
    <row r="79" customFormat="false" ht="19.5" hidden="false" customHeight="false" outlineLevel="0" collapsed="false">
      <c r="A79" s="19" t="s">
        <v>45</v>
      </c>
      <c r="B79" s="19" t="s">
        <v>42</v>
      </c>
      <c r="C79" s="20" t="s">
        <v>33</v>
      </c>
      <c r="D79" s="21" t="n">
        <v>15</v>
      </c>
      <c r="E79" s="22" t="s">
        <v>30</v>
      </c>
      <c r="F79" s="23" t="n">
        <v>20</v>
      </c>
      <c r="G79" s="24" t="s">
        <v>26</v>
      </c>
      <c r="H79" s="23" t="n">
        <v>14</v>
      </c>
      <c r="I79" s="23" t="n">
        <v>19.1</v>
      </c>
      <c r="J79" s="25" t="n">
        <v>17.49546</v>
      </c>
      <c r="K79" s="25" t="n">
        <v>91.5992670157068</v>
      </c>
      <c r="L79" s="26" t="n">
        <v>13.5296662546354</v>
      </c>
      <c r="M79" s="26" t="n">
        <v>16.5158337453647</v>
      </c>
      <c r="N79" s="26" t="n">
        <v>15.1283826522868</v>
      </c>
      <c r="O79" s="26" t="n">
        <v>14.4346571057478</v>
      </c>
      <c r="P79" s="26" t="n">
        <v>12.1635237405321</v>
      </c>
      <c r="Q79" s="26" t="n">
        <v>8</v>
      </c>
      <c r="R79" s="26" t="n">
        <v>467.36</v>
      </c>
      <c r="S79" s="27" t="n">
        <f aca="false">R79/Q79</f>
        <v>58.42</v>
      </c>
      <c r="T79" s="27" t="n">
        <f aca="false">S79*(P79/100)</f>
        <v>7.10593056921884</v>
      </c>
      <c r="U79" s="3" t="n">
        <f aca="false">S79/T79</f>
        <v>8.22130183104535</v>
      </c>
      <c r="V79" s="28"/>
      <c r="W79" s="29"/>
      <c r="AA79" s="30"/>
    </row>
    <row r="80" s="22" customFormat="true" ht="12.75" hidden="false" customHeight="false" outlineLevel="0" collapsed="false">
      <c r="A80" s="8" t="s">
        <v>21</v>
      </c>
      <c r="B80" s="8" t="s">
        <v>22</v>
      </c>
      <c r="C80" s="9" t="s">
        <v>23</v>
      </c>
      <c r="D80" s="10" t="n">
        <v>12.5</v>
      </c>
      <c r="E80" s="11" t="s">
        <v>24</v>
      </c>
      <c r="F80" s="2" t="n">
        <v>20</v>
      </c>
      <c r="G80" s="12" t="s">
        <v>25</v>
      </c>
      <c r="H80" s="2" t="n">
        <v>15</v>
      </c>
      <c r="I80" s="2" t="n">
        <v>17.5</v>
      </c>
      <c r="J80" s="14" t="n">
        <v>14.910612</v>
      </c>
      <c r="K80" s="18" t="n">
        <v>85.2034971428572</v>
      </c>
      <c r="L80" s="15" t="n">
        <v>14.3745454545455</v>
      </c>
      <c r="M80" s="15" t="n">
        <v>14.9844545454545</v>
      </c>
      <c r="N80" s="15" t="n">
        <v>12.7672793005091</v>
      </c>
      <c r="O80" s="15" t="n">
        <v>11.6586916780364</v>
      </c>
      <c r="P80" s="15" t="n">
        <v>10.265149186339</v>
      </c>
      <c r="Q80" s="15"/>
      <c r="R80" s="15"/>
      <c r="S80" s="3"/>
      <c r="T80" s="3"/>
      <c r="U80" s="3"/>
    </row>
    <row r="81" customFormat="false" ht="12.75" hidden="false" customHeight="false" outlineLevel="0" collapsed="false">
      <c r="A81" s="8" t="s">
        <v>21</v>
      </c>
      <c r="B81" s="8" t="s">
        <v>22</v>
      </c>
      <c r="C81" s="9" t="s">
        <v>23</v>
      </c>
      <c r="D81" s="10" t="n">
        <v>12.5</v>
      </c>
      <c r="E81" s="1" t="s">
        <v>24</v>
      </c>
      <c r="F81" s="2" t="n">
        <v>20</v>
      </c>
      <c r="G81" s="12" t="s">
        <v>26</v>
      </c>
      <c r="H81" s="2" t="n">
        <v>16.1</v>
      </c>
      <c r="I81" s="2" t="n">
        <v>16.1</v>
      </c>
      <c r="J81" s="14" t="n">
        <v>13.3225498</v>
      </c>
      <c r="K81" s="18" t="n">
        <v>82.7487565217391</v>
      </c>
      <c r="L81" s="15" t="n">
        <v>16.2425029797378</v>
      </c>
      <c r="M81" s="15" t="n">
        <v>13.4849570202622</v>
      </c>
      <c r="N81" s="15" t="n">
        <v>11.1586342517579</v>
      </c>
      <c r="O81" s="15" t="n">
        <v>9.99547286750581</v>
      </c>
      <c r="P81" s="15" t="n">
        <v>8.97176623256921</v>
      </c>
      <c r="Q81" s="15"/>
      <c r="R81" s="15"/>
    </row>
    <row r="82" customFormat="false" ht="12.75" hidden="false" customHeight="false" outlineLevel="0" collapsed="false">
      <c r="A82" s="8" t="s">
        <v>27</v>
      </c>
      <c r="B82" s="8" t="s">
        <v>22</v>
      </c>
      <c r="C82" s="9" t="s">
        <v>23</v>
      </c>
      <c r="D82" s="10" t="n">
        <v>12.5</v>
      </c>
      <c r="E82" s="1" t="s">
        <v>28</v>
      </c>
      <c r="F82" s="2" t="n">
        <v>20</v>
      </c>
      <c r="G82" s="12" t="s">
        <v>25</v>
      </c>
      <c r="H82" s="2" t="n">
        <v>11</v>
      </c>
      <c r="I82" s="2" t="n">
        <v>16.1</v>
      </c>
      <c r="J82" s="14" t="n">
        <v>13.5671798</v>
      </c>
      <c r="K82" s="18" t="n">
        <v>84.2681975155279</v>
      </c>
      <c r="L82" s="15" t="n">
        <v>15.1075327771156</v>
      </c>
      <c r="M82" s="15" t="n">
        <v>13.6676872228844</v>
      </c>
      <c r="N82" s="15" t="n">
        <v>11.5175136647848</v>
      </c>
      <c r="O82" s="15" t="n">
        <v>10.442426885735</v>
      </c>
      <c r="P82" s="15" t="n">
        <v>9.26031249429933</v>
      </c>
      <c r="Q82" s="15"/>
      <c r="R82" s="15"/>
      <c r="S82" s="16"/>
      <c r="T82" s="16"/>
      <c r="U82" s="16"/>
    </row>
    <row r="83" s="22" customFormat="true" ht="12.75" hidden="false" customHeight="false" outlineLevel="0" collapsed="false">
      <c r="A83" s="8" t="s">
        <v>27</v>
      </c>
      <c r="B83" s="8" t="s">
        <v>22</v>
      </c>
      <c r="C83" s="9" t="s">
        <v>23</v>
      </c>
      <c r="D83" s="10" t="n">
        <v>12.5</v>
      </c>
      <c r="E83" s="11" t="s">
        <v>28</v>
      </c>
      <c r="F83" s="2" t="n">
        <v>20</v>
      </c>
      <c r="G83" s="12" t="s">
        <v>26</v>
      </c>
      <c r="H83" s="2" t="n">
        <v>13.4</v>
      </c>
      <c r="I83" s="2" t="n">
        <v>15.8</v>
      </c>
      <c r="J83" s="14" t="n">
        <v>12.8661729</v>
      </c>
      <c r="K83" s="18" t="n">
        <v>81.4314740506329</v>
      </c>
      <c r="L83" s="15" t="n">
        <v>16.204893111639</v>
      </c>
      <c r="M83" s="15" t="n">
        <v>13.239626888361</v>
      </c>
      <c r="N83" s="15" t="n">
        <v>10.7812233339963</v>
      </c>
      <c r="O83" s="15" t="n">
        <v>9.55202155681399</v>
      </c>
      <c r="P83" s="15" t="n">
        <v>8.66832026853977</v>
      </c>
      <c r="Q83" s="15"/>
      <c r="R83" s="15"/>
      <c r="S83" s="3"/>
      <c r="T83" s="3"/>
      <c r="U83" s="3"/>
    </row>
    <row r="84" customFormat="false" ht="12.75" hidden="false" customHeight="false" outlineLevel="0" collapsed="false">
      <c r="A84" s="8" t="s">
        <v>29</v>
      </c>
      <c r="B84" s="8" t="s">
        <v>22</v>
      </c>
      <c r="C84" s="9" t="s">
        <v>23</v>
      </c>
      <c r="D84" s="10" t="n">
        <v>12.5</v>
      </c>
      <c r="E84" s="11" t="s">
        <v>30</v>
      </c>
      <c r="F84" s="2" t="n">
        <v>20</v>
      </c>
      <c r="G84" s="12" t="s">
        <v>25</v>
      </c>
      <c r="H84" s="2" t="n">
        <v>14.2</v>
      </c>
      <c r="I84" s="2" t="n">
        <v>16.7</v>
      </c>
      <c r="J84" s="14" t="n">
        <v>14.0341653</v>
      </c>
      <c r="K84" s="18" t="n">
        <v>84.0369179640719</v>
      </c>
      <c r="L84" s="15" t="n">
        <v>17.0822569027611</v>
      </c>
      <c r="M84" s="15" t="n">
        <v>13.8472630972389</v>
      </c>
      <c r="N84" s="15" t="n">
        <v>11.6368131292958</v>
      </c>
      <c r="O84" s="15" t="n">
        <v>10.5315881453243</v>
      </c>
      <c r="P84" s="15" t="n">
        <v>9.3562316617454</v>
      </c>
      <c r="Q84" s="15"/>
      <c r="R84" s="15"/>
      <c r="S84" s="16"/>
      <c r="T84" s="16"/>
      <c r="U84" s="16"/>
    </row>
    <row r="85" customFormat="false" ht="12.75" hidden="false" customHeight="false" outlineLevel="0" collapsed="false">
      <c r="A85" s="8" t="s">
        <v>29</v>
      </c>
      <c r="B85" s="8" t="s">
        <v>22</v>
      </c>
      <c r="C85" s="9" t="s">
        <v>23</v>
      </c>
      <c r="D85" s="10" t="n">
        <v>12.5</v>
      </c>
      <c r="E85" s="1" t="s">
        <v>30</v>
      </c>
      <c r="F85" s="2" t="n">
        <v>20</v>
      </c>
      <c r="G85" s="12" t="s">
        <v>26</v>
      </c>
      <c r="H85" s="2" t="n">
        <v>12</v>
      </c>
      <c r="I85" s="2" t="n">
        <v>15.3</v>
      </c>
      <c r="J85" s="14" t="n">
        <v>12.2268244</v>
      </c>
      <c r="K85" s="18" t="n">
        <v>79.9138849673203</v>
      </c>
      <c r="L85" s="15" t="n">
        <v>16.2991971664699</v>
      </c>
      <c r="M85" s="15" t="n">
        <v>12.8062228335301</v>
      </c>
      <c r="N85" s="15" t="n">
        <v>10.233950183846</v>
      </c>
      <c r="O85" s="15" t="n">
        <v>8.94781385900387</v>
      </c>
      <c r="P85" s="15" t="n">
        <v>8.22830165535353</v>
      </c>
      <c r="Q85" s="15"/>
      <c r="R85" s="15"/>
    </row>
    <row r="86" customFormat="false" ht="12.75" hidden="false" customHeight="false" outlineLevel="0" collapsed="false">
      <c r="A86" s="8" t="s">
        <v>31</v>
      </c>
      <c r="B86" s="8" t="s">
        <v>32</v>
      </c>
      <c r="C86" s="9" t="s">
        <v>33</v>
      </c>
      <c r="D86" s="10" t="n">
        <v>11.75</v>
      </c>
      <c r="E86" s="11" t="s">
        <v>24</v>
      </c>
      <c r="F86" s="2" t="n">
        <v>20</v>
      </c>
      <c r="G86" s="12" t="s">
        <v>25</v>
      </c>
      <c r="H86" s="2" t="n">
        <v>14.4</v>
      </c>
      <c r="I86" s="2" t="n">
        <v>17.6</v>
      </c>
      <c r="J86" s="14" t="n">
        <v>14.82935256</v>
      </c>
      <c r="K86" s="18" t="n">
        <v>84.257685</v>
      </c>
      <c r="L86" s="15" t="n">
        <v>17.6504854368932</v>
      </c>
      <c r="M86" s="15" t="n">
        <v>14.4935145631068</v>
      </c>
      <c r="N86" s="15" t="n">
        <v>12.2118998460116</v>
      </c>
      <c r="O86" s="15" t="n">
        <v>11.0710924874641</v>
      </c>
      <c r="P86" s="15" t="n">
        <v>9.8186129415169</v>
      </c>
      <c r="Q86" s="15"/>
      <c r="R86" s="15"/>
    </row>
    <row r="87" customFormat="false" ht="12.75" hidden="false" customHeight="false" outlineLevel="0" collapsed="false">
      <c r="A87" s="8" t="s">
        <v>31</v>
      </c>
      <c r="B87" s="8" t="s">
        <v>32</v>
      </c>
      <c r="C87" s="9" t="s">
        <v>33</v>
      </c>
      <c r="D87" s="10" t="n">
        <v>11.75</v>
      </c>
      <c r="E87" s="1" t="s">
        <v>24</v>
      </c>
      <c r="F87" s="2" t="n">
        <v>20</v>
      </c>
      <c r="G87" s="12" t="s">
        <v>26</v>
      </c>
      <c r="H87" s="2" t="n">
        <v>15.2</v>
      </c>
      <c r="I87" s="2" t="n">
        <v>17.5</v>
      </c>
      <c r="J87" s="14" t="n">
        <v>15.5770896</v>
      </c>
      <c r="K87" s="18" t="n">
        <v>89.0119405714286</v>
      </c>
      <c r="L87" s="15" t="n">
        <v>16.0727272727273</v>
      </c>
      <c r="M87" s="15" t="n">
        <v>14.6872727272727</v>
      </c>
      <c r="N87" s="15" t="n">
        <v>13.0734264715636</v>
      </c>
      <c r="O87" s="15" t="n">
        <v>12.2665033437091</v>
      </c>
      <c r="P87" s="15" t="n">
        <v>10.5112976655788</v>
      </c>
      <c r="Q87" s="15"/>
      <c r="R87" s="15"/>
    </row>
    <row r="88" customFormat="false" ht="12.75" hidden="false" customHeight="false" outlineLevel="0" collapsed="false">
      <c r="A88" s="8" t="s">
        <v>34</v>
      </c>
      <c r="B88" s="8" t="s">
        <v>32</v>
      </c>
      <c r="C88" s="9" t="s">
        <v>35</v>
      </c>
      <c r="D88" s="10" t="n">
        <v>11.5</v>
      </c>
      <c r="E88" s="11" t="s">
        <v>28</v>
      </c>
      <c r="F88" s="2" t="n">
        <v>20</v>
      </c>
      <c r="G88" s="12" t="s">
        <v>25</v>
      </c>
      <c r="H88" s="2" t="n">
        <v>12.2</v>
      </c>
      <c r="I88" s="2" t="n">
        <v>17.1</v>
      </c>
      <c r="J88" s="14" t="n">
        <v>13.6944423</v>
      </c>
      <c r="K88" s="18" t="n">
        <v>80.0844578947368</v>
      </c>
      <c r="L88" s="15" t="n">
        <v>16.7133413751508</v>
      </c>
      <c r="M88" s="15" t="n">
        <v>14.2420186248492</v>
      </c>
      <c r="N88" s="15" t="n">
        <v>11.4056434089779</v>
      </c>
      <c r="O88" s="15" t="n">
        <v>9.98745580104231</v>
      </c>
      <c r="P88" s="15" t="n">
        <v>9.17036655998227</v>
      </c>
      <c r="Q88" s="15"/>
      <c r="R88" s="15"/>
      <c r="S88" s="16"/>
      <c r="T88" s="16"/>
      <c r="U88" s="16"/>
    </row>
    <row r="89" customFormat="false" ht="12.75" hidden="false" customHeight="false" outlineLevel="0" collapsed="false">
      <c r="A89" s="8" t="s">
        <v>34</v>
      </c>
      <c r="B89" s="8" t="s">
        <v>32</v>
      </c>
      <c r="C89" s="9" t="s">
        <v>35</v>
      </c>
      <c r="D89" s="10" t="n">
        <v>11.5</v>
      </c>
      <c r="E89" s="1" t="s">
        <v>28</v>
      </c>
      <c r="F89" s="2" t="n">
        <v>20</v>
      </c>
      <c r="G89" s="12" t="s">
        <v>26</v>
      </c>
      <c r="H89" s="2" t="n">
        <v>13.8</v>
      </c>
      <c r="I89" s="2" t="n">
        <v>16.6</v>
      </c>
      <c r="J89" s="14" t="n">
        <v>14.0277098</v>
      </c>
      <c r="K89" s="18" t="n">
        <v>84.5042759036145</v>
      </c>
      <c r="L89" s="15" t="n">
        <v>17.3283932853717</v>
      </c>
      <c r="M89" s="15" t="n">
        <v>13.7234867146283</v>
      </c>
      <c r="N89" s="15" t="n">
        <v>11.5969330769254</v>
      </c>
      <c r="O89" s="15" t="n">
        <v>10.5336562580739</v>
      </c>
      <c r="P89" s="15" t="n">
        <v>9.32416729803045</v>
      </c>
      <c r="Q89" s="15"/>
      <c r="R89" s="15"/>
    </row>
    <row r="90" s="22" customFormat="true" ht="12.75" hidden="false" customHeight="false" outlineLevel="0" collapsed="false">
      <c r="A90" s="8" t="s">
        <v>36</v>
      </c>
      <c r="B90" s="8" t="s">
        <v>32</v>
      </c>
      <c r="C90" s="9" t="s">
        <v>33</v>
      </c>
      <c r="D90" s="10" t="n">
        <v>11.5</v>
      </c>
      <c r="E90" s="1" t="s">
        <v>30</v>
      </c>
      <c r="F90" s="2" t="n">
        <v>20</v>
      </c>
      <c r="G90" s="12" t="s">
        <v>25</v>
      </c>
      <c r="H90" s="2" t="n">
        <v>13.2</v>
      </c>
      <c r="I90" s="2" t="n">
        <v>17.6</v>
      </c>
      <c r="J90" s="14" t="n">
        <v>14.8291086</v>
      </c>
      <c r="K90" s="18" t="n">
        <v>84.2562988636364</v>
      </c>
      <c r="L90" s="15" t="n">
        <v>17.6504854368932</v>
      </c>
      <c r="M90" s="15" t="n">
        <v>14.4935145631068</v>
      </c>
      <c r="N90" s="15" t="n">
        <v>12.2116989461359</v>
      </c>
      <c r="O90" s="15" t="n">
        <v>11.0707911376505</v>
      </c>
      <c r="P90" s="15" t="n">
        <v>9.81845141397863</v>
      </c>
      <c r="Q90" s="15"/>
      <c r="R90" s="15"/>
      <c r="S90" s="3"/>
      <c r="T90" s="3"/>
      <c r="U90" s="3"/>
    </row>
    <row r="91" customFormat="false" ht="12.75" hidden="false" customHeight="false" outlineLevel="0" collapsed="false">
      <c r="A91" s="8" t="s">
        <v>36</v>
      </c>
      <c r="B91" s="8" t="s">
        <v>32</v>
      </c>
      <c r="C91" s="9" t="s">
        <v>33</v>
      </c>
      <c r="D91" s="10" t="n">
        <v>11.5</v>
      </c>
      <c r="E91" s="11" t="s">
        <v>30</v>
      </c>
      <c r="F91" s="2" t="n">
        <v>20</v>
      </c>
      <c r="G91" s="12" t="s">
        <v>26</v>
      </c>
      <c r="H91" s="2" t="n">
        <v>9.8</v>
      </c>
      <c r="I91" s="2" t="n">
        <v>19.7</v>
      </c>
      <c r="J91" s="14" t="n">
        <v>17.7974598</v>
      </c>
      <c r="K91" s="18" t="n">
        <v>90.3424355329949</v>
      </c>
      <c r="L91" s="15" t="n">
        <v>16.5685180572852</v>
      </c>
      <c r="M91" s="15" t="n">
        <v>16.4360019427148</v>
      </c>
      <c r="N91" s="15" t="n">
        <v>14.8486844592989</v>
      </c>
      <c r="O91" s="15" t="n">
        <v>14.055025717591</v>
      </c>
      <c r="P91" s="15" t="n">
        <v>11.9386407712956</v>
      </c>
      <c r="Q91" s="15"/>
      <c r="R91" s="15"/>
    </row>
    <row r="92" customFormat="false" ht="12.75" hidden="false" customHeight="false" outlineLevel="0" collapsed="false">
      <c r="A92" s="8" t="s">
        <v>37</v>
      </c>
      <c r="B92" s="8" t="s">
        <v>38</v>
      </c>
      <c r="C92" s="9" t="s">
        <v>23</v>
      </c>
      <c r="D92" s="10" t="n">
        <v>12.75</v>
      </c>
      <c r="E92" s="11" t="s">
        <v>24</v>
      </c>
      <c r="F92" s="2" t="n">
        <v>20</v>
      </c>
      <c r="G92" s="12" t="s">
        <v>25</v>
      </c>
      <c r="H92" s="2" t="n">
        <v>16</v>
      </c>
      <c r="I92" s="2" t="n">
        <v>20.7</v>
      </c>
      <c r="J92" s="14" t="n">
        <v>18.269327</v>
      </c>
      <c r="K92" s="18" t="n">
        <v>88.2576183574879</v>
      </c>
      <c r="L92" s="15" t="n">
        <v>18.2719293820933</v>
      </c>
      <c r="M92" s="15" t="n">
        <v>16.9177106179067</v>
      </c>
      <c r="N92" s="15" t="n">
        <v>14.9311684719763</v>
      </c>
      <c r="O92" s="15" t="n">
        <v>13.9378973990111</v>
      </c>
      <c r="P92" s="15" t="n">
        <v>12.0049595754583</v>
      </c>
      <c r="Q92" s="15"/>
      <c r="R92" s="15"/>
    </row>
    <row r="93" customFormat="false" ht="12.75" hidden="false" customHeight="false" outlineLevel="0" collapsed="false">
      <c r="A93" s="8" t="s">
        <v>37</v>
      </c>
      <c r="B93" s="8" t="s">
        <v>38</v>
      </c>
      <c r="C93" s="9" t="s">
        <v>23</v>
      </c>
      <c r="D93" s="10" t="n">
        <v>12.75</v>
      </c>
      <c r="E93" s="1" t="s">
        <v>24</v>
      </c>
      <c r="F93" s="2" t="n">
        <v>20</v>
      </c>
      <c r="G93" s="12" t="s">
        <v>26</v>
      </c>
      <c r="H93" s="2" t="n">
        <v>13.8</v>
      </c>
      <c r="I93" s="2" t="n">
        <v>20.4</v>
      </c>
      <c r="J93" s="14" t="n">
        <v>18.0173856</v>
      </c>
      <c r="K93" s="18" t="n">
        <v>88.3205176470588</v>
      </c>
      <c r="L93" s="15" t="n">
        <v>17.2026130653266</v>
      </c>
      <c r="M93" s="15" t="n">
        <v>16.8906669346734</v>
      </c>
      <c r="N93" s="15" t="n">
        <v>14.9179244707441</v>
      </c>
      <c r="O93" s="15" t="n">
        <v>13.9315532387795</v>
      </c>
      <c r="P93" s="15" t="n">
        <v>11.9943111322566</v>
      </c>
      <c r="Q93" s="15"/>
      <c r="R93" s="15"/>
    </row>
    <row r="94" s="22" customFormat="true" ht="12.75" hidden="false" customHeight="false" outlineLevel="0" collapsed="false">
      <c r="A94" s="8" t="s">
        <v>39</v>
      </c>
      <c r="B94" s="8" t="s">
        <v>38</v>
      </c>
      <c r="C94" s="9" t="s">
        <v>23</v>
      </c>
      <c r="D94" s="10" t="n">
        <v>12.75</v>
      </c>
      <c r="E94" s="11" t="s">
        <v>28</v>
      </c>
      <c r="F94" s="2" t="n">
        <v>20</v>
      </c>
      <c r="G94" s="12" t="s">
        <v>25</v>
      </c>
      <c r="H94" s="2" t="n">
        <v>14.2</v>
      </c>
      <c r="I94" s="2" t="n">
        <v>19.5</v>
      </c>
      <c r="J94" s="14" t="n">
        <v>16.9429875</v>
      </c>
      <c r="K94" s="18" t="n">
        <v>86.8871153846154</v>
      </c>
      <c r="L94" s="15" t="n">
        <v>15.0315527950311</v>
      </c>
      <c r="M94" s="15" t="n">
        <v>16.5688472049689</v>
      </c>
      <c r="N94" s="15" t="n">
        <v>14.396193388882</v>
      </c>
      <c r="O94" s="15" t="n">
        <v>13.3098664808385</v>
      </c>
      <c r="P94" s="15" t="n">
        <v>11.5748288553825</v>
      </c>
      <c r="Q94" s="15"/>
      <c r="R94" s="15"/>
      <c r="S94" s="16"/>
      <c r="T94" s="16"/>
      <c r="U94" s="16"/>
    </row>
    <row r="95" s="22" customFormat="true" ht="12.75" hidden="false" customHeight="false" outlineLevel="0" collapsed="false">
      <c r="A95" s="8" t="s">
        <v>39</v>
      </c>
      <c r="B95" s="8" t="s">
        <v>38</v>
      </c>
      <c r="C95" s="9" t="s">
        <v>23</v>
      </c>
      <c r="D95" s="10" t="n">
        <v>12.75</v>
      </c>
      <c r="E95" s="1" t="s">
        <v>28</v>
      </c>
      <c r="F95" s="2" t="n">
        <v>20</v>
      </c>
      <c r="G95" s="12" t="s">
        <v>26</v>
      </c>
      <c r="H95" s="2" t="n">
        <v>14.2</v>
      </c>
      <c r="I95" s="2" t="n">
        <v>18.7</v>
      </c>
      <c r="J95" s="14" t="n">
        <v>16.3553185</v>
      </c>
      <c r="K95" s="18" t="n">
        <v>87.4615962566845</v>
      </c>
      <c r="L95" s="15" t="n">
        <v>17.1460270602706</v>
      </c>
      <c r="M95" s="15" t="n">
        <v>15.4936929397294</v>
      </c>
      <c r="N95" s="15" t="n">
        <v>13.5510311641966</v>
      </c>
      <c r="O95" s="15" t="n">
        <v>12.5797002764301</v>
      </c>
      <c r="P95" s="15" t="n">
        <v>10.89530143855</v>
      </c>
      <c r="Q95" s="15"/>
      <c r="R95" s="15"/>
      <c r="S95" s="3"/>
      <c r="T95" s="3"/>
      <c r="U95" s="3"/>
      <c r="V95" s="29"/>
    </row>
    <row r="96" customFormat="false" ht="12.75" hidden="false" customHeight="false" outlineLevel="0" collapsed="false">
      <c r="A96" s="8" t="s">
        <v>40</v>
      </c>
      <c r="B96" s="8" t="s">
        <v>38</v>
      </c>
      <c r="C96" s="9" t="s">
        <v>23</v>
      </c>
      <c r="D96" s="9" t="n">
        <v>12</v>
      </c>
      <c r="E96" s="11" t="s">
        <v>30</v>
      </c>
      <c r="F96" s="2" t="n">
        <v>20</v>
      </c>
      <c r="G96" s="12" t="s">
        <v>25</v>
      </c>
      <c r="H96" s="2" t="n">
        <v>14.2</v>
      </c>
      <c r="I96" s="2" t="n">
        <v>19.7</v>
      </c>
      <c r="J96" s="14" t="n">
        <v>17.1827568</v>
      </c>
      <c r="K96" s="18" t="n">
        <v>87.2221157360406</v>
      </c>
      <c r="L96" s="15" t="n">
        <v>16.9963138231631</v>
      </c>
      <c r="M96" s="15" t="n">
        <v>16.3517261768369</v>
      </c>
      <c r="N96" s="15" t="n">
        <v>14.2623215308011</v>
      </c>
      <c r="O96" s="15" t="n">
        <v>13.2176192077832</v>
      </c>
      <c r="P96" s="15" t="n">
        <v>11.4671931905938</v>
      </c>
      <c r="Q96" s="15"/>
      <c r="R96" s="15"/>
      <c r="S96" s="16"/>
      <c r="T96" s="16"/>
      <c r="U96" s="16"/>
    </row>
    <row r="97" customFormat="false" ht="12.75" hidden="false" customHeight="false" outlineLevel="0" collapsed="false">
      <c r="A97" s="8" t="s">
        <v>40</v>
      </c>
      <c r="B97" s="8" t="s">
        <v>38</v>
      </c>
      <c r="C97" s="9" t="s">
        <v>23</v>
      </c>
      <c r="D97" s="9" t="n">
        <v>12</v>
      </c>
      <c r="E97" s="1" t="s">
        <v>30</v>
      </c>
      <c r="F97" s="2" t="n">
        <v>20</v>
      </c>
      <c r="G97" s="12" t="s">
        <v>26</v>
      </c>
      <c r="H97" s="2" t="n">
        <v>13.4</v>
      </c>
      <c r="I97" s="2" t="n">
        <v>19.7</v>
      </c>
      <c r="J97" s="14" t="n">
        <v>17.175525</v>
      </c>
      <c r="K97" s="18" t="n">
        <v>87.1854060913706</v>
      </c>
      <c r="L97" s="15" t="n">
        <v>17.2807471980075</v>
      </c>
      <c r="M97" s="15" t="n">
        <v>16.2956928019925</v>
      </c>
      <c r="N97" s="15" t="n">
        <v>14.2074659448194</v>
      </c>
      <c r="O97" s="15" t="n">
        <v>13.1633525162329</v>
      </c>
      <c r="P97" s="15" t="n">
        <v>11.4230881968397</v>
      </c>
      <c r="Q97" s="15"/>
      <c r="R97" s="15"/>
    </row>
    <row r="98" s="42" customFormat="true" ht="19.5" hidden="false" customHeight="false" outlineLevel="0" collapsed="false">
      <c r="A98" s="32" t="s">
        <v>21</v>
      </c>
      <c r="B98" s="32" t="s">
        <v>22</v>
      </c>
      <c r="C98" s="33" t="s">
        <v>23</v>
      </c>
      <c r="D98" s="34" t="n">
        <v>12.5</v>
      </c>
      <c r="E98" s="35" t="s">
        <v>24</v>
      </c>
      <c r="F98" s="36" t="n">
        <v>22</v>
      </c>
      <c r="G98" s="37" t="s">
        <v>25</v>
      </c>
      <c r="H98" s="36" t="n">
        <v>13</v>
      </c>
      <c r="I98" s="36" t="n">
        <v>18.3</v>
      </c>
      <c r="J98" s="38" t="n">
        <v>18.0399604</v>
      </c>
      <c r="K98" s="38" t="n">
        <v>98.579018579235</v>
      </c>
      <c r="L98" s="39" t="n">
        <v>16.0338800489596</v>
      </c>
      <c r="M98" s="39" t="n">
        <v>15.3657999510404</v>
      </c>
      <c r="N98" s="39" t="n">
        <v>15.1474547885842</v>
      </c>
      <c r="O98" s="39" t="n">
        <v>15.0382822073561</v>
      </c>
      <c r="P98" s="39" t="n">
        <v>12.1788581214747</v>
      </c>
      <c r="Q98" s="39" t="n">
        <v>5.2</v>
      </c>
      <c r="R98" s="39" t="n">
        <v>188.93</v>
      </c>
      <c r="S98" s="40" t="n">
        <f aca="false">R98/Q98</f>
        <v>36.3326923076923</v>
      </c>
      <c r="T98" s="40" t="n">
        <f aca="false">S98*(P98/100)</f>
        <v>4.42490704786581</v>
      </c>
      <c r="U98" s="3" t="n">
        <f aca="false">S98/T98</f>
        <v>8.21095040295051</v>
      </c>
      <c r="V98" s="41"/>
    </row>
    <row r="99" customFormat="false" ht="19.5" hidden="false" customHeight="false" outlineLevel="0" collapsed="false">
      <c r="A99" s="32" t="s">
        <v>21</v>
      </c>
      <c r="B99" s="32" t="s">
        <v>22</v>
      </c>
      <c r="C99" s="33" t="s">
        <v>23</v>
      </c>
      <c r="D99" s="34" t="n">
        <v>12.5</v>
      </c>
      <c r="E99" s="42" t="s">
        <v>24</v>
      </c>
      <c r="F99" s="36" t="n">
        <v>22</v>
      </c>
      <c r="G99" s="37" t="s">
        <v>26</v>
      </c>
      <c r="H99" s="36" t="n">
        <v>12.2</v>
      </c>
      <c r="I99" s="36" t="n">
        <v>15.2</v>
      </c>
      <c r="J99" s="38" t="n">
        <v>14.1935112</v>
      </c>
      <c r="K99" s="38" t="n">
        <v>93.3783631578947</v>
      </c>
      <c r="L99" s="39" t="n">
        <v>15.1528301886792</v>
      </c>
      <c r="M99" s="39" t="n">
        <v>12.8967698113208</v>
      </c>
      <c r="N99" s="39" t="n">
        <v>12.0427925500528</v>
      </c>
      <c r="O99" s="39" t="n">
        <v>11.6158039194189</v>
      </c>
      <c r="P99" s="39" t="n">
        <v>9.68264727642439</v>
      </c>
      <c r="Q99" s="39" t="n">
        <v>5.2</v>
      </c>
      <c r="R99" s="39" t="n">
        <v>181.65</v>
      </c>
      <c r="S99" s="40" t="n">
        <f aca="false">R99/Q99</f>
        <v>34.9326923076923</v>
      </c>
      <c r="T99" s="40" t="n">
        <f aca="false">S99*(P99/100)</f>
        <v>3.38240938031248</v>
      </c>
      <c r="U99" s="3" t="n">
        <f aca="false">S99/T99</f>
        <v>10.3277540888516</v>
      </c>
      <c r="V99" s="41"/>
      <c r="W99" s="30"/>
      <c r="AA99" s="30"/>
    </row>
    <row r="100" customFormat="false" ht="19.5" hidden="false" customHeight="false" outlineLevel="0" collapsed="false">
      <c r="A100" s="32" t="s">
        <v>27</v>
      </c>
      <c r="B100" s="32" t="s">
        <v>22</v>
      </c>
      <c r="C100" s="33" t="s">
        <v>23</v>
      </c>
      <c r="D100" s="34" t="n">
        <v>12.5</v>
      </c>
      <c r="E100" s="42" t="s">
        <v>28</v>
      </c>
      <c r="F100" s="36" t="n">
        <v>22</v>
      </c>
      <c r="G100" s="37" t="s">
        <v>25</v>
      </c>
      <c r="H100" s="36" t="n">
        <v>8</v>
      </c>
      <c r="I100" s="36" t="n">
        <v>17</v>
      </c>
      <c r="J100" s="38" t="n">
        <v>16.9806691</v>
      </c>
      <c r="K100" s="38" t="n">
        <v>99.8862888235294</v>
      </c>
      <c r="L100" s="39" t="n">
        <v>16.3703614457831</v>
      </c>
      <c r="M100" s="39" t="n">
        <v>14.2170385542169</v>
      </c>
      <c r="N100" s="39" t="n">
        <v>14.2008721924176</v>
      </c>
      <c r="O100" s="39" t="n">
        <v>14.192789011518</v>
      </c>
      <c r="P100" s="39" t="n">
        <v>11.4177866873709</v>
      </c>
      <c r="Q100" s="39" t="n">
        <v>5.8</v>
      </c>
      <c r="R100" s="39" t="n">
        <v>199.14</v>
      </c>
      <c r="S100" s="40" t="n">
        <f aca="false">R100/Q100</f>
        <v>34.3344827586207</v>
      </c>
      <c r="T100" s="40" t="n">
        <f aca="false">S100*(P100/100)</f>
        <v>3.92023800159146</v>
      </c>
      <c r="U100" s="3" t="n">
        <f aca="false">S100/T100</f>
        <v>8.75826486674591</v>
      </c>
      <c r="V100" s="41"/>
      <c r="W100" s="30"/>
      <c r="AA100" s="30"/>
    </row>
    <row r="101" customFormat="false" ht="19.5" hidden="false" customHeight="false" outlineLevel="0" collapsed="false">
      <c r="A101" s="32" t="s">
        <v>27</v>
      </c>
      <c r="B101" s="32" t="s">
        <v>22</v>
      </c>
      <c r="C101" s="33" t="s">
        <v>23</v>
      </c>
      <c r="D101" s="34" t="n">
        <v>12.5</v>
      </c>
      <c r="E101" s="35" t="s">
        <v>28</v>
      </c>
      <c r="F101" s="36" t="n">
        <v>22</v>
      </c>
      <c r="G101" s="37" t="s">
        <v>26</v>
      </c>
      <c r="H101" s="36" t="n">
        <v>12.2</v>
      </c>
      <c r="I101" s="36" t="n">
        <v>15.2</v>
      </c>
      <c r="J101" s="38" t="n">
        <v>14.1075792</v>
      </c>
      <c r="K101" s="38" t="n">
        <v>92.8130210526316</v>
      </c>
      <c r="L101" s="39" t="n">
        <v>17.2658490566038</v>
      </c>
      <c r="M101" s="39" t="n">
        <v>12.5755909433962</v>
      </c>
      <c r="N101" s="39" t="n">
        <v>11.6717858697872</v>
      </c>
      <c r="O101" s="39" t="n">
        <v>11.2198833329826</v>
      </c>
      <c r="P101" s="39" t="n">
        <v>9.38435044807009</v>
      </c>
      <c r="Q101" s="43" t="s">
        <v>46</v>
      </c>
      <c r="R101" s="39" t="n">
        <v>211.78</v>
      </c>
      <c r="S101" s="40" t="n">
        <v>36.5</v>
      </c>
      <c r="T101" s="40" t="n">
        <f aca="false">S101*(P101/100)</f>
        <v>3.42528791354558</v>
      </c>
      <c r="U101" s="3" t="n">
        <f aca="false">S101/T101</f>
        <v>10.6560385349383</v>
      </c>
      <c r="V101" s="41"/>
      <c r="W101" s="30"/>
      <c r="AA101" s="30"/>
    </row>
    <row r="102" customFormat="false" ht="19.5" hidden="false" customHeight="false" outlineLevel="0" collapsed="false">
      <c r="A102" s="32" t="s">
        <v>29</v>
      </c>
      <c r="B102" s="32" t="s">
        <v>22</v>
      </c>
      <c r="C102" s="33" t="s">
        <v>23</v>
      </c>
      <c r="D102" s="34" t="n">
        <v>12.5</v>
      </c>
      <c r="E102" s="35" t="s">
        <v>30</v>
      </c>
      <c r="F102" s="36" t="n">
        <v>22</v>
      </c>
      <c r="G102" s="37" t="s">
        <v>25</v>
      </c>
      <c r="H102" s="36" t="n">
        <v>11.2</v>
      </c>
      <c r="I102" s="36" t="n">
        <v>17</v>
      </c>
      <c r="J102" s="38" t="n">
        <v>16.0715562</v>
      </c>
      <c r="K102" s="38" t="n">
        <v>94.5385658823529</v>
      </c>
      <c r="L102" s="39" t="n">
        <v>16.9703614457831</v>
      </c>
      <c r="M102" s="39" t="n">
        <v>14.1150385542169</v>
      </c>
      <c r="N102" s="39" t="n">
        <v>13.3441550228978</v>
      </c>
      <c r="O102" s="39" t="n">
        <v>12.9587132572383</v>
      </c>
      <c r="P102" s="39" t="n">
        <v>10.7289688626314</v>
      </c>
      <c r="Q102" s="39" t="n">
        <v>5.8</v>
      </c>
      <c r="R102" s="39" t="n">
        <v>187.65</v>
      </c>
      <c r="S102" s="40" t="n">
        <f aca="false">R102/Q102</f>
        <v>32.3534482758621</v>
      </c>
      <c r="T102" s="40" t="n">
        <f aca="false">S102*(P102/100)</f>
        <v>3.4711913915048</v>
      </c>
      <c r="U102" s="3" t="n">
        <f aca="false">S102/T102</f>
        <v>9.32056018433385</v>
      </c>
      <c r="V102" s="41"/>
      <c r="W102" s="30"/>
      <c r="AA102" s="30"/>
    </row>
    <row r="103" s="42" customFormat="true" ht="19.5" hidden="false" customHeight="false" outlineLevel="0" collapsed="false">
      <c r="A103" s="32" t="s">
        <v>29</v>
      </c>
      <c r="B103" s="32" t="s">
        <v>22</v>
      </c>
      <c r="C103" s="33" t="s">
        <v>23</v>
      </c>
      <c r="D103" s="34" t="n">
        <v>12.5</v>
      </c>
      <c r="E103" s="42" t="s">
        <v>30</v>
      </c>
      <c r="F103" s="36" t="n">
        <v>22</v>
      </c>
      <c r="G103" s="37" t="s">
        <v>26</v>
      </c>
      <c r="H103" s="36" t="n">
        <v>10.2</v>
      </c>
      <c r="I103" s="36" t="n">
        <v>16.8</v>
      </c>
      <c r="J103" s="38" t="n">
        <v>15.8212998</v>
      </c>
      <c r="K103" s="38" t="n">
        <v>94.1744035714286</v>
      </c>
      <c r="L103" s="39" t="n">
        <v>19.1682692307692</v>
      </c>
      <c r="M103" s="39" t="n">
        <v>13.5797307692308</v>
      </c>
      <c r="N103" s="39" t="n">
        <v>12.7886304585288</v>
      </c>
      <c r="O103" s="39" t="n">
        <v>12.3930803031779</v>
      </c>
      <c r="P103" s="39" t="n">
        <v>10.2823159465559</v>
      </c>
      <c r="Q103" s="39" t="n">
        <v>5.8</v>
      </c>
      <c r="R103" s="39" t="n">
        <v>99.59</v>
      </c>
      <c r="S103" s="40" t="n">
        <f aca="false">R103/Q103</f>
        <v>17.1706896551724</v>
      </c>
      <c r="T103" s="40" t="n">
        <f aca="false">S103*(P103/100)</f>
        <v>1.76554456054741</v>
      </c>
      <c r="U103" s="3" t="n">
        <f aca="false">S103/T103</f>
        <v>9.72543544856699</v>
      </c>
      <c r="V103" s="41"/>
      <c r="W103" s="44"/>
    </row>
    <row r="104" s="42" customFormat="true" ht="12.75" hidden="false" customHeight="false" outlineLevel="0" collapsed="false">
      <c r="A104" s="8" t="s">
        <v>31</v>
      </c>
      <c r="B104" s="8" t="s">
        <v>32</v>
      </c>
      <c r="C104" s="9" t="s">
        <v>33</v>
      </c>
      <c r="D104" s="10" t="n">
        <v>11.75</v>
      </c>
      <c r="E104" s="11" t="s">
        <v>24</v>
      </c>
      <c r="F104" s="2" t="n">
        <v>22</v>
      </c>
      <c r="G104" s="12" t="s">
        <v>25</v>
      </c>
      <c r="H104" s="2" t="n">
        <v>11.4</v>
      </c>
      <c r="I104" s="2" t="n">
        <v>18</v>
      </c>
      <c r="J104" s="14" t="n">
        <v>17.3170716</v>
      </c>
      <c r="K104" s="18" t="n">
        <v>96.2059533333334</v>
      </c>
      <c r="L104" s="15" t="n">
        <v>17.2946341463415</v>
      </c>
      <c r="M104" s="15" t="n">
        <v>14.8869658536585</v>
      </c>
      <c r="N104" s="15" t="n">
        <v>14.32214742192</v>
      </c>
      <c r="O104" s="15" t="n">
        <v>14.0397382060507</v>
      </c>
      <c r="P104" s="15" t="n">
        <v>11.5152944095839</v>
      </c>
      <c r="Q104" s="15"/>
      <c r="R104" s="15"/>
      <c r="S104" s="3"/>
      <c r="T104" s="3"/>
      <c r="U104" s="3"/>
    </row>
    <row r="105" customFormat="false" ht="12.75" hidden="false" customHeight="false" outlineLevel="0" collapsed="false">
      <c r="A105" s="8" t="s">
        <v>31</v>
      </c>
      <c r="B105" s="8" t="s">
        <v>32</v>
      </c>
      <c r="C105" s="9" t="s">
        <v>33</v>
      </c>
      <c r="D105" s="10" t="n">
        <v>11.75</v>
      </c>
      <c r="E105" s="1" t="s">
        <v>24</v>
      </c>
      <c r="F105" s="2" t="n">
        <v>22</v>
      </c>
      <c r="G105" s="12" t="s">
        <v>26</v>
      </c>
      <c r="H105" s="2" t="n">
        <v>8.8</v>
      </c>
      <c r="I105" s="2" t="n">
        <v>16.8</v>
      </c>
      <c r="J105" s="14" t="n">
        <v>12.7965678</v>
      </c>
      <c r="K105" s="18" t="n">
        <v>76.1700464285714</v>
      </c>
      <c r="L105" s="15" t="n">
        <v>15.6644230769231</v>
      </c>
      <c r="M105" s="15" t="n">
        <v>14.1683769230769</v>
      </c>
      <c r="N105" s="15" t="n">
        <v>10.7920592804827</v>
      </c>
      <c r="O105" s="15" t="n">
        <v>9.10390045918558</v>
      </c>
      <c r="P105" s="15" t="n">
        <v>8.67703258732277</v>
      </c>
      <c r="Q105" s="15"/>
      <c r="R105" s="15"/>
    </row>
    <row r="106" customFormat="false" ht="12.75" hidden="false" customHeight="false" outlineLevel="0" collapsed="false">
      <c r="A106" s="8" t="s">
        <v>34</v>
      </c>
      <c r="B106" s="8" t="s">
        <v>32</v>
      </c>
      <c r="C106" s="9" t="s">
        <v>35</v>
      </c>
      <c r="D106" s="10" t="n">
        <v>11.5</v>
      </c>
      <c r="E106" s="11" t="s">
        <v>28</v>
      </c>
      <c r="F106" s="2" t="n">
        <v>22</v>
      </c>
      <c r="G106" s="12" t="s">
        <v>25</v>
      </c>
      <c r="H106" s="2" t="n">
        <v>12.4</v>
      </c>
      <c r="I106" s="2" t="n">
        <v>18</v>
      </c>
      <c r="J106" s="14" t="n">
        <v>16.8631478</v>
      </c>
      <c r="K106" s="18" t="n">
        <v>93.6841544444445</v>
      </c>
      <c r="L106" s="15" t="n">
        <v>18.8121951219512</v>
      </c>
      <c r="M106" s="15" t="n">
        <v>14.6138048780488</v>
      </c>
      <c r="N106" s="15" t="n">
        <v>13.690819532161</v>
      </c>
      <c r="O106" s="15" t="n">
        <v>13.2293268592171</v>
      </c>
      <c r="P106" s="15" t="n">
        <v>11.0076940962098</v>
      </c>
      <c r="Q106" s="15"/>
      <c r="R106" s="15"/>
    </row>
    <row r="107" customFormat="false" ht="12.75" hidden="false" customHeight="false" outlineLevel="0" collapsed="false">
      <c r="A107" s="8" t="s">
        <v>34</v>
      </c>
      <c r="B107" s="8" t="s">
        <v>32</v>
      </c>
      <c r="C107" s="9" t="s">
        <v>35</v>
      </c>
      <c r="D107" s="10" t="n">
        <v>11.5</v>
      </c>
      <c r="E107" s="1" t="s">
        <v>28</v>
      </c>
      <c r="F107" s="2" t="n">
        <v>22</v>
      </c>
      <c r="G107" s="12" t="s">
        <v>26</v>
      </c>
      <c r="H107" s="2" t="n">
        <v>12.4</v>
      </c>
      <c r="I107" s="2" t="n">
        <v>17.8</v>
      </c>
      <c r="J107" s="14" t="n">
        <v>16.6851192</v>
      </c>
      <c r="K107" s="18" t="n">
        <v>93.7366247191011</v>
      </c>
      <c r="L107" s="15" t="n">
        <v>18.8498783454988</v>
      </c>
      <c r="M107" s="15" t="n">
        <v>14.4447216545012</v>
      </c>
      <c r="N107" s="15" t="n">
        <v>13.5399945289985</v>
      </c>
      <c r="O107" s="15" t="n">
        <v>13.0876309662472</v>
      </c>
      <c r="P107" s="15" t="n">
        <v>10.8864277620089</v>
      </c>
      <c r="Q107" s="15"/>
      <c r="R107" s="15"/>
    </row>
    <row r="108" s="42" customFormat="true" ht="12.75" hidden="false" customHeight="false" outlineLevel="0" collapsed="false">
      <c r="A108" s="8" t="s">
        <v>36</v>
      </c>
      <c r="B108" s="8" t="s">
        <v>32</v>
      </c>
      <c r="C108" s="9" t="s">
        <v>33</v>
      </c>
      <c r="D108" s="10" t="n">
        <v>11.5</v>
      </c>
      <c r="E108" s="1" t="s">
        <v>30</v>
      </c>
      <c r="F108" s="2" t="n">
        <v>22</v>
      </c>
      <c r="G108" s="12" t="s">
        <v>25</v>
      </c>
      <c r="H108" s="2" t="n">
        <v>10.4</v>
      </c>
      <c r="I108" s="2" t="n">
        <v>17.6</v>
      </c>
      <c r="J108" s="14" t="n">
        <v>17.1948608</v>
      </c>
      <c r="K108" s="18" t="n">
        <v>97.6980727272727</v>
      </c>
      <c r="L108" s="15" t="n">
        <v>16.5415533980582</v>
      </c>
      <c r="M108" s="15" t="n">
        <v>14.6886866019417</v>
      </c>
      <c r="N108" s="15" t="n">
        <v>14.3505637190462</v>
      </c>
      <c r="O108" s="15" t="n">
        <v>14.1815022775985</v>
      </c>
      <c r="P108" s="15" t="n">
        <v>11.5381416836553</v>
      </c>
      <c r="Q108" s="15"/>
      <c r="R108" s="15"/>
      <c r="S108" s="16"/>
      <c r="T108" s="3"/>
      <c r="U108" s="3"/>
    </row>
    <row r="109" s="42" customFormat="true" ht="12.75" hidden="false" customHeight="false" outlineLevel="0" collapsed="false">
      <c r="A109" s="8" t="s">
        <v>36</v>
      </c>
      <c r="B109" s="8" t="s">
        <v>32</v>
      </c>
      <c r="C109" s="9" t="s">
        <v>33</v>
      </c>
      <c r="D109" s="10" t="n">
        <v>11.5</v>
      </c>
      <c r="E109" s="11" t="s">
        <v>30</v>
      </c>
      <c r="F109" s="2" t="n">
        <v>22</v>
      </c>
      <c r="G109" s="12" t="s">
        <v>26</v>
      </c>
      <c r="H109" s="2" t="n">
        <v>8</v>
      </c>
      <c r="I109" s="2" t="n">
        <v>15.8</v>
      </c>
      <c r="J109" s="14" t="n">
        <v>14.0663299</v>
      </c>
      <c r="K109" s="18" t="n">
        <v>89.0274044303798</v>
      </c>
      <c r="L109" s="15" t="n">
        <v>17.3485985748218</v>
      </c>
      <c r="M109" s="15" t="n">
        <v>13.0589214251781</v>
      </c>
      <c r="N109" s="15" t="n">
        <v>11.6260187914389</v>
      </c>
      <c r="O109" s="15" t="n">
        <v>10.9095674745692</v>
      </c>
      <c r="P109" s="15" t="n">
        <v>9.34755279713678</v>
      </c>
      <c r="Q109" s="15"/>
      <c r="R109" s="15"/>
      <c r="S109" s="3"/>
      <c r="T109" s="3"/>
      <c r="U109" s="3"/>
    </row>
    <row r="110" customFormat="false" ht="12.75" hidden="false" customHeight="false" outlineLevel="0" collapsed="false">
      <c r="A110" s="8" t="s">
        <v>37</v>
      </c>
      <c r="B110" s="8" t="s">
        <v>38</v>
      </c>
      <c r="C110" s="9" t="s">
        <v>23</v>
      </c>
      <c r="D110" s="10" t="n">
        <v>12.75</v>
      </c>
      <c r="E110" s="11" t="s">
        <v>24</v>
      </c>
      <c r="F110" s="2" t="n">
        <v>22</v>
      </c>
      <c r="G110" s="12" t="s">
        <v>25</v>
      </c>
      <c r="H110" s="2" t="n">
        <v>9.8</v>
      </c>
      <c r="I110" s="2" t="n">
        <v>18</v>
      </c>
      <c r="J110" s="14" t="n">
        <v>16.6689558</v>
      </c>
      <c r="K110" s="18" t="n">
        <v>92.60531</v>
      </c>
      <c r="L110" s="15" t="n">
        <v>16.170243902439</v>
      </c>
      <c r="M110" s="15" t="n">
        <v>15.089356097561</v>
      </c>
      <c r="N110" s="15" t="n">
        <v>13.9735449911502</v>
      </c>
      <c r="O110" s="15" t="n">
        <v>13.4156394379449</v>
      </c>
      <c r="P110" s="15" t="n">
        <v>11.235011048161</v>
      </c>
      <c r="Q110" s="15"/>
      <c r="R110" s="15"/>
    </row>
    <row r="111" customFormat="false" ht="12.75" hidden="false" customHeight="false" outlineLevel="0" collapsed="false">
      <c r="A111" s="8" t="s">
        <v>37</v>
      </c>
      <c r="B111" s="8" t="s">
        <v>38</v>
      </c>
      <c r="C111" s="9" t="s">
        <v>23</v>
      </c>
      <c r="D111" s="10" t="n">
        <v>12.75</v>
      </c>
      <c r="E111" s="1" t="s">
        <v>24</v>
      </c>
      <c r="F111" s="2" t="n">
        <v>22</v>
      </c>
      <c r="G111" s="12" t="s">
        <v>26</v>
      </c>
      <c r="H111" s="2" t="n">
        <v>10.2</v>
      </c>
      <c r="I111" s="2" t="n">
        <v>17.4</v>
      </c>
      <c r="J111" s="14" t="n">
        <v>15.7385844</v>
      </c>
      <c r="K111" s="18" t="n">
        <v>90.4516344827586</v>
      </c>
      <c r="L111" s="15" t="n">
        <v>16.9394673123487</v>
      </c>
      <c r="M111" s="15" t="n">
        <v>14.4525326876513</v>
      </c>
      <c r="N111" s="15" t="n">
        <v>13.0725520401356</v>
      </c>
      <c r="O111" s="15" t="n">
        <v>12.3825617163777</v>
      </c>
      <c r="P111" s="15" t="n">
        <v>10.5105946051341</v>
      </c>
      <c r="Q111" s="15"/>
      <c r="R111" s="15"/>
    </row>
    <row r="112" s="42" customFormat="true" ht="12.75" hidden="false" customHeight="false" outlineLevel="0" collapsed="false">
      <c r="A112" s="8" t="s">
        <v>39</v>
      </c>
      <c r="B112" s="8" t="s">
        <v>38</v>
      </c>
      <c r="C112" s="9" t="s">
        <v>23</v>
      </c>
      <c r="D112" s="10" t="n">
        <v>12.75</v>
      </c>
      <c r="E112" s="11" t="s">
        <v>28</v>
      </c>
      <c r="F112" s="2" t="n">
        <v>22</v>
      </c>
      <c r="G112" s="12" t="s">
        <v>25</v>
      </c>
      <c r="H112" s="2" t="n">
        <v>10.6</v>
      </c>
      <c r="I112" s="2" t="n">
        <v>17.4</v>
      </c>
      <c r="J112" s="14" t="n">
        <v>16.8342612</v>
      </c>
      <c r="K112" s="18" t="n">
        <v>96.7486275862069</v>
      </c>
      <c r="L112" s="15" t="n">
        <v>16.2660532687651</v>
      </c>
      <c r="M112" s="15" t="n">
        <v>14.5697067312349</v>
      </c>
      <c r="N112" s="15" t="n">
        <v>14.0959913058049</v>
      </c>
      <c r="O112" s="15" t="n">
        <v>13.85913359309</v>
      </c>
      <c r="P112" s="15" t="n">
        <v>11.3334603463758</v>
      </c>
      <c r="Q112" s="15"/>
      <c r="R112" s="15"/>
      <c r="S112" s="3"/>
      <c r="T112" s="3"/>
      <c r="U112" s="3"/>
    </row>
    <row r="113" customFormat="false" ht="12.75" hidden="false" customHeight="false" outlineLevel="0" collapsed="false">
      <c r="A113" s="8" t="s">
        <v>39</v>
      </c>
      <c r="B113" s="8" t="s">
        <v>38</v>
      </c>
      <c r="C113" s="9" t="s">
        <v>23</v>
      </c>
      <c r="D113" s="10" t="n">
        <v>12.75</v>
      </c>
      <c r="E113" s="1" t="s">
        <v>28</v>
      </c>
      <c r="F113" s="2" t="n">
        <v>22</v>
      </c>
      <c r="G113" s="12" t="s">
        <v>26</v>
      </c>
      <c r="H113" s="2" t="n">
        <v>11.5</v>
      </c>
      <c r="I113" s="2" t="n">
        <v>16.6</v>
      </c>
      <c r="J113" s="14" t="n">
        <v>15.6145548</v>
      </c>
      <c r="K113" s="18" t="n">
        <v>94.0635831325301</v>
      </c>
      <c r="L113" s="15" t="n">
        <v>15.4578417266187</v>
      </c>
      <c r="M113" s="15" t="n">
        <v>14.0339982733813</v>
      </c>
      <c r="N113" s="15" t="n">
        <v>13.2008816326999</v>
      </c>
      <c r="O113" s="15" t="n">
        <v>12.7843233123591</v>
      </c>
      <c r="P113" s="15" t="n">
        <v>10.6137741770451</v>
      </c>
      <c r="Q113" s="15"/>
      <c r="R113" s="15"/>
    </row>
    <row r="114" customFormat="false" ht="12.75" hidden="false" customHeight="false" outlineLevel="0" collapsed="false">
      <c r="A114" s="8" t="s">
        <v>40</v>
      </c>
      <c r="B114" s="8" t="s">
        <v>38</v>
      </c>
      <c r="C114" s="9" t="s">
        <v>23</v>
      </c>
      <c r="D114" s="9" t="n">
        <v>12</v>
      </c>
      <c r="E114" s="11" t="s">
        <v>30</v>
      </c>
      <c r="F114" s="2" t="n">
        <v>22</v>
      </c>
      <c r="G114" s="12" t="s">
        <v>25</v>
      </c>
      <c r="H114" s="2" t="n">
        <v>11.2</v>
      </c>
      <c r="I114" s="2" t="n">
        <v>18.1</v>
      </c>
      <c r="J114" s="14" t="n">
        <v>16.669368</v>
      </c>
      <c r="K114" s="18" t="n">
        <v>92.095955801105</v>
      </c>
      <c r="L114" s="15" t="n">
        <v>16.4976068376068</v>
      </c>
      <c r="M114" s="15" t="n">
        <v>15.1139331623932</v>
      </c>
      <c r="N114" s="15" t="n">
        <v>13.9193212050462</v>
      </c>
      <c r="O114" s="15" t="n">
        <v>13.3220152263726</v>
      </c>
      <c r="P114" s="15" t="n">
        <v>11.191414034208</v>
      </c>
      <c r="Q114" s="15"/>
      <c r="R114" s="15"/>
      <c r="S114" s="16"/>
    </row>
    <row r="115" s="17" customFormat="true" ht="12.75" hidden="false" customHeight="false" outlineLevel="0" collapsed="false">
      <c r="A115" s="8" t="s">
        <v>40</v>
      </c>
      <c r="B115" s="8" t="s">
        <v>38</v>
      </c>
      <c r="C115" s="9" t="s">
        <v>23</v>
      </c>
      <c r="D115" s="9" t="n">
        <v>12</v>
      </c>
      <c r="E115" s="17" t="s">
        <v>30</v>
      </c>
      <c r="F115" s="13" t="n">
        <v>22</v>
      </c>
      <c r="G115" s="12" t="s">
        <v>26</v>
      </c>
      <c r="H115" s="13" t="n">
        <v>11.2</v>
      </c>
      <c r="I115" s="13" t="n">
        <v>17.4</v>
      </c>
      <c r="J115" s="14" t="n">
        <v>15.7410177</v>
      </c>
      <c r="K115" s="14" t="n">
        <v>90.4656189655172</v>
      </c>
      <c r="L115" s="15" t="n">
        <v>16.1660532687651</v>
      </c>
      <c r="M115" s="15" t="n">
        <v>14.5871067312349</v>
      </c>
      <c r="N115" s="15" t="n">
        <v>13.1963163935723</v>
      </c>
      <c r="O115" s="15" t="n">
        <v>12.5009212247409</v>
      </c>
      <c r="P115" s="15" t="n">
        <v>10.6101036330229</v>
      </c>
      <c r="S115" s="16"/>
      <c r="T115" s="16"/>
      <c r="U115" s="16"/>
    </row>
    <row r="116" customFormat="false" ht="19.5" hidden="false" customHeight="false" outlineLevel="0" collapsed="false">
      <c r="A116" s="45" t="s">
        <v>37</v>
      </c>
      <c r="B116" s="45" t="s">
        <v>38</v>
      </c>
      <c r="C116" s="46" t="s">
        <v>23</v>
      </c>
      <c r="D116" s="47" t="n">
        <v>12.75</v>
      </c>
      <c r="E116" s="48" t="s">
        <v>24</v>
      </c>
      <c r="F116" s="49" t="n">
        <v>24</v>
      </c>
      <c r="G116" s="50" t="s">
        <v>25</v>
      </c>
      <c r="H116" s="49" t="n">
        <v>7.4</v>
      </c>
      <c r="I116" s="49" t="n">
        <v>20.1</v>
      </c>
      <c r="J116" s="51" t="n">
        <v>18.4196792</v>
      </c>
      <c r="K116" s="51" t="n">
        <v>91.6401950248756</v>
      </c>
      <c r="L116" s="52" t="n">
        <v>16.8547183979975</v>
      </c>
      <c r="M116" s="52" t="n">
        <v>16.7122016020025</v>
      </c>
      <c r="N116" s="52" t="n">
        <v>15.3150941410255</v>
      </c>
      <c r="O116" s="52" t="n">
        <v>14.616540410537</v>
      </c>
      <c r="P116" s="52" t="n">
        <v>12.3136435304728</v>
      </c>
      <c r="Q116" s="52" t="n">
        <v>4.6</v>
      </c>
      <c r="R116" s="52" t="n">
        <v>261.22</v>
      </c>
      <c r="S116" s="53" t="n">
        <f aca="false">R116/Q116</f>
        <v>56.7869565217391</v>
      </c>
      <c r="T116" s="53" t="n">
        <f aca="false">S116*(P116/100)</f>
        <v>6.99254339789151</v>
      </c>
      <c r="U116" s="3" t="n">
        <f aca="false">S116/T116</f>
        <v>8.1210731618573</v>
      </c>
      <c r="V116" s="54"/>
      <c r="W116" s="55"/>
      <c r="X116" s="56"/>
      <c r="Y116" s="56"/>
      <c r="Z116" s="56"/>
      <c r="AA116" s="57"/>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row>
    <row r="117" s="56" customFormat="true" ht="19.5" hidden="false" customHeight="false" outlineLevel="0" collapsed="false">
      <c r="A117" s="45" t="s">
        <v>37</v>
      </c>
      <c r="B117" s="45" t="s">
        <v>38</v>
      </c>
      <c r="C117" s="46" t="s">
        <v>23</v>
      </c>
      <c r="D117" s="47" t="n">
        <v>12.75</v>
      </c>
      <c r="E117" s="56" t="s">
        <v>24</v>
      </c>
      <c r="F117" s="49" t="n">
        <v>24</v>
      </c>
      <c r="G117" s="50" t="s">
        <v>26</v>
      </c>
      <c r="H117" s="49" t="n">
        <v>11.2</v>
      </c>
      <c r="I117" s="49" t="n">
        <v>20.4</v>
      </c>
      <c r="J117" s="51" t="n">
        <v>19.3105224</v>
      </c>
      <c r="K117" s="51" t="n">
        <v>94.6594235294118</v>
      </c>
      <c r="L117" s="52" t="n">
        <v>15.9761809045226</v>
      </c>
      <c r="M117" s="52" t="n">
        <v>17.1408590954774</v>
      </c>
      <c r="N117" s="52" t="n">
        <v>16.2254384077676</v>
      </c>
      <c r="O117" s="52" t="n">
        <v>15.7677280639128</v>
      </c>
      <c r="P117" s="52" t="n">
        <v>13.0455786193107</v>
      </c>
      <c r="Q117" s="52" t="n">
        <v>4.6</v>
      </c>
      <c r="R117" s="52" t="n">
        <v>248.61</v>
      </c>
      <c r="S117" s="53" t="n">
        <f aca="false">R117/Q117</f>
        <v>54.0456521739131</v>
      </c>
      <c r="T117" s="53" t="n">
        <f aca="false">S117*(P117/100)</f>
        <v>7.05056804466701</v>
      </c>
      <c r="U117" s="3" t="n">
        <f aca="false">S117/T117</f>
        <v>7.66543232141313</v>
      </c>
      <c r="V117" s="54"/>
      <c r="W117" s="57"/>
      <c r="AA117" s="57"/>
    </row>
    <row r="118" customFormat="false" ht="19.5" hidden="false" customHeight="false" outlineLevel="0" collapsed="false">
      <c r="A118" s="45" t="s">
        <v>39</v>
      </c>
      <c r="B118" s="45" t="s">
        <v>38</v>
      </c>
      <c r="C118" s="46" t="s">
        <v>23</v>
      </c>
      <c r="D118" s="47" t="n">
        <v>12.75</v>
      </c>
      <c r="E118" s="48" t="s">
        <v>28</v>
      </c>
      <c r="F118" s="49" t="n">
        <v>24</v>
      </c>
      <c r="G118" s="50" t="s">
        <v>25</v>
      </c>
      <c r="H118" s="49" t="n">
        <v>8.8</v>
      </c>
      <c r="I118" s="49" t="n">
        <v>17.1</v>
      </c>
      <c r="J118" s="51" t="n">
        <v>15.2366202</v>
      </c>
      <c r="K118" s="51" t="n">
        <v>89.1030421052632</v>
      </c>
      <c r="L118" s="52" t="n">
        <v>17.1309529553679</v>
      </c>
      <c r="M118" s="52" t="n">
        <v>14.1706070446321</v>
      </c>
      <c r="N118" s="52" t="n">
        <v>12.6264419615499</v>
      </c>
      <c r="O118" s="52" t="n">
        <v>11.8543594200088</v>
      </c>
      <c r="P118" s="52" t="n">
        <v>10.1519131349145</v>
      </c>
      <c r="Q118" s="52" t="n">
        <v>4.9</v>
      </c>
      <c r="R118" s="52" t="n">
        <v>307.13</v>
      </c>
      <c r="S118" s="53" t="n">
        <f aca="false">R118/Q118</f>
        <v>62.6795918367347</v>
      </c>
      <c r="T118" s="53" t="n">
        <f aca="false">S118*(P118/100)</f>
        <v>6.36317771658427</v>
      </c>
      <c r="U118" s="3" t="n">
        <f aca="false">S118/T118</f>
        <v>9.85036009184117</v>
      </c>
      <c r="V118" s="54"/>
      <c r="W118" s="57"/>
      <c r="AA118" s="30"/>
    </row>
    <row r="119" s="56" customFormat="true" ht="19.5" hidden="false" customHeight="false" outlineLevel="0" collapsed="false">
      <c r="A119" s="45" t="s">
        <v>39</v>
      </c>
      <c r="B119" s="45" t="s">
        <v>38</v>
      </c>
      <c r="C119" s="46" t="s">
        <v>23</v>
      </c>
      <c r="D119" s="47" t="n">
        <v>12.75</v>
      </c>
      <c r="E119" s="56" t="s">
        <v>47</v>
      </c>
      <c r="F119" s="49" t="n">
        <v>24</v>
      </c>
      <c r="G119" s="50" t="s">
        <v>26</v>
      </c>
      <c r="H119" s="49" t="n">
        <v>8.8</v>
      </c>
      <c r="I119" s="49" t="n">
        <v>16.8</v>
      </c>
      <c r="J119" s="51" t="n">
        <v>15.36759</v>
      </c>
      <c r="K119" s="51" t="n">
        <v>91.47375</v>
      </c>
      <c r="L119" s="52" t="n">
        <v>16.9007692307692</v>
      </c>
      <c r="M119" s="52" t="n">
        <v>13.9606707692308</v>
      </c>
      <c r="N119" s="52" t="n">
        <v>12.7703490777692</v>
      </c>
      <c r="O119" s="52" t="n">
        <v>12.1751882320385</v>
      </c>
      <c r="P119" s="52" t="n">
        <v>10.2676173489602</v>
      </c>
      <c r="Q119" s="52" t="n">
        <v>4.9</v>
      </c>
      <c r="R119" s="52" t="n">
        <v>231.98</v>
      </c>
      <c r="S119" s="53" t="n">
        <f aca="false">R119/Q119</f>
        <v>47.3428571428571</v>
      </c>
      <c r="T119" s="53" t="n">
        <f aca="false">S119*(P119/100)</f>
        <v>4.86098341349344</v>
      </c>
      <c r="U119" s="3" t="n">
        <f aca="false">S119/T119</f>
        <v>9.73935788619228</v>
      </c>
      <c r="V119" s="54"/>
      <c r="W119" s="57"/>
      <c r="AA119" s="57"/>
    </row>
    <row r="120" customFormat="false" ht="19.5" hidden="false" customHeight="false" outlineLevel="0" collapsed="false">
      <c r="A120" s="45" t="s">
        <v>40</v>
      </c>
      <c r="B120" s="45" t="s">
        <v>38</v>
      </c>
      <c r="C120" s="46" t="s">
        <v>23</v>
      </c>
      <c r="D120" s="46" t="n">
        <v>12</v>
      </c>
      <c r="E120" s="48" t="s">
        <v>30</v>
      </c>
      <c r="F120" s="49" t="n">
        <v>24</v>
      </c>
      <c r="G120" s="50" t="s">
        <v>25</v>
      </c>
      <c r="H120" s="49" t="n">
        <v>8.8</v>
      </c>
      <c r="I120" s="49" t="n">
        <v>23.3</v>
      </c>
      <c r="J120" s="51" t="n">
        <v>19.98325</v>
      </c>
      <c r="K120" s="51" t="n">
        <v>85.7650214592275</v>
      </c>
      <c r="L120" s="52" t="n">
        <v>16.0572359843546</v>
      </c>
      <c r="M120" s="52" t="n">
        <v>19.5586640156454</v>
      </c>
      <c r="N120" s="52" t="n">
        <v>16.7744923901565</v>
      </c>
      <c r="O120" s="52" t="n">
        <v>15.382406577412</v>
      </c>
      <c r="P120" s="52" t="n">
        <v>13.4870290574122</v>
      </c>
      <c r="Q120" s="52" t="n">
        <v>8.8</v>
      </c>
      <c r="R120" s="52" t="n">
        <v>544.17</v>
      </c>
      <c r="S120" s="53" t="n">
        <f aca="false">R120/Q120</f>
        <v>61.8375</v>
      </c>
      <c r="T120" s="53" t="n">
        <f aca="false">S120*(P120/100)</f>
        <v>8.34004159337728</v>
      </c>
      <c r="U120" s="3" t="n">
        <f aca="false">S120/T120</f>
        <v>7.41453136745797</v>
      </c>
      <c r="V120" s="54"/>
      <c r="W120" s="57"/>
      <c r="X120" s="57"/>
      <c r="Y120" s="57"/>
      <c r="Z120" s="56"/>
      <c r="AA120" s="57"/>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row>
    <row r="121" s="56" customFormat="true" ht="19.5" hidden="false" customHeight="false" outlineLevel="0" collapsed="false">
      <c r="A121" s="45" t="s">
        <v>40</v>
      </c>
      <c r="B121" s="45" t="s">
        <v>38</v>
      </c>
      <c r="C121" s="46" t="s">
        <v>23</v>
      </c>
      <c r="D121" s="46" t="n">
        <v>12</v>
      </c>
      <c r="E121" s="56" t="s">
        <v>30</v>
      </c>
      <c r="F121" s="49" t="n">
        <v>24</v>
      </c>
      <c r="G121" s="50" t="s">
        <v>26</v>
      </c>
      <c r="H121" s="49" t="n">
        <v>15</v>
      </c>
      <c r="I121" s="49" t="n">
        <v>19.5</v>
      </c>
      <c r="J121" s="51" t="n">
        <v>18.335</v>
      </c>
      <c r="K121" s="51" t="n">
        <v>94.025641025641</v>
      </c>
      <c r="L121" s="52" t="n">
        <v>15.4021118012422</v>
      </c>
      <c r="M121" s="52" t="n">
        <v>16.4965881987578</v>
      </c>
      <c r="N121" s="52" t="n">
        <v>15.5110228012422</v>
      </c>
      <c r="O121" s="52" t="n">
        <v>15.0182401024845</v>
      </c>
      <c r="P121" s="52" t="n">
        <v>12.4711741115515</v>
      </c>
      <c r="Q121" s="52" t="n">
        <v>8.8</v>
      </c>
      <c r="R121" s="52" t="n">
        <v>488.64</v>
      </c>
      <c r="S121" s="53" t="n">
        <f aca="false">R121/Q121</f>
        <v>55.5272727272727</v>
      </c>
      <c r="T121" s="53" t="n">
        <f aca="false">S121*(P121/100)</f>
        <v>6.92490286121426</v>
      </c>
      <c r="U121" s="3" t="n">
        <f aca="false">S121/T121</f>
        <v>8.01849121065306</v>
      </c>
      <c r="V121" s="54"/>
      <c r="W121" s="57"/>
      <c r="AA121" s="57"/>
    </row>
    <row r="122" customFormat="false" ht="19.5" hidden="false" customHeight="false" outlineLevel="0" collapsed="false">
      <c r="A122" s="8" t="s">
        <v>31</v>
      </c>
      <c r="B122" s="8" t="s">
        <v>32</v>
      </c>
      <c r="C122" s="9" t="s">
        <v>33</v>
      </c>
      <c r="D122" s="10" t="n">
        <v>11.75</v>
      </c>
      <c r="E122" s="11" t="s">
        <v>24</v>
      </c>
      <c r="F122" s="2" t="n">
        <v>24</v>
      </c>
      <c r="G122" s="12" t="s">
        <v>25</v>
      </c>
      <c r="H122" s="2" t="n">
        <v>16</v>
      </c>
      <c r="I122" s="2" t="n">
        <v>15.6</v>
      </c>
      <c r="J122" s="14" t="n">
        <v>15.0405632</v>
      </c>
      <c r="K122" s="18" t="n">
        <v>96.4138666666667</v>
      </c>
      <c r="L122" s="15" t="n">
        <v>16.9109952606635</v>
      </c>
      <c r="M122" s="15" t="n">
        <v>12.9618847393365</v>
      </c>
      <c r="N122" s="15" t="n">
        <v>12.4970542700709</v>
      </c>
      <c r="O122" s="15" t="n">
        <v>12.2646390354381</v>
      </c>
      <c r="P122" s="15" t="n">
        <v>10.0478828302078</v>
      </c>
      <c r="Q122" s="15"/>
      <c r="R122" s="15"/>
      <c r="V122" s="58"/>
    </row>
    <row r="123" s="56" customFormat="true" ht="19.5" hidden="false" customHeight="false" outlineLevel="0" collapsed="false">
      <c r="A123" s="8" t="s">
        <v>31</v>
      </c>
      <c r="B123" s="8" t="s">
        <v>32</v>
      </c>
      <c r="C123" s="9" t="s">
        <v>33</v>
      </c>
      <c r="D123" s="10" t="n">
        <v>11.75</v>
      </c>
      <c r="E123" s="1" t="s">
        <v>24</v>
      </c>
      <c r="F123" s="2" t="n">
        <v>24</v>
      </c>
      <c r="G123" s="12" t="s">
        <v>26</v>
      </c>
      <c r="H123" s="2" t="n">
        <v>14</v>
      </c>
      <c r="I123" s="2" t="n">
        <v>15.4</v>
      </c>
      <c r="J123" s="14" t="n">
        <v>14.0911808</v>
      </c>
      <c r="K123" s="18" t="n">
        <v>91.501174025974</v>
      </c>
      <c r="L123" s="15" t="n">
        <v>15.0743735224586</v>
      </c>
      <c r="M123" s="15" t="n">
        <v>13.0785464775414</v>
      </c>
      <c r="N123" s="15" t="n">
        <v>11.967023572483</v>
      </c>
      <c r="O123" s="15" t="n">
        <v>11.4112621199539</v>
      </c>
      <c r="P123" s="15" t="n">
        <v>9.62172749546374</v>
      </c>
      <c r="Q123" s="15"/>
      <c r="R123" s="15"/>
      <c r="S123" s="3"/>
      <c r="T123" s="3"/>
      <c r="U123" s="3"/>
      <c r="V123" s="59"/>
    </row>
    <row r="124" customFormat="false" ht="19.5" hidden="false" customHeight="false" outlineLevel="0" collapsed="false">
      <c r="A124" s="8" t="s">
        <v>34</v>
      </c>
      <c r="B124" s="8" t="s">
        <v>32</v>
      </c>
      <c r="C124" s="9" t="s">
        <v>35</v>
      </c>
      <c r="D124" s="10" t="n">
        <v>11.5</v>
      </c>
      <c r="E124" s="11" t="s">
        <v>28</v>
      </c>
      <c r="F124" s="2" t="n">
        <v>24</v>
      </c>
      <c r="G124" s="12" t="s">
        <v>25</v>
      </c>
      <c r="H124" s="2" t="n">
        <v>12.6</v>
      </c>
      <c r="I124" s="2" t="n">
        <v>17.6</v>
      </c>
      <c r="J124" s="14" t="n">
        <v>17.202155</v>
      </c>
      <c r="K124" s="18" t="n">
        <v>97.7395170454546</v>
      </c>
      <c r="L124" s="15" t="n">
        <v>18.0009708737864</v>
      </c>
      <c r="M124" s="15" t="n">
        <v>14.4318291262136</v>
      </c>
      <c r="N124" s="15" t="n">
        <v>14.1056000887864</v>
      </c>
      <c r="O124" s="15" t="n">
        <v>13.9424855700728</v>
      </c>
      <c r="P124" s="15" t="n">
        <v>11.3411860010343</v>
      </c>
      <c r="Q124" s="15"/>
      <c r="R124" s="15"/>
      <c r="V124" s="58"/>
    </row>
    <row r="125" s="56" customFormat="true" ht="19.5" hidden="false" customHeight="false" outlineLevel="0" collapsed="false">
      <c r="A125" s="8" t="s">
        <v>34</v>
      </c>
      <c r="B125" s="8" t="s">
        <v>32</v>
      </c>
      <c r="C125" s="9" t="s">
        <v>35</v>
      </c>
      <c r="D125" s="10" t="n">
        <v>11.5</v>
      </c>
      <c r="E125" s="1" t="s">
        <v>28</v>
      </c>
      <c r="F125" s="2" t="n">
        <v>24</v>
      </c>
      <c r="G125" s="12" t="s">
        <v>26</v>
      </c>
      <c r="H125" s="2" t="n">
        <v>10.8</v>
      </c>
      <c r="I125" s="2" t="n">
        <v>17.4</v>
      </c>
      <c r="J125" s="14" t="n">
        <v>17.1352986</v>
      </c>
      <c r="K125" s="18" t="n">
        <v>98.4787275862069</v>
      </c>
      <c r="L125" s="15" t="n">
        <v>16.925181598063</v>
      </c>
      <c r="M125" s="15" t="n">
        <v>14.455018401937</v>
      </c>
      <c r="N125" s="15" t="n">
        <v>14.2351181945797</v>
      </c>
      <c r="O125" s="15" t="n">
        <v>14.125168090901</v>
      </c>
      <c r="P125" s="15" t="n">
        <v>11.4453211614711</v>
      </c>
      <c r="Q125" s="15"/>
      <c r="R125" s="15"/>
      <c r="S125" s="3"/>
      <c r="T125" s="3"/>
      <c r="U125" s="3"/>
      <c r="V125" s="59"/>
    </row>
    <row r="126" customFormat="false" ht="19.5" hidden="false" customHeight="false" outlineLevel="0" collapsed="false">
      <c r="A126" s="8" t="s">
        <v>36</v>
      </c>
      <c r="B126" s="8" t="s">
        <v>32</v>
      </c>
      <c r="C126" s="9" t="s">
        <v>33</v>
      </c>
      <c r="D126" s="10" t="n">
        <v>11.5</v>
      </c>
      <c r="E126" s="1" t="s">
        <v>30</v>
      </c>
      <c r="F126" s="2" t="n">
        <v>24</v>
      </c>
      <c r="G126" s="12" t="s">
        <v>25</v>
      </c>
      <c r="H126" s="2" t="n">
        <v>20</v>
      </c>
      <c r="I126" s="2" t="n">
        <v>18.2</v>
      </c>
      <c r="J126" s="14" t="n">
        <v>16.8502896</v>
      </c>
      <c r="K126" s="18" t="n">
        <v>92.5840087912088</v>
      </c>
      <c r="L126" s="15" t="n">
        <v>18.9708557457213</v>
      </c>
      <c r="M126" s="15" t="n">
        <v>14.7473042542787</v>
      </c>
      <c r="N126" s="15" t="n">
        <v>13.6536454672477</v>
      </c>
      <c r="O126" s="15" t="n">
        <v>13.1068160737322</v>
      </c>
      <c r="P126" s="15" t="n">
        <v>10.9778054008022</v>
      </c>
      <c r="Q126" s="15"/>
      <c r="R126" s="15"/>
      <c r="V126" s="58"/>
    </row>
    <row r="127" s="56" customFormat="true" ht="19.5" hidden="false" customHeight="false" outlineLevel="0" collapsed="false">
      <c r="A127" s="8" t="s">
        <v>36</v>
      </c>
      <c r="B127" s="8" t="s">
        <v>32</v>
      </c>
      <c r="C127" s="9" t="s">
        <v>33</v>
      </c>
      <c r="D127" s="10" t="n">
        <v>11.5</v>
      </c>
      <c r="E127" s="11" t="s">
        <v>30</v>
      </c>
      <c r="F127" s="2" t="n">
        <v>24</v>
      </c>
      <c r="G127" s="12" t="s">
        <v>26</v>
      </c>
      <c r="H127" s="2" t="n">
        <v>15.4</v>
      </c>
      <c r="I127" s="2" t="n">
        <v>17.4</v>
      </c>
      <c r="J127" s="14" t="n">
        <v>16.6048392</v>
      </c>
      <c r="K127" s="18" t="n">
        <v>95.4301103448276</v>
      </c>
      <c r="L127" s="15" t="n">
        <v>16.8531234866828</v>
      </c>
      <c r="M127" s="15" t="n">
        <v>14.4675565133172</v>
      </c>
      <c r="N127" s="15" t="n">
        <v>13.8064051448589</v>
      </c>
      <c r="O127" s="15" t="n">
        <v>13.4758294606297</v>
      </c>
      <c r="P127" s="15" t="n">
        <v>11.1006272521478</v>
      </c>
      <c r="Q127" s="15"/>
      <c r="R127" s="15"/>
      <c r="S127" s="3"/>
      <c r="T127" s="3"/>
      <c r="U127" s="3"/>
      <c r="V127" s="59"/>
    </row>
    <row r="128" s="71" customFormat="true" ht="19.5" hidden="false" customHeight="false" outlineLevel="0" collapsed="false">
      <c r="A128" s="60" t="s">
        <v>31</v>
      </c>
      <c r="B128" s="60" t="s">
        <v>32</v>
      </c>
      <c r="C128" s="61" t="s">
        <v>33</v>
      </c>
      <c r="D128" s="62" t="n">
        <v>11.75</v>
      </c>
      <c r="E128" s="63" t="s">
        <v>24</v>
      </c>
      <c r="F128" s="64" t="n">
        <v>26</v>
      </c>
      <c r="G128" s="65" t="s">
        <v>25</v>
      </c>
      <c r="H128" s="64" t="n">
        <v>10.4</v>
      </c>
      <c r="I128" s="64" t="n">
        <v>18.4</v>
      </c>
      <c r="J128" s="66" t="n">
        <v>16.891098</v>
      </c>
      <c r="K128" s="66" t="n">
        <v>91.7994456521739</v>
      </c>
      <c r="L128" s="67" t="n">
        <v>15.9509803921569</v>
      </c>
      <c r="M128" s="67" t="n">
        <v>15.4650196078431</v>
      </c>
      <c r="N128" s="67" t="n">
        <v>14.19680227</v>
      </c>
      <c r="O128" s="67" t="n">
        <v>13.5626936010784</v>
      </c>
      <c r="P128" s="67" t="n">
        <v>11.4145143879397</v>
      </c>
      <c r="Q128" s="67" t="n">
        <v>5.2</v>
      </c>
      <c r="R128" s="67" t="n">
        <v>409.29</v>
      </c>
      <c r="S128" s="68" t="n">
        <f aca="false">R128/Q128</f>
        <v>78.7096153846154</v>
      </c>
      <c r="T128" s="68" t="n">
        <f aca="false">S128*(P128/100)</f>
        <v>8.98432037276892</v>
      </c>
      <c r="U128" s="3" t="n">
        <f aca="false">S128/T128</f>
        <v>8.76077567571842</v>
      </c>
      <c r="V128" s="69"/>
      <c r="W128" s="70"/>
      <c r="AA128" s="70"/>
    </row>
    <row r="129" s="71" customFormat="true" ht="19.5" hidden="false" customHeight="false" outlineLevel="0" collapsed="false">
      <c r="A129" s="60" t="s">
        <v>31</v>
      </c>
      <c r="B129" s="60" t="s">
        <v>32</v>
      </c>
      <c r="C129" s="61" t="s">
        <v>33</v>
      </c>
      <c r="D129" s="62" t="n">
        <v>11.75</v>
      </c>
      <c r="E129" s="71" t="s">
        <v>24</v>
      </c>
      <c r="F129" s="64" t="n">
        <v>26</v>
      </c>
      <c r="G129" s="65" t="s">
        <v>26</v>
      </c>
      <c r="H129" s="64" t="n">
        <v>11.6</v>
      </c>
      <c r="I129" s="64" t="n">
        <v>18</v>
      </c>
      <c r="J129" s="66" t="n">
        <v>16.700512</v>
      </c>
      <c r="K129" s="66" t="n">
        <v>92.7806222222222</v>
      </c>
      <c r="L129" s="67" t="n">
        <v>14.9878048780488</v>
      </c>
      <c r="M129" s="67" t="n">
        <v>15.3021951219512</v>
      </c>
      <c r="N129" s="67" t="n">
        <v>14.1974718478049</v>
      </c>
      <c r="O129" s="67" t="n">
        <v>13.6451102107317</v>
      </c>
      <c r="P129" s="67" t="n">
        <v>11.4150527419537</v>
      </c>
      <c r="Q129" s="67" t="n">
        <v>5.2</v>
      </c>
      <c r="R129" s="67" t="n">
        <v>445.09</v>
      </c>
      <c r="S129" s="68" t="n">
        <f aca="false">R129/Q129</f>
        <v>85.5942307692308</v>
      </c>
      <c r="T129" s="68" t="n">
        <f aca="false">S129*(P129/100)</f>
        <v>9.77062658637723</v>
      </c>
      <c r="U129" s="3" t="n">
        <f aca="false">S129/T129</f>
        <v>8.76036250209083</v>
      </c>
      <c r="V129" s="69"/>
      <c r="W129" s="70"/>
      <c r="AA129" s="70"/>
    </row>
    <row r="130" s="71" customFormat="true" ht="19.5" hidden="false" customHeight="false" outlineLevel="0" collapsed="false">
      <c r="A130" s="60" t="s">
        <v>34</v>
      </c>
      <c r="B130" s="60" t="s">
        <v>32</v>
      </c>
      <c r="C130" s="61" t="s">
        <v>35</v>
      </c>
      <c r="D130" s="62" t="n">
        <v>11.5</v>
      </c>
      <c r="E130" s="63" t="s">
        <v>28</v>
      </c>
      <c r="F130" s="64" t="n">
        <v>26</v>
      </c>
      <c r="G130" s="65" t="s">
        <v>25</v>
      </c>
      <c r="H130" s="64" t="n">
        <v>12.8</v>
      </c>
      <c r="I130" s="64" t="n">
        <v>20.4</v>
      </c>
      <c r="J130" s="66" t="n">
        <v>18.6687612</v>
      </c>
      <c r="K130" s="66" t="n">
        <v>91.5135352941176</v>
      </c>
      <c r="L130" s="67" t="n">
        <v>17.7420100502513</v>
      </c>
      <c r="M130" s="67" t="n">
        <v>16.7806299497487</v>
      </c>
      <c r="N130" s="67" t="n">
        <v>15.3565477116386</v>
      </c>
      <c r="O130" s="67" t="n">
        <v>14.6445065925835</v>
      </c>
      <c r="P130" s="67" t="n">
        <v>12.3469730344833</v>
      </c>
      <c r="Q130" s="67" t="n">
        <v>6.3</v>
      </c>
      <c r="R130" s="67" t="n">
        <v>535.22</v>
      </c>
      <c r="S130" s="68" t="n">
        <v>85</v>
      </c>
      <c r="T130" s="68" t="n">
        <f aca="false">S130*(P130/100)</f>
        <v>10.4949270793108</v>
      </c>
      <c r="U130" s="3" t="n">
        <f aca="false">S130/T130</f>
        <v>8.09915108105563</v>
      </c>
      <c r="V130" s="69"/>
      <c r="W130" s="70"/>
      <c r="AA130" s="70"/>
    </row>
    <row r="131" s="71" customFormat="true" ht="19.5" hidden="false" customHeight="false" outlineLevel="0" collapsed="false">
      <c r="A131" s="60" t="s">
        <v>34</v>
      </c>
      <c r="B131" s="60" t="s">
        <v>32</v>
      </c>
      <c r="C131" s="61" t="s">
        <v>35</v>
      </c>
      <c r="D131" s="62" t="n">
        <v>11.5</v>
      </c>
      <c r="E131" s="71" t="s">
        <v>28</v>
      </c>
      <c r="F131" s="64" t="n">
        <v>26</v>
      </c>
      <c r="G131" s="65" t="s">
        <v>26</v>
      </c>
      <c r="H131" s="64" t="n">
        <v>9.6</v>
      </c>
      <c r="I131" s="64" t="n">
        <v>19.2</v>
      </c>
      <c r="J131" s="66" t="n">
        <v>18.0848485</v>
      </c>
      <c r="K131" s="66" t="n">
        <v>94.1919192708333</v>
      </c>
      <c r="L131" s="67" t="n">
        <v>16.4960396039604</v>
      </c>
      <c r="M131" s="67" t="n">
        <v>16.0327603960396</v>
      </c>
      <c r="N131" s="67" t="n">
        <v>15.1015647291238</v>
      </c>
      <c r="O131" s="67" t="n">
        <v>14.6359668956658</v>
      </c>
      <c r="P131" s="67" t="n">
        <v>12.1419615912553</v>
      </c>
      <c r="Q131" s="67" t="n">
        <v>6.3</v>
      </c>
      <c r="R131" s="67" t="n">
        <v>263.58</v>
      </c>
      <c r="S131" s="68" t="n">
        <f aca="false">R131/Q131</f>
        <v>41.8380952380952</v>
      </c>
      <c r="T131" s="68" t="n">
        <f aca="false">S131*(P131/100)</f>
        <v>5.07996545432233</v>
      </c>
      <c r="U131" s="3" t="n">
        <f aca="false">S131/T131</f>
        <v>8.23590152616037</v>
      </c>
      <c r="V131" s="69"/>
      <c r="W131" s="70"/>
      <c r="AA131" s="70"/>
    </row>
    <row r="132" s="71" customFormat="true" ht="19.5" hidden="false" customHeight="false" outlineLevel="0" collapsed="false">
      <c r="A132" s="60" t="s">
        <v>36</v>
      </c>
      <c r="B132" s="60" t="s">
        <v>32</v>
      </c>
      <c r="C132" s="61" t="s">
        <v>33</v>
      </c>
      <c r="D132" s="62" t="n">
        <v>11.5</v>
      </c>
      <c r="E132" s="71" t="s">
        <v>30</v>
      </c>
      <c r="F132" s="64" t="n">
        <v>26</v>
      </c>
      <c r="G132" s="65" t="s">
        <v>25</v>
      </c>
      <c r="H132" s="64" t="n">
        <v>11</v>
      </c>
      <c r="I132" s="64" t="n">
        <v>19.2</v>
      </c>
      <c r="J132" s="66" t="n">
        <v>18.7950055</v>
      </c>
      <c r="K132" s="66" t="n">
        <v>97.8906536458333</v>
      </c>
      <c r="L132" s="67" t="n">
        <v>17.6663366336634</v>
      </c>
      <c r="M132" s="67" t="n">
        <v>15.8080633663366</v>
      </c>
      <c r="N132" s="67" t="n">
        <v>15.4746165580545</v>
      </c>
      <c r="O132" s="67" t="n">
        <v>15.3078931539134</v>
      </c>
      <c r="P132" s="67" t="n">
        <v>12.4419027602448</v>
      </c>
      <c r="Q132" s="67" t="n">
        <v>9.8</v>
      </c>
      <c r="R132" s="67" t="n">
        <v>471.46</v>
      </c>
      <c r="S132" s="68" t="n">
        <f aca="false">R132/Q132</f>
        <v>48.1081632653061</v>
      </c>
      <c r="T132" s="68" t="n">
        <f aca="false">S132*(P132/100)</f>
        <v>5.98557089320919</v>
      </c>
      <c r="U132" s="3" t="n">
        <f aca="false">S132/T132</f>
        <v>8.03735585520944</v>
      </c>
      <c r="V132" s="69"/>
      <c r="W132" s="70"/>
      <c r="AA132" s="70"/>
    </row>
    <row r="133" s="71" customFormat="true" ht="19.5" hidden="false" customHeight="false" outlineLevel="0" collapsed="false">
      <c r="A133" s="60" t="s">
        <v>36</v>
      </c>
      <c r="B133" s="60" t="s">
        <v>32</v>
      </c>
      <c r="C133" s="61" t="s">
        <v>33</v>
      </c>
      <c r="D133" s="62" t="n">
        <v>11.5</v>
      </c>
      <c r="E133" s="63" t="s">
        <v>30</v>
      </c>
      <c r="F133" s="64" t="n">
        <v>26</v>
      </c>
      <c r="G133" s="65" t="s">
        <v>26</v>
      </c>
      <c r="H133" s="64" t="n">
        <v>9.8</v>
      </c>
      <c r="I133" s="64" t="n">
        <v>18.4</v>
      </c>
      <c r="J133" s="66" t="n">
        <v>16.5712092</v>
      </c>
      <c r="K133" s="66" t="n">
        <v>90.0609195652174</v>
      </c>
      <c r="L133" s="67" t="n">
        <v>20.0254901960784</v>
      </c>
      <c r="M133" s="67" t="n">
        <v>14.7153098039216</v>
      </c>
      <c r="N133" s="67" t="n">
        <v>13.2527433262824</v>
      </c>
      <c r="O133" s="67" t="n">
        <v>12.5214600874627</v>
      </c>
      <c r="P133" s="67" t="n">
        <v>10.6554720211315</v>
      </c>
      <c r="Q133" s="67" t="n">
        <v>9.8</v>
      </c>
      <c r="R133" s="67" t="n">
        <v>825.26</v>
      </c>
      <c r="S133" s="68" t="n">
        <f aca="false">R133/Q133</f>
        <v>84.2102040816326</v>
      </c>
      <c r="T133" s="68" t="n">
        <f aca="false">S133*(P133/100)</f>
        <v>8.97299473485614</v>
      </c>
      <c r="U133" s="3" t="n">
        <f aca="false">S133/T133</f>
        <v>9.38484938083303</v>
      </c>
      <c r="V133" s="69"/>
      <c r="W133" s="72"/>
      <c r="AA133" s="70"/>
    </row>
    <row r="134" customFormat="false" ht="12.75" hidden="false" customHeight="false" outlineLevel="0" collapsed="false">
      <c r="Z134" s="73" t="s">
        <v>48</v>
      </c>
    </row>
    <row r="135" customFormat="false" ht="12.75" hidden="false" customHeight="false" outlineLevel="0" collapsed="false">
      <c r="V135" s="73" t="s">
        <v>49</v>
      </c>
    </row>
    <row r="136" customFormat="false" ht="12.75" hidden="false" customHeight="false" outlineLevel="0" collapsed="false">
      <c r="Z136" s="73" t="s">
        <v>50</v>
      </c>
    </row>
    <row r="137" customFormat="false" ht="12.75" hidden="false" customHeight="false" outlineLevel="0" collapsed="false">
      <c r="V137" s="73" t="s">
        <v>51</v>
      </c>
    </row>
    <row r="138" customFormat="false" ht="12.75" hidden="false" customHeight="false" outlineLevel="0" collapsed="false">
      <c r="Z138" s="73" t="s">
        <v>52</v>
      </c>
    </row>
    <row r="140" customFormat="false" ht="12.75" hidden="false" customHeight="false" outlineLevel="0" collapsed="false">
      <c r="V140" s="73" t="s">
        <v>53</v>
      </c>
    </row>
    <row r="142" customFormat="false" ht="12.75" hidden="false" customHeight="false" outlineLevel="0" collapsed="false">
      <c r="V142" s="73" t="s">
        <v>54</v>
      </c>
    </row>
    <row r="144" customFormat="false" ht="12.75" hidden="false" customHeight="false" outlineLevel="0" collapsed="false">
      <c r="Z144" s="73" t="s">
        <v>55</v>
      </c>
    </row>
    <row r="146" customFormat="false" ht="12.75" hidden="false" customHeight="false" outlineLevel="0" collapsed="false">
      <c r="V146" s="73" t="s">
        <v>56</v>
      </c>
    </row>
  </sheetData>
  <hyperlinks>
    <hyperlink ref="Z134" r:id="rId2" display="Are Your Resources Running Low"/>
    <hyperlink ref="V135" r:id="rId3" display="What Should I DO!"/>
    <hyperlink ref="Z136" r:id="rId4" display="What Resources do you have?  MORE Land……?  More Ripener?.    Lower Costs of Inputs????? Hahahahaha"/>
    <hyperlink ref="V137" r:id="rId5" display="ARE THESE FILES TRUE?"/>
    <hyperlink ref="Z138" r:id="rId6" display="Does this Technology involve Quantum Mechanics, 7th Order Protein Intervals or cytokinin AMP activation…?"/>
    <hyperlink ref="V140" r:id="rId7" display="What will happen if I do not use ISO with my ripener?"/>
    <hyperlink ref="V142" r:id="rId8" display="What happens to those who do not use ISO in their ripening program"/>
    <hyperlink ref="Z144" r:id="rId9" display="If my competitors use ISO and I am left behind,…..what should I do?"/>
    <hyperlink ref="V146" r:id="rId10" display="Are there new opportunities with Chemical Ripener &amp; ISO Ameliora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legacy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169"/>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false" hidden="false" outlineLevel="0" max="257" min="1" style="97" width="9.14"/>
  </cols>
  <sheetData>
    <row r="3" customFormat="false" ht="12.75" hidden="false" customHeight="false" outlineLevel="0" collapsed="false">
      <c r="B3" s="98"/>
      <c r="C3" s="99"/>
      <c r="D3" s="99"/>
      <c r="E3" s="98"/>
      <c r="F3" s="98"/>
      <c r="G3" s="99"/>
      <c r="H3" s="99"/>
      <c r="I3" s="99"/>
      <c r="J3" s="99"/>
      <c r="K3" s="98"/>
      <c r="L3" s="98"/>
      <c r="M3" s="98"/>
      <c r="N3" s="98"/>
      <c r="O3" s="98"/>
      <c r="P3" s="98"/>
      <c r="Q3" s="98"/>
      <c r="R3" s="98"/>
      <c r="S3" s="98"/>
      <c r="T3" s="98"/>
      <c r="U3" s="98"/>
      <c r="V3" s="98"/>
      <c r="W3" s="98"/>
      <c r="X3" s="98"/>
      <c r="Y3" s="98"/>
      <c r="Z3" s="98"/>
      <c r="AA3" s="98"/>
      <c r="AB3" s="98"/>
      <c r="AC3" s="98"/>
    </row>
    <row r="4" customFormat="false" ht="12.75" hidden="false" customHeight="false" outlineLevel="0" collapsed="false">
      <c r="B4" s="98"/>
      <c r="C4" s="99"/>
      <c r="D4" s="99"/>
      <c r="E4" s="98"/>
      <c r="F4" s="98"/>
      <c r="G4" s="99"/>
      <c r="H4" s="99"/>
      <c r="I4" s="99"/>
      <c r="J4" s="99"/>
      <c r="K4" s="98"/>
      <c r="L4" s="98"/>
      <c r="M4" s="98"/>
      <c r="N4" s="98"/>
      <c r="O4" s="98"/>
      <c r="P4" s="98"/>
      <c r="Q4" s="98"/>
      <c r="R4" s="98"/>
      <c r="S4" s="98"/>
      <c r="T4" s="98"/>
      <c r="U4" s="98"/>
      <c r="V4" s="98"/>
      <c r="W4" s="98"/>
      <c r="X4" s="98"/>
      <c r="Y4" s="98"/>
      <c r="Z4" s="98"/>
      <c r="AA4" s="98"/>
      <c r="AB4" s="98"/>
      <c r="AC4" s="98"/>
    </row>
    <row r="5" customFormat="false" ht="12.75" hidden="false" customHeight="false" outlineLevel="0" collapsed="false">
      <c r="B5" s="98"/>
      <c r="C5" s="99"/>
      <c r="D5" s="99"/>
      <c r="E5" s="98"/>
      <c r="F5" s="98"/>
      <c r="G5" s="99"/>
      <c r="H5" s="99"/>
      <c r="I5" s="99"/>
      <c r="J5" s="99"/>
      <c r="K5" s="98"/>
      <c r="L5" s="98"/>
      <c r="M5" s="98"/>
      <c r="N5" s="98"/>
      <c r="O5" s="98"/>
      <c r="P5" s="98"/>
      <c r="Q5" s="98"/>
      <c r="R5" s="98"/>
      <c r="S5" s="98"/>
      <c r="T5" s="98"/>
      <c r="U5" s="98"/>
      <c r="V5" s="98"/>
      <c r="W5" s="98"/>
      <c r="X5" s="98"/>
      <c r="Y5" s="98"/>
      <c r="Z5" s="98"/>
      <c r="AA5" s="98"/>
      <c r="AB5" s="98"/>
      <c r="AC5" s="98"/>
    </row>
    <row r="6" customFormat="false" ht="12.75" hidden="false" customHeight="false" outlineLevel="0" collapsed="false">
      <c r="B6" s="98"/>
      <c r="C6" s="99"/>
      <c r="D6" s="99"/>
      <c r="E6" s="98"/>
      <c r="F6" s="98"/>
      <c r="G6" s="99"/>
      <c r="H6" s="99"/>
      <c r="I6" s="99"/>
      <c r="J6" s="99"/>
      <c r="K6" s="98"/>
      <c r="L6" s="98"/>
      <c r="M6" s="98"/>
      <c r="N6" s="98"/>
      <c r="O6" s="98"/>
      <c r="P6" s="98"/>
      <c r="Q6" s="98"/>
      <c r="R6" s="98"/>
      <c r="S6" s="98"/>
      <c r="T6" s="98"/>
      <c r="U6" s="98"/>
      <c r="V6" s="98"/>
      <c r="W6" s="98"/>
      <c r="X6" s="98"/>
      <c r="Y6" s="98"/>
      <c r="Z6" s="98"/>
      <c r="AA6" s="98"/>
      <c r="AB6" s="98"/>
      <c r="AC6" s="98"/>
    </row>
    <row r="7" customFormat="false" ht="12.75" hidden="false" customHeight="false" outlineLevel="0" collapsed="false">
      <c r="B7" s="98"/>
      <c r="C7" s="99"/>
      <c r="D7" s="99"/>
      <c r="E7" s="98"/>
      <c r="F7" s="98"/>
      <c r="G7" s="99"/>
      <c r="H7" s="99"/>
      <c r="I7" s="99"/>
      <c r="J7" s="99"/>
      <c r="K7" s="98"/>
      <c r="L7" s="98"/>
      <c r="M7" s="98"/>
      <c r="N7" s="98"/>
      <c r="O7" s="98"/>
      <c r="P7" s="98"/>
      <c r="Q7" s="98"/>
      <c r="R7" s="98"/>
      <c r="S7" s="98"/>
      <c r="T7" s="98"/>
      <c r="U7" s="98"/>
      <c r="V7" s="98"/>
      <c r="W7" s="98"/>
      <c r="X7" s="98"/>
      <c r="Y7" s="98"/>
      <c r="Z7" s="98"/>
      <c r="AA7" s="98"/>
      <c r="AB7" s="98"/>
      <c r="AC7" s="98"/>
    </row>
    <row r="8" customFormat="false" ht="12.75" hidden="false" customHeight="false" outlineLevel="0" collapsed="false">
      <c r="B8" s="98"/>
      <c r="C8" s="99"/>
      <c r="D8" s="99"/>
      <c r="E8" s="98"/>
      <c r="F8" s="98"/>
      <c r="G8" s="99"/>
      <c r="H8" s="99"/>
      <c r="I8" s="99"/>
      <c r="J8" s="99"/>
      <c r="K8" s="98"/>
      <c r="L8" s="98"/>
      <c r="M8" s="98"/>
      <c r="N8" s="98"/>
      <c r="O8" s="98"/>
      <c r="P8" s="98"/>
      <c r="Q8" s="98"/>
      <c r="R8" s="98"/>
      <c r="S8" s="98"/>
      <c r="T8" s="98"/>
      <c r="U8" s="98"/>
      <c r="V8" s="98"/>
      <c r="W8" s="98"/>
      <c r="X8" s="98"/>
      <c r="Y8" s="98"/>
      <c r="Z8" s="98"/>
      <c r="AA8" s="98"/>
      <c r="AB8" s="98"/>
      <c r="AC8" s="98"/>
    </row>
    <row r="9" customFormat="false" ht="12.75" hidden="false" customHeight="false" outlineLevel="0" collapsed="false">
      <c r="B9" s="98"/>
      <c r="C9" s="99"/>
      <c r="D9" s="99"/>
      <c r="E9" s="98"/>
      <c r="F9" s="98"/>
      <c r="G9" s="99"/>
      <c r="H9" s="99"/>
      <c r="I9" s="99"/>
      <c r="J9" s="99"/>
      <c r="K9" s="98"/>
      <c r="L9" s="98"/>
      <c r="M9" s="98"/>
      <c r="N9" s="98"/>
      <c r="O9" s="98"/>
      <c r="P9" s="98"/>
      <c r="Q9" s="98"/>
      <c r="R9" s="98"/>
      <c r="S9" s="98"/>
      <c r="T9" s="98"/>
      <c r="U9" s="98"/>
      <c r="V9" s="98"/>
      <c r="W9" s="98"/>
      <c r="X9" s="98"/>
      <c r="Y9" s="98"/>
      <c r="Z9" s="98"/>
      <c r="AA9" s="98"/>
      <c r="AB9" s="98"/>
      <c r="AC9" s="98"/>
    </row>
    <row r="10" customFormat="false" ht="12.75" hidden="false" customHeight="false" outlineLevel="0" collapsed="false">
      <c r="B10" s="98"/>
      <c r="C10" s="99"/>
      <c r="D10" s="99"/>
      <c r="E10" s="98"/>
      <c r="F10" s="98"/>
      <c r="G10" s="99"/>
      <c r="H10" s="99"/>
      <c r="I10" s="99"/>
      <c r="J10" s="99"/>
      <c r="K10" s="98"/>
      <c r="L10" s="98"/>
      <c r="M10" s="98"/>
      <c r="N10" s="98"/>
      <c r="O10" s="98"/>
      <c r="P10" s="98"/>
      <c r="Q10" s="98"/>
      <c r="R10" s="98"/>
      <c r="S10" s="98"/>
      <c r="T10" s="98"/>
      <c r="U10" s="98"/>
      <c r="V10" s="98"/>
      <c r="W10" s="98"/>
      <c r="X10" s="98"/>
      <c r="Y10" s="98"/>
      <c r="Z10" s="98"/>
      <c r="AA10" s="98"/>
      <c r="AB10" s="98"/>
      <c r="AC10" s="98"/>
    </row>
    <row r="11" customFormat="false" ht="12.75" hidden="false" customHeight="false" outlineLevel="0" collapsed="false">
      <c r="B11" s="98"/>
      <c r="C11" s="99"/>
      <c r="D11" s="99"/>
      <c r="E11" s="98"/>
      <c r="F11" s="98"/>
      <c r="G11" s="99"/>
      <c r="H11" s="99"/>
      <c r="I11" s="99"/>
      <c r="J11" s="99"/>
      <c r="K11" s="98"/>
      <c r="L11" s="98"/>
      <c r="M11" s="98"/>
      <c r="N11" s="98"/>
      <c r="O11" s="98"/>
      <c r="P11" s="98"/>
      <c r="Q11" s="98"/>
      <c r="R11" s="98"/>
      <c r="S11" s="98"/>
      <c r="T11" s="98"/>
      <c r="U11" s="98"/>
      <c r="V11" s="98"/>
      <c r="W11" s="98"/>
      <c r="X11" s="98"/>
      <c r="Y11" s="98"/>
      <c r="Z11" s="98"/>
      <c r="AA11" s="98"/>
      <c r="AB11" s="98"/>
      <c r="AC11" s="98"/>
    </row>
    <row r="12" customFormat="false" ht="12.75" hidden="false" customHeight="false" outlineLevel="0" collapsed="false">
      <c r="B12" s="98"/>
      <c r="C12" s="99"/>
      <c r="D12" s="99"/>
      <c r="E12" s="98"/>
      <c r="F12" s="98"/>
      <c r="G12" s="99"/>
      <c r="H12" s="99"/>
      <c r="I12" s="99"/>
      <c r="J12" s="99"/>
      <c r="K12" s="98"/>
      <c r="L12" s="98"/>
      <c r="M12" s="98"/>
      <c r="N12" s="98"/>
      <c r="O12" s="98"/>
      <c r="P12" s="98"/>
      <c r="Q12" s="98"/>
      <c r="R12" s="98"/>
      <c r="S12" s="98"/>
      <c r="T12" s="98"/>
      <c r="U12" s="98"/>
      <c r="V12" s="98"/>
      <c r="W12" s="98"/>
      <c r="X12" s="98"/>
      <c r="Y12" s="98"/>
      <c r="Z12" s="98"/>
      <c r="AA12" s="98"/>
      <c r="AB12" s="98"/>
      <c r="AC12" s="98"/>
    </row>
    <row r="13" customFormat="false" ht="12.75" hidden="false" customHeight="false" outlineLevel="0" collapsed="false">
      <c r="B13" s="98"/>
      <c r="C13" s="99"/>
      <c r="D13" s="99"/>
      <c r="E13" s="98"/>
      <c r="F13" s="98"/>
      <c r="G13" s="99"/>
      <c r="H13" s="99"/>
      <c r="I13" s="99"/>
      <c r="J13" s="99"/>
      <c r="K13" s="98"/>
      <c r="L13" s="98"/>
      <c r="M13" s="98"/>
      <c r="N13" s="98"/>
      <c r="O13" s="98"/>
      <c r="P13" s="98"/>
      <c r="Q13" s="98"/>
      <c r="R13" s="98"/>
      <c r="S13" s="98"/>
      <c r="T13" s="98"/>
      <c r="U13" s="98"/>
      <c r="V13" s="98"/>
      <c r="W13" s="98"/>
      <c r="X13" s="98"/>
      <c r="Y13" s="98"/>
      <c r="Z13" s="98"/>
      <c r="AA13" s="98"/>
      <c r="AB13" s="98"/>
      <c r="AC13" s="98"/>
    </row>
    <row r="14" customFormat="false" ht="12.75" hidden="false" customHeight="false" outlineLevel="0" collapsed="false">
      <c r="B14" s="98"/>
      <c r="C14" s="99"/>
      <c r="D14" s="99"/>
      <c r="E14" s="98"/>
      <c r="F14" s="98"/>
      <c r="G14" s="99"/>
      <c r="H14" s="99"/>
      <c r="I14" s="99"/>
      <c r="J14" s="99"/>
      <c r="K14" s="98"/>
      <c r="L14" s="98"/>
      <c r="M14" s="98"/>
      <c r="N14" s="98"/>
      <c r="O14" s="98"/>
      <c r="P14" s="98"/>
      <c r="Q14" s="98"/>
      <c r="R14" s="98"/>
      <c r="S14" s="98"/>
      <c r="T14" s="98"/>
      <c r="U14" s="98"/>
      <c r="V14" s="98"/>
      <c r="W14" s="98"/>
      <c r="X14" s="98"/>
      <c r="Y14" s="98"/>
      <c r="Z14" s="98"/>
      <c r="AA14" s="98"/>
      <c r="AB14" s="98"/>
      <c r="AC14" s="98"/>
    </row>
    <row r="15" customFormat="false" ht="12.75" hidden="false" customHeight="false" outlineLevel="0" collapsed="false">
      <c r="B15" s="98"/>
      <c r="C15" s="99"/>
      <c r="D15" s="99"/>
      <c r="E15" s="98"/>
      <c r="F15" s="98"/>
      <c r="G15" s="99"/>
      <c r="H15" s="99"/>
      <c r="I15" s="99"/>
      <c r="J15" s="99"/>
      <c r="K15" s="98"/>
      <c r="L15" s="98"/>
      <c r="M15" s="98"/>
      <c r="N15" s="98"/>
      <c r="O15" s="98"/>
      <c r="P15" s="98"/>
      <c r="Q15" s="98"/>
      <c r="R15" s="98"/>
      <c r="S15" s="98"/>
      <c r="T15" s="98"/>
      <c r="U15" s="98"/>
      <c r="V15" s="98"/>
      <c r="W15" s="98"/>
      <c r="X15" s="98"/>
      <c r="Y15" s="98"/>
      <c r="Z15" s="98"/>
      <c r="AA15" s="98"/>
      <c r="AB15" s="98"/>
      <c r="AC15" s="98"/>
    </row>
    <row r="16" customFormat="false" ht="12.75" hidden="false" customHeight="false" outlineLevel="0" collapsed="false">
      <c r="B16" s="98"/>
      <c r="C16" s="99"/>
      <c r="D16" s="99"/>
      <c r="E16" s="98"/>
      <c r="F16" s="98"/>
      <c r="G16" s="99"/>
      <c r="H16" s="99"/>
      <c r="I16" s="99"/>
      <c r="J16" s="99"/>
      <c r="K16" s="98"/>
      <c r="L16" s="98"/>
      <c r="M16" s="98"/>
      <c r="N16" s="98"/>
      <c r="O16" s="98"/>
      <c r="P16" s="98"/>
      <c r="Q16" s="98"/>
      <c r="R16" s="98"/>
      <c r="S16" s="98"/>
      <c r="T16" s="98"/>
      <c r="U16" s="98"/>
      <c r="V16" s="98"/>
      <c r="W16" s="98"/>
      <c r="X16" s="98"/>
      <c r="Y16" s="98"/>
      <c r="Z16" s="98"/>
      <c r="AA16" s="98"/>
      <c r="AB16" s="98"/>
      <c r="AC16" s="98"/>
    </row>
    <row r="17" customFormat="false" ht="12.75" hidden="false" customHeight="false" outlineLevel="0" collapsed="false">
      <c r="B17" s="98"/>
      <c r="C17" s="99"/>
      <c r="D17" s="99"/>
      <c r="E17" s="98"/>
      <c r="F17" s="98"/>
      <c r="G17" s="99"/>
      <c r="H17" s="99"/>
      <c r="I17" s="99"/>
      <c r="J17" s="99"/>
      <c r="K17" s="98"/>
      <c r="L17" s="98"/>
      <c r="M17" s="98"/>
      <c r="N17" s="98"/>
      <c r="O17" s="98"/>
      <c r="P17" s="98"/>
      <c r="Q17" s="98"/>
      <c r="R17" s="98"/>
      <c r="S17" s="98"/>
      <c r="T17" s="98"/>
      <c r="U17" s="98"/>
      <c r="V17" s="98"/>
      <c r="W17" s="98"/>
      <c r="X17" s="98"/>
      <c r="Y17" s="98"/>
      <c r="Z17" s="98"/>
      <c r="AA17" s="98"/>
      <c r="AB17" s="98"/>
      <c r="AC17" s="98"/>
    </row>
    <row r="18" customFormat="false" ht="12.75" hidden="false" customHeight="false" outlineLevel="0" collapsed="false">
      <c r="B18" s="98"/>
      <c r="C18" s="99"/>
      <c r="D18" s="99"/>
      <c r="E18" s="98"/>
      <c r="F18" s="98"/>
      <c r="G18" s="99"/>
      <c r="H18" s="99"/>
      <c r="I18" s="99"/>
      <c r="J18" s="99"/>
      <c r="K18" s="98"/>
      <c r="L18" s="98"/>
      <c r="M18" s="98"/>
      <c r="N18" s="98"/>
      <c r="O18" s="98"/>
      <c r="P18" s="98"/>
      <c r="Q18" s="98"/>
      <c r="R18" s="98"/>
      <c r="S18" s="98"/>
      <c r="T18" s="98"/>
      <c r="U18" s="98"/>
      <c r="V18" s="98"/>
      <c r="W18" s="98"/>
      <c r="X18" s="98"/>
      <c r="Y18" s="98"/>
      <c r="Z18" s="98"/>
      <c r="AA18" s="98"/>
      <c r="AB18" s="98"/>
      <c r="AC18" s="98"/>
    </row>
    <row r="19" customFormat="false" ht="12.75" hidden="false" customHeight="false" outlineLevel="0" collapsed="false">
      <c r="B19" s="98"/>
      <c r="C19" s="99"/>
      <c r="D19" s="99"/>
      <c r="E19" s="98"/>
      <c r="F19" s="98"/>
      <c r="G19" s="99"/>
      <c r="H19" s="99"/>
      <c r="I19" s="99"/>
      <c r="J19" s="99"/>
      <c r="K19" s="98"/>
      <c r="L19" s="98"/>
      <c r="M19" s="98"/>
      <c r="N19" s="98"/>
      <c r="O19" s="98"/>
      <c r="P19" s="98"/>
      <c r="Q19" s="98"/>
      <c r="R19" s="98"/>
      <c r="S19" s="98"/>
      <c r="T19" s="98"/>
      <c r="U19" s="98"/>
      <c r="V19" s="98"/>
      <c r="W19" s="98"/>
      <c r="X19" s="98"/>
      <c r="Y19" s="98"/>
      <c r="Z19" s="98"/>
      <c r="AA19" s="98"/>
      <c r="AB19" s="98"/>
      <c r="AC19" s="98"/>
    </row>
    <row r="20" customFormat="false" ht="12.75" hidden="false" customHeight="false" outlineLevel="0" collapsed="false">
      <c r="B20" s="98"/>
      <c r="C20" s="99"/>
      <c r="D20" s="99"/>
      <c r="E20" s="98"/>
      <c r="F20" s="98"/>
      <c r="G20" s="99"/>
      <c r="H20" s="99"/>
      <c r="I20" s="99"/>
      <c r="J20" s="99"/>
      <c r="K20" s="98"/>
      <c r="L20" s="98"/>
      <c r="M20" s="98"/>
      <c r="N20" s="98"/>
      <c r="O20" s="98"/>
      <c r="P20" s="98"/>
      <c r="Q20" s="98"/>
      <c r="R20" s="98"/>
      <c r="S20" s="98"/>
      <c r="T20" s="98"/>
      <c r="U20" s="98"/>
      <c r="V20" s="98"/>
      <c r="W20" s="98"/>
      <c r="X20" s="98"/>
      <c r="Y20" s="98"/>
      <c r="Z20" s="98"/>
      <c r="AA20" s="98"/>
      <c r="AB20" s="98"/>
      <c r="AC20" s="98"/>
    </row>
    <row r="21" customFormat="false" ht="12.75" hidden="false" customHeight="false" outlineLevel="0" collapsed="false">
      <c r="B21" s="98"/>
      <c r="C21" s="99"/>
      <c r="D21" s="99"/>
      <c r="E21" s="98"/>
      <c r="F21" s="98"/>
      <c r="G21" s="99"/>
      <c r="H21" s="99"/>
      <c r="I21" s="99"/>
      <c r="J21" s="99"/>
      <c r="K21" s="98"/>
      <c r="L21" s="98"/>
      <c r="M21" s="98"/>
      <c r="N21" s="98"/>
      <c r="O21" s="98"/>
      <c r="P21" s="98"/>
      <c r="Q21" s="98"/>
      <c r="R21" s="98"/>
      <c r="S21" s="98"/>
      <c r="T21" s="98"/>
      <c r="U21" s="98"/>
      <c r="V21" s="98"/>
      <c r="W21" s="98"/>
      <c r="X21" s="98"/>
      <c r="Y21" s="98"/>
      <c r="Z21" s="98"/>
      <c r="AA21" s="98"/>
      <c r="AB21" s="98"/>
      <c r="AC21" s="98"/>
    </row>
    <row r="22" customFormat="false" ht="12.75" hidden="false" customHeight="false" outlineLevel="0" collapsed="false">
      <c r="B22" s="98"/>
      <c r="C22" s="99"/>
      <c r="D22" s="99"/>
      <c r="E22" s="98"/>
      <c r="F22" s="98"/>
      <c r="G22" s="99"/>
      <c r="H22" s="99"/>
      <c r="I22" s="99"/>
      <c r="J22" s="99"/>
      <c r="K22" s="98"/>
      <c r="L22" s="98"/>
      <c r="M22" s="98"/>
      <c r="N22" s="98"/>
      <c r="O22" s="98"/>
      <c r="P22" s="98"/>
      <c r="Q22" s="98"/>
      <c r="R22" s="98"/>
      <c r="S22" s="98"/>
      <c r="T22" s="98"/>
      <c r="U22" s="98"/>
      <c r="V22" s="98"/>
      <c r="W22" s="98"/>
      <c r="X22" s="98"/>
      <c r="Y22" s="98"/>
      <c r="Z22" s="98"/>
      <c r="AA22" s="98"/>
      <c r="AB22" s="98"/>
      <c r="AC22" s="98"/>
    </row>
    <row r="23" customFormat="false" ht="12.75" hidden="false" customHeight="false" outlineLevel="0" collapsed="false">
      <c r="B23" s="98"/>
      <c r="C23" s="99"/>
      <c r="D23" s="99"/>
      <c r="E23" s="98"/>
      <c r="F23" s="98"/>
      <c r="G23" s="99"/>
      <c r="H23" s="99"/>
      <c r="I23" s="99"/>
      <c r="J23" s="99"/>
      <c r="K23" s="98"/>
      <c r="L23" s="98"/>
      <c r="M23" s="98"/>
      <c r="N23" s="98"/>
      <c r="O23" s="98"/>
      <c r="P23" s="98"/>
      <c r="Q23" s="98"/>
      <c r="R23" s="98"/>
      <c r="S23" s="98"/>
      <c r="T23" s="98"/>
      <c r="U23" s="98"/>
      <c r="V23" s="98"/>
      <c r="W23" s="98"/>
      <c r="X23" s="98"/>
      <c r="Y23" s="98"/>
      <c r="Z23" s="98"/>
      <c r="AA23" s="98"/>
      <c r="AB23" s="98"/>
      <c r="AC23" s="98"/>
    </row>
    <row r="24" customFormat="false" ht="12.75" hidden="false" customHeight="false" outlineLevel="0" collapsed="false">
      <c r="B24" s="98"/>
      <c r="C24" s="99"/>
      <c r="D24" s="99"/>
      <c r="E24" s="98"/>
      <c r="F24" s="98"/>
      <c r="G24" s="99"/>
      <c r="H24" s="99"/>
      <c r="I24" s="99"/>
      <c r="J24" s="99"/>
      <c r="K24" s="98"/>
      <c r="L24" s="98"/>
      <c r="M24" s="98"/>
      <c r="N24" s="98"/>
      <c r="O24" s="98"/>
      <c r="P24" s="98"/>
      <c r="Q24" s="98"/>
      <c r="R24" s="98"/>
      <c r="S24" s="98"/>
      <c r="T24" s="98"/>
      <c r="U24" s="98"/>
      <c r="V24" s="98"/>
      <c r="W24" s="98"/>
      <c r="X24" s="98"/>
      <c r="Y24" s="98"/>
      <c r="Z24" s="98"/>
      <c r="AA24" s="98"/>
      <c r="AB24" s="98"/>
      <c r="AC24" s="98"/>
    </row>
    <row r="25" customFormat="false" ht="12.75" hidden="false" customHeight="false" outlineLevel="0" collapsed="false">
      <c r="B25" s="98"/>
      <c r="C25" s="99"/>
      <c r="D25" s="99"/>
      <c r="E25" s="98"/>
      <c r="F25" s="98"/>
      <c r="G25" s="99"/>
      <c r="H25" s="99"/>
      <c r="I25" s="99"/>
      <c r="J25" s="99"/>
      <c r="K25" s="98"/>
      <c r="L25" s="98"/>
      <c r="M25" s="98"/>
      <c r="N25" s="98"/>
      <c r="O25" s="98"/>
      <c r="P25" s="98"/>
      <c r="Q25" s="98"/>
      <c r="R25" s="98"/>
      <c r="S25" s="98"/>
      <c r="T25" s="98"/>
      <c r="U25" s="98"/>
      <c r="V25" s="98"/>
      <c r="W25" s="98"/>
      <c r="X25" s="98"/>
      <c r="Y25" s="98"/>
      <c r="Z25" s="98"/>
      <c r="AA25" s="98"/>
      <c r="AB25" s="98"/>
      <c r="AC25" s="98"/>
    </row>
    <row r="26" customFormat="false" ht="12.75" hidden="false" customHeight="false" outlineLevel="0" collapsed="false">
      <c r="B26" s="98"/>
      <c r="C26" s="99"/>
      <c r="D26" s="99"/>
      <c r="E26" s="98"/>
      <c r="F26" s="98"/>
      <c r="G26" s="99"/>
      <c r="H26" s="99"/>
      <c r="I26" s="99"/>
      <c r="J26" s="99"/>
      <c r="K26" s="98"/>
      <c r="L26" s="98"/>
      <c r="M26" s="98"/>
      <c r="N26" s="98"/>
      <c r="O26" s="98"/>
      <c r="P26" s="98"/>
      <c r="Q26" s="98"/>
      <c r="R26" s="98"/>
      <c r="S26" s="98"/>
      <c r="T26" s="98"/>
      <c r="U26" s="98"/>
      <c r="V26" s="98"/>
      <c r="W26" s="98"/>
      <c r="X26" s="98"/>
      <c r="Y26" s="98"/>
      <c r="Z26" s="98"/>
      <c r="AA26" s="98"/>
      <c r="AB26" s="98"/>
      <c r="AC26" s="98"/>
    </row>
    <row r="27" customFormat="false" ht="12.75" hidden="false" customHeight="false" outlineLevel="0" collapsed="false">
      <c r="B27" s="98"/>
      <c r="C27" s="99"/>
      <c r="D27" s="99"/>
      <c r="E27" s="98"/>
      <c r="F27" s="98"/>
      <c r="G27" s="99"/>
      <c r="H27" s="99"/>
      <c r="I27" s="99"/>
      <c r="J27" s="99"/>
      <c r="K27" s="98"/>
      <c r="L27" s="98"/>
      <c r="M27" s="98"/>
      <c r="N27" s="98"/>
      <c r="O27" s="98"/>
      <c r="P27" s="98"/>
      <c r="Q27" s="98"/>
      <c r="R27" s="98"/>
      <c r="S27" s="98"/>
      <c r="T27" s="98"/>
      <c r="U27" s="98"/>
      <c r="V27" s="98"/>
      <c r="W27" s="98"/>
      <c r="X27" s="98"/>
      <c r="Y27" s="98"/>
      <c r="Z27" s="98"/>
      <c r="AA27" s="98"/>
      <c r="AB27" s="98"/>
      <c r="AC27" s="98"/>
    </row>
    <row r="28" customFormat="false" ht="12.75" hidden="false" customHeight="false" outlineLevel="0" collapsed="false">
      <c r="B28" s="98"/>
      <c r="C28" s="99"/>
      <c r="D28" s="99"/>
      <c r="E28" s="98"/>
      <c r="F28" s="98"/>
      <c r="G28" s="99"/>
      <c r="H28" s="99"/>
      <c r="I28" s="99"/>
      <c r="J28" s="99"/>
      <c r="K28" s="98"/>
      <c r="L28" s="98"/>
      <c r="M28" s="98"/>
      <c r="N28" s="98"/>
      <c r="O28" s="100"/>
      <c r="P28" s="98"/>
      <c r="Q28" s="98"/>
      <c r="R28" s="98"/>
      <c r="S28" s="98"/>
      <c r="T28" s="98"/>
      <c r="U28" s="98"/>
      <c r="V28" s="98"/>
      <c r="W28" s="98"/>
      <c r="X28" s="98"/>
      <c r="Y28" s="98"/>
      <c r="Z28" s="98"/>
      <c r="AA28" s="98"/>
      <c r="AB28" s="98"/>
      <c r="AC28" s="98"/>
    </row>
    <row r="29" customFormat="false" ht="12.75" hidden="false" customHeight="false" outlineLevel="0" collapsed="false">
      <c r="B29" s="98"/>
      <c r="C29" s="99"/>
      <c r="D29" s="99"/>
      <c r="E29" s="98"/>
      <c r="F29" s="98"/>
      <c r="G29" s="99"/>
      <c r="H29" s="99"/>
      <c r="I29" s="99"/>
      <c r="J29" s="99"/>
      <c r="K29" s="98"/>
      <c r="L29" s="98"/>
      <c r="M29" s="98"/>
      <c r="N29" s="98"/>
      <c r="O29" s="98"/>
      <c r="P29" s="98"/>
      <c r="Q29" s="98"/>
      <c r="R29" s="98"/>
      <c r="S29" s="98"/>
      <c r="T29" s="98"/>
      <c r="U29" s="98"/>
      <c r="V29" s="98"/>
      <c r="W29" s="98"/>
      <c r="X29" s="98"/>
      <c r="Y29" s="98"/>
      <c r="Z29" s="98"/>
      <c r="AA29" s="98"/>
      <c r="AB29" s="98"/>
      <c r="AC29" s="98"/>
    </row>
    <row r="30" customFormat="false" ht="12.75" hidden="false" customHeight="false" outlineLevel="0" collapsed="false">
      <c r="B30" s="98"/>
      <c r="C30" s="99"/>
      <c r="D30" s="99"/>
      <c r="E30" s="98"/>
      <c r="F30" s="98"/>
      <c r="G30" s="99"/>
      <c r="H30" s="99"/>
      <c r="I30" s="99"/>
      <c r="J30" s="99"/>
      <c r="K30" s="98"/>
      <c r="L30" s="98"/>
      <c r="M30" s="98"/>
      <c r="N30" s="98"/>
      <c r="O30" s="98"/>
      <c r="P30" s="98"/>
      <c r="Q30" s="98"/>
      <c r="R30" s="98"/>
      <c r="S30" s="98"/>
      <c r="T30" s="98"/>
      <c r="U30" s="98"/>
      <c r="V30" s="98"/>
      <c r="W30" s="98"/>
      <c r="X30" s="98"/>
      <c r="Y30" s="98"/>
      <c r="Z30" s="98"/>
      <c r="AA30" s="98"/>
      <c r="AB30" s="98"/>
      <c r="AC30" s="98"/>
    </row>
    <row r="31" customFormat="false" ht="12.75" hidden="false" customHeight="false" outlineLevel="0" collapsed="false">
      <c r="B31" s="98"/>
      <c r="C31" s="99"/>
      <c r="D31" s="99"/>
      <c r="E31" s="98"/>
      <c r="F31" s="98"/>
      <c r="G31" s="99"/>
      <c r="H31" s="99"/>
      <c r="I31" s="99"/>
      <c r="J31" s="99"/>
      <c r="K31" s="98"/>
      <c r="L31" s="98"/>
      <c r="M31" s="98"/>
      <c r="N31" s="98"/>
      <c r="O31" s="98"/>
      <c r="P31" s="98"/>
      <c r="Q31" s="98"/>
      <c r="R31" s="98"/>
      <c r="S31" s="98"/>
      <c r="T31" s="98"/>
      <c r="U31" s="98"/>
      <c r="V31" s="98"/>
      <c r="W31" s="98"/>
      <c r="X31" s="98"/>
      <c r="Y31" s="98"/>
      <c r="Z31" s="98"/>
      <c r="AA31" s="98"/>
      <c r="AB31" s="98"/>
      <c r="AC31" s="98"/>
    </row>
    <row r="32" customFormat="false" ht="12.75" hidden="false" customHeight="false" outlineLevel="0" collapsed="false">
      <c r="B32" s="98"/>
      <c r="C32" s="99"/>
      <c r="D32" s="99"/>
      <c r="E32" s="98"/>
      <c r="F32" s="98"/>
      <c r="G32" s="99"/>
      <c r="H32" s="99"/>
      <c r="I32" s="99"/>
      <c r="J32" s="99"/>
      <c r="K32" s="98"/>
      <c r="L32" s="98"/>
      <c r="M32" s="98"/>
      <c r="N32" s="98"/>
      <c r="O32" s="98"/>
      <c r="P32" s="98"/>
      <c r="Q32" s="98"/>
      <c r="R32" s="98"/>
      <c r="S32" s="98"/>
      <c r="T32" s="98"/>
      <c r="U32" s="98"/>
      <c r="V32" s="98"/>
      <c r="W32" s="98"/>
      <c r="X32" s="98"/>
      <c r="Y32" s="98"/>
      <c r="Z32" s="98"/>
      <c r="AA32" s="98"/>
      <c r="AB32" s="98"/>
      <c r="AC32" s="98"/>
    </row>
    <row r="33" customFormat="false" ht="12.75" hidden="false" customHeight="false" outlineLevel="0" collapsed="false">
      <c r="B33" s="98"/>
      <c r="C33" s="99"/>
      <c r="D33" s="99"/>
      <c r="E33" s="98"/>
      <c r="F33" s="98"/>
      <c r="G33" s="99"/>
      <c r="H33" s="99"/>
      <c r="I33" s="99"/>
      <c r="J33" s="99"/>
      <c r="K33" s="98"/>
      <c r="L33" s="98"/>
      <c r="M33" s="98"/>
      <c r="N33" s="98"/>
      <c r="O33" s="98"/>
      <c r="P33" s="98"/>
      <c r="Q33" s="98"/>
      <c r="R33" s="98"/>
      <c r="S33" s="98"/>
      <c r="T33" s="98"/>
      <c r="U33" s="98"/>
      <c r="V33" s="98"/>
      <c r="W33" s="98"/>
      <c r="X33" s="98"/>
      <c r="Y33" s="98"/>
      <c r="Z33" s="98"/>
      <c r="AA33" s="98"/>
      <c r="AB33" s="98"/>
      <c r="AC33" s="98"/>
    </row>
    <row r="34" customFormat="false" ht="12.75" hidden="false" customHeight="false" outlineLevel="0" collapsed="false">
      <c r="B34" s="98"/>
      <c r="C34" s="99"/>
      <c r="D34" s="99"/>
      <c r="E34" s="98"/>
      <c r="F34" s="98"/>
      <c r="G34" s="99"/>
      <c r="H34" s="99"/>
      <c r="I34" s="99"/>
      <c r="J34" s="99"/>
      <c r="K34" s="98"/>
      <c r="L34" s="98"/>
      <c r="M34" s="98"/>
      <c r="N34" s="98"/>
      <c r="O34" s="98"/>
      <c r="P34" s="98"/>
      <c r="Q34" s="98"/>
      <c r="R34" s="98"/>
      <c r="S34" s="98"/>
      <c r="T34" s="98"/>
      <c r="U34" s="98"/>
      <c r="V34" s="98"/>
      <c r="W34" s="98"/>
      <c r="X34" s="98"/>
      <c r="Y34" s="98"/>
      <c r="Z34" s="98"/>
      <c r="AA34" s="98"/>
      <c r="AB34" s="98"/>
      <c r="AC34" s="98"/>
    </row>
    <row r="35" customFormat="false" ht="12.75" hidden="false" customHeight="false" outlineLevel="0" collapsed="false">
      <c r="B35" s="98"/>
      <c r="C35" s="99"/>
      <c r="D35" s="99"/>
      <c r="E35" s="98"/>
      <c r="F35" s="98"/>
      <c r="G35" s="99"/>
      <c r="H35" s="99"/>
      <c r="I35" s="99"/>
      <c r="J35" s="99"/>
      <c r="K35" s="98"/>
      <c r="L35" s="98"/>
      <c r="M35" s="98"/>
      <c r="N35" s="98"/>
      <c r="O35" s="98"/>
      <c r="P35" s="98"/>
      <c r="Q35" s="98"/>
      <c r="R35" s="98"/>
      <c r="S35" s="98"/>
      <c r="T35" s="98"/>
      <c r="U35" s="98"/>
      <c r="V35" s="98"/>
      <c r="W35" s="98"/>
      <c r="X35" s="98"/>
      <c r="Y35" s="98"/>
      <c r="Z35" s="98"/>
      <c r="AA35" s="98"/>
      <c r="AB35" s="98"/>
      <c r="AC35" s="98"/>
    </row>
    <row r="36" customFormat="false" ht="12.75" hidden="false" customHeight="false" outlineLevel="0" collapsed="false">
      <c r="B36" s="98"/>
      <c r="C36" s="99"/>
      <c r="D36" s="99"/>
      <c r="E36" s="98"/>
      <c r="F36" s="98"/>
      <c r="G36" s="99"/>
      <c r="H36" s="99"/>
      <c r="I36" s="99"/>
      <c r="J36" s="99"/>
      <c r="K36" s="98"/>
      <c r="L36" s="98"/>
      <c r="M36" s="98"/>
      <c r="N36" s="98"/>
      <c r="O36" s="98"/>
      <c r="P36" s="98"/>
      <c r="Q36" s="98"/>
      <c r="R36" s="98"/>
      <c r="S36" s="98"/>
      <c r="T36" s="98"/>
      <c r="U36" s="98"/>
      <c r="V36" s="98"/>
      <c r="W36" s="98"/>
      <c r="X36" s="98"/>
      <c r="Y36" s="98"/>
      <c r="Z36" s="98"/>
      <c r="AA36" s="98"/>
      <c r="AB36" s="98"/>
      <c r="AC36" s="98"/>
    </row>
    <row r="37" customFormat="false" ht="12.75" hidden="false" customHeight="false" outlineLevel="0" collapsed="false">
      <c r="B37" s="98"/>
      <c r="C37" s="99"/>
      <c r="D37" s="99"/>
      <c r="E37" s="98"/>
      <c r="F37" s="98"/>
      <c r="G37" s="99"/>
      <c r="H37" s="99"/>
      <c r="I37" s="99"/>
      <c r="J37" s="99"/>
      <c r="K37" s="98"/>
      <c r="L37" s="98"/>
      <c r="M37" s="98"/>
      <c r="N37" s="98"/>
      <c r="O37" s="98"/>
      <c r="P37" s="98"/>
      <c r="Q37" s="98"/>
      <c r="R37" s="98"/>
      <c r="S37" s="98"/>
      <c r="T37" s="98"/>
      <c r="U37" s="98"/>
      <c r="V37" s="98"/>
      <c r="W37" s="98"/>
      <c r="X37" s="98"/>
      <c r="Y37" s="98"/>
      <c r="Z37" s="98"/>
      <c r="AA37" s="98"/>
      <c r="AB37" s="98"/>
      <c r="AC37" s="98"/>
    </row>
    <row r="38" customFormat="false" ht="12.75" hidden="false" customHeight="false" outlineLevel="0" collapsed="false">
      <c r="B38" s="98"/>
      <c r="C38" s="99"/>
      <c r="D38" s="99"/>
      <c r="E38" s="98"/>
      <c r="F38" s="98"/>
      <c r="G38" s="99"/>
      <c r="H38" s="99"/>
      <c r="I38" s="99"/>
      <c r="J38" s="99"/>
      <c r="K38" s="98"/>
      <c r="L38" s="98"/>
      <c r="M38" s="98"/>
      <c r="N38" s="98"/>
      <c r="O38" s="98"/>
      <c r="P38" s="98"/>
      <c r="Q38" s="98"/>
      <c r="R38" s="98"/>
      <c r="S38" s="98"/>
      <c r="T38" s="98"/>
      <c r="U38" s="98"/>
      <c r="V38" s="98"/>
      <c r="W38" s="98"/>
      <c r="X38" s="98"/>
      <c r="Y38" s="98"/>
      <c r="Z38" s="98"/>
      <c r="AA38" s="98"/>
      <c r="AB38" s="98"/>
      <c r="AC38" s="98"/>
    </row>
    <row r="39" customFormat="false" ht="12.75" hidden="false" customHeight="false" outlineLevel="0" collapsed="false">
      <c r="B39" s="98"/>
      <c r="C39" s="99"/>
      <c r="D39" s="99"/>
      <c r="E39" s="98"/>
      <c r="F39" s="98"/>
      <c r="G39" s="99"/>
      <c r="H39" s="99"/>
      <c r="I39" s="99"/>
      <c r="J39" s="99"/>
      <c r="K39" s="98"/>
      <c r="L39" s="98"/>
      <c r="M39" s="98"/>
      <c r="N39" s="98"/>
      <c r="O39" s="98"/>
      <c r="P39" s="98"/>
      <c r="Q39" s="98"/>
      <c r="R39" s="98"/>
      <c r="S39" s="98"/>
      <c r="T39" s="98"/>
      <c r="U39" s="98"/>
      <c r="V39" s="98"/>
      <c r="W39" s="98"/>
      <c r="X39" s="98"/>
      <c r="Y39" s="98"/>
      <c r="Z39" s="98"/>
      <c r="AA39" s="98"/>
      <c r="AB39" s="98"/>
      <c r="AC39" s="98"/>
    </row>
    <row r="40" customFormat="false" ht="12.75" hidden="false" customHeight="false" outlineLevel="0" collapsed="false">
      <c r="B40" s="98"/>
      <c r="C40" s="99"/>
      <c r="D40" s="99"/>
      <c r="E40" s="98"/>
      <c r="F40" s="98"/>
      <c r="G40" s="99"/>
      <c r="H40" s="99"/>
      <c r="I40" s="99"/>
      <c r="J40" s="99"/>
      <c r="K40" s="98"/>
      <c r="L40" s="98"/>
      <c r="M40" s="98"/>
      <c r="N40" s="98"/>
      <c r="O40" s="98"/>
      <c r="P40" s="98"/>
      <c r="Q40" s="98"/>
      <c r="R40" s="98"/>
      <c r="S40" s="98"/>
      <c r="T40" s="98"/>
      <c r="U40" s="98"/>
      <c r="V40" s="98"/>
      <c r="W40" s="98"/>
      <c r="X40" s="98"/>
      <c r="Y40" s="98"/>
      <c r="Z40" s="98"/>
      <c r="AA40" s="98"/>
      <c r="AB40" s="98"/>
      <c r="AC40" s="98"/>
    </row>
    <row r="41" customFormat="false" ht="12.75" hidden="false" customHeight="false" outlineLevel="0" collapsed="false">
      <c r="B41" s="98"/>
      <c r="C41" s="99"/>
      <c r="D41" s="99"/>
      <c r="E41" s="98"/>
      <c r="F41" s="98"/>
      <c r="G41" s="99"/>
      <c r="H41" s="99"/>
      <c r="I41" s="99"/>
      <c r="J41" s="99"/>
      <c r="K41" s="98"/>
      <c r="L41" s="98"/>
      <c r="M41" s="98"/>
      <c r="N41" s="98"/>
      <c r="O41" s="98"/>
      <c r="P41" s="98"/>
      <c r="Q41" s="98"/>
      <c r="R41" s="98"/>
      <c r="S41" s="98"/>
      <c r="T41" s="98"/>
      <c r="U41" s="98"/>
      <c r="V41" s="98"/>
      <c r="W41" s="98"/>
      <c r="X41" s="98"/>
      <c r="Y41" s="98"/>
      <c r="Z41" s="98"/>
      <c r="AA41" s="98"/>
      <c r="AB41" s="98"/>
      <c r="AC41" s="98"/>
    </row>
    <row r="42" customFormat="false" ht="12.75" hidden="false" customHeight="false" outlineLevel="0" collapsed="false">
      <c r="B42" s="98"/>
      <c r="C42" s="99"/>
      <c r="D42" s="99"/>
      <c r="E42" s="98"/>
      <c r="F42" s="98"/>
      <c r="G42" s="99"/>
      <c r="H42" s="99"/>
      <c r="I42" s="99"/>
      <c r="J42" s="99"/>
      <c r="K42" s="98"/>
      <c r="L42" s="98"/>
      <c r="M42" s="98"/>
      <c r="N42" s="98"/>
      <c r="O42" s="98"/>
      <c r="P42" s="98"/>
      <c r="Q42" s="98"/>
      <c r="R42" s="98"/>
      <c r="S42" s="98"/>
      <c r="T42" s="98"/>
      <c r="U42" s="98"/>
      <c r="V42" s="98"/>
      <c r="W42" s="98"/>
      <c r="X42" s="98"/>
      <c r="Y42" s="98"/>
      <c r="Z42" s="98"/>
      <c r="AA42" s="98"/>
      <c r="AB42" s="98"/>
      <c r="AC42" s="98"/>
    </row>
    <row r="43" customFormat="false" ht="12.75" hidden="false" customHeight="false" outlineLevel="0" collapsed="false">
      <c r="B43" s="98"/>
      <c r="C43" s="99"/>
      <c r="D43" s="99"/>
      <c r="E43" s="98"/>
      <c r="F43" s="98"/>
      <c r="G43" s="99"/>
      <c r="H43" s="99"/>
      <c r="I43" s="99"/>
      <c r="J43" s="99"/>
      <c r="K43" s="98"/>
      <c r="L43" s="98"/>
      <c r="M43" s="98"/>
      <c r="N43" s="98"/>
      <c r="O43" s="98"/>
      <c r="P43" s="98"/>
      <c r="Q43" s="98"/>
      <c r="R43" s="98"/>
      <c r="S43" s="98"/>
      <c r="T43" s="98"/>
      <c r="U43" s="98"/>
      <c r="V43" s="98"/>
      <c r="W43" s="98"/>
      <c r="X43" s="98"/>
      <c r="Y43" s="98"/>
      <c r="Z43" s="98"/>
      <c r="AA43" s="98"/>
      <c r="AB43" s="98"/>
      <c r="AC43" s="98"/>
    </row>
    <row r="44" customFormat="false" ht="12.75" hidden="false" customHeight="false" outlineLevel="0" collapsed="false">
      <c r="B44" s="98"/>
      <c r="C44" s="99"/>
      <c r="D44" s="99"/>
      <c r="E44" s="98"/>
      <c r="F44" s="98"/>
      <c r="G44" s="99"/>
      <c r="H44" s="99"/>
      <c r="I44" s="99"/>
      <c r="J44" s="99"/>
      <c r="K44" s="98"/>
      <c r="L44" s="98"/>
      <c r="M44" s="98"/>
      <c r="N44" s="98"/>
      <c r="O44" s="98"/>
      <c r="P44" s="98"/>
      <c r="Q44" s="98"/>
      <c r="R44" s="98"/>
      <c r="S44" s="98"/>
      <c r="T44" s="98"/>
      <c r="U44" s="98"/>
      <c r="V44" s="98"/>
      <c r="W44" s="98"/>
      <c r="X44" s="98"/>
      <c r="Y44" s="98"/>
      <c r="Z44" s="98"/>
      <c r="AA44" s="98"/>
      <c r="AB44" s="98"/>
      <c r="AC44" s="98"/>
    </row>
    <row r="45" customFormat="false" ht="12.75" hidden="false" customHeight="false" outlineLevel="0" collapsed="false">
      <c r="B45" s="98"/>
      <c r="C45" s="99"/>
      <c r="D45" s="99"/>
      <c r="E45" s="98"/>
      <c r="F45" s="98"/>
      <c r="G45" s="99"/>
      <c r="H45" s="99"/>
      <c r="I45" s="99"/>
      <c r="J45" s="99"/>
      <c r="K45" s="98"/>
      <c r="L45" s="98"/>
      <c r="M45" s="98"/>
      <c r="N45" s="98"/>
      <c r="O45" s="98"/>
      <c r="P45" s="98"/>
      <c r="Q45" s="98"/>
      <c r="R45" s="98"/>
      <c r="S45" s="98"/>
      <c r="T45" s="98"/>
      <c r="U45" s="98"/>
      <c r="V45" s="98"/>
      <c r="W45" s="98"/>
      <c r="X45" s="98"/>
      <c r="Y45" s="98"/>
      <c r="Z45" s="98"/>
      <c r="AA45" s="98"/>
      <c r="AB45" s="98"/>
      <c r="AC45" s="98"/>
    </row>
    <row r="46" customFormat="false" ht="12.75" hidden="false" customHeight="false" outlineLevel="0" collapsed="false">
      <c r="B46" s="98"/>
      <c r="C46" s="99"/>
      <c r="D46" s="99"/>
      <c r="E46" s="98"/>
      <c r="F46" s="98"/>
      <c r="G46" s="99"/>
      <c r="H46" s="99"/>
      <c r="I46" s="99"/>
      <c r="J46" s="99"/>
      <c r="K46" s="98"/>
      <c r="L46" s="98"/>
      <c r="M46" s="98"/>
      <c r="N46" s="98"/>
      <c r="O46" s="98"/>
      <c r="P46" s="98"/>
      <c r="Q46" s="98"/>
      <c r="R46" s="98"/>
      <c r="S46" s="98"/>
      <c r="T46" s="98"/>
      <c r="U46" s="98"/>
      <c r="V46" s="98"/>
      <c r="W46" s="98"/>
      <c r="X46" s="98"/>
      <c r="Y46" s="98"/>
      <c r="Z46" s="98"/>
      <c r="AA46" s="98"/>
      <c r="AB46" s="98"/>
      <c r="AC46" s="98"/>
    </row>
    <row r="47" customFormat="false" ht="12.75" hidden="false" customHeight="false" outlineLevel="0" collapsed="false">
      <c r="B47" s="98"/>
      <c r="C47" s="99"/>
      <c r="D47" s="99"/>
      <c r="E47" s="98"/>
      <c r="F47" s="98"/>
      <c r="G47" s="99"/>
      <c r="H47" s="99"/>
      <c r="I47" s="99"/>
      <c r="J47" s="99"/>
      <c r="K47" s="98"/>
      <c r="L47" s="98"/>
      <c r="M47" s="98"/>
      <c r="N47" s="98"/>
      <c r="O47" s="98"/>
      <c r="P47" s="98"/>
      <c r="Q47" s="98"/>
      <c r="R47" s="98"/>
      <c r="S47" s="98"/>
      <c r="T47" s="98"/>
      <c r="U47" s="98"/>
      <c r="V47" s="98"/>
      <c r="W47" s="98"/>
      <c r="X47" s="98"/>
      <c r="Y47" s="98"/>
      <c r="Z47" s="98"/>
      <c r="AA47" s="98"/>
      <c r="AB47" s="98"/>
      <c r="AC47" s="98"/>
    </row>
    <row r="48" customFormat="false" ht="12.75" hidden="false" customHeight="false" outlineLevel="0" collapsed="false">
      <c r="B48" s="98"/>
      <c r="C48" s="99"/>
      <c r="D48" s="99"/>
      <c r="E48" s="98"/>
      <c r="F48" s="98"/>
      <c r="G48" s="99"/>
      <c r="H48" s="99"/>
      <c r="I48" s="99"/>
      <c r="J48" s="99"/>
      <c r="K48" s="98"/>
      <c r="L48" s="98"/>
      <c r="M48" s="98"/>
      <c r="N48" s="98"/>
      <c r="O48" s="98"/>
      <c r="P48" s="98"/>
      <c r="Q48" s="98"/>
      <c r="R48" s="98"/>
      <c r="S48" s="98"/>
      <c r="T48" s="98"/>
      <c r="U48" s="98"/>
      <c r="V48" s="98"/>
      <c r="W48" s="98"/>
      <c r="X48" s="98"/>
      <c r="Y48" s="98"/>
      <c r="Z48" s="98"/>
      <c r="AA48" s="98"/>
      <c r="AB48" s="98"/>
      <c r="AC48" s="98"/>
    </row>
    <row r="49" customFormat="false" ht="12.75" hidden="false" customHeight="false" outlineLevel="0" collapsed="false">
      <c r="B49" s="98"/>
      <c r="C49" s="99"/>
      <c r="D49" s="99"/>
      <c r="E49" s="98"/>
      <c r="F49" s="98"/>
      <c r="G49" s="99"/>
      <c r="H49" s="99"/>
      <c r="I49" s="99"/>
      <c r="J49" s="99"/>
      <c r="K49" s="98"/>
      <c r="L49" s="98"/>
      <c r="M49" s="98"/>
      <c r="N49" s="98"/>
      <c r="O49" s="98"/>
      <c r="P49" s="98"/>
      <c r="Q49" s="98"/>
      <c r="R49" s="98"/>
      <c r="S49" s="98"/>
      <c r="T49" s="98"/>
      <c r="U49" s="98"/>
      <c r="V49" s="98"/>
      <c r="W49" s="98"/>
      <c r="X49" s="98"/>
      <c r="Y49" s="98"/>
      <c r="Z49" s="98"/>
      <c r="AA49" s="98"/>
      <c r="AB49" s="98"/>
      <c r="AC49" s="98"/>
    </row>
    <row r="50" customFormat="false" ht="12.75" hidden="false" customHeight="false" outlineLevel="0" collapsed="false">
      <c r="B50" s="98"/>
      <c r="C50" s="99"/>
      <c r="D50" s="99"/>
      <c r="E50" s="98"/>
      <c r="F50" s="98"/>
      <c r="G50" s="99"/>
      <c r="H50" s="99"/>
      <c r="I50" s="99"/>
      <c r="J50" s="99"/>
      <c r="K50" s="98"/>
      <c r="L50" s="98"/>
      <c r="M50" s="98"/>
      <c r="N50" s="98"/>
      <c r="O50" s="98"/>
      <c r="P50" s="98"/>
      <c r="Q50" s="98"/>
      <c r="R50" s="98"/>
      <c r="S50" s="98"/>
      <c r="T50" s="98"/>
      <c r="U50" s="98"/>
      <c r="V50" s="98"/>
      <c r="W50" s="98"/>
      <c r="X50" s="98"/>
      <c r="Y50" s="98"/>
      <c r="Z50" s="98"/>
      <c r="AA50" s="98"/>
      <c r="AB50" s="98"/>
      <c r="AC50" s="98"/>
    </row>
    <row r="51" customFormat="false" ht="12.75" hidden="false" customHeight="false" outlineLevel="0" collapsed="false">
      <c r="B51" s="98"/>
      <c r="C51" s="99"/>
      <c r="D51" s="99"/>
      <c r="E51" s="98"/>
      <c r="F51" s="98"/>
      <c r="G51" s="99"/>
      <c r="H51" s="99"/>
      <c r="I51" s="99"/>
      <c r="J51" s="99"/>
      <c r="K51" s="98"/>
      <c r="L51" s="98"/>
      <c r="M51" s="98"/>
      <c r="N51" s="98"/>
      <c r="O51" s="98"/>
      <c r="P51" s="98"/>
      <c r="Q51" s="98"/>
      <c r="R51" s="98"/>
      <c r="S51" s="98"/>
      <c r="T51" s="98"/>
      <c r="U51" s="98"/>
      <c r="V51" s="98"/>
      <c r="W51" s="98"/>
      <c r="X51" s="98"/>
      <c r="Y51" s="98"/>
      <c r="Z51" s="98"/>
      <c r="AA51" s="98"/>
      <c r="AB51" s="98"/>
      <c r="AC51" s="98"/>
    </row>
    <row r="52" customFormat="false" ht="12.75" hidden="false" customHeight="false" outlineLevel="0" collapsed="false">
      <c r="B52" s="98"/>
      <c r="C52" s="99"/>
      <c r="D52" s="99"/>
      <c r="E52" s="98"/>
      <c r="F52" s="98"/>
      <c r="G52" s="99"/>
      <c r="H52" s="99"/>
      <c r="I52" s="99"/>
      <c r="J52" s="99"/>
      <c r="K52" s="98"/>
      <c r="L52" s="98"/>
      <c r="M52" s="98"/>
      <c r="N52" s="98"/>
      <c r="O52" s="98"/>
      <c r="P52" s="98"/>
      <c r="Q52" s="98"/>
      <c r="R52" s="98"/>
      <c r="S52" s="98"/>
      <c r="T52" s="98"/>
      <c r="U52" s="98"/>
      <c r="V52" s="98"/>
      <c r="W52" s="98"/>
      <c r="X52" s="98"/>
      <c r="Y52" s="98"/>
      <c r="Z52" s="98"/>
      <c r="AA52" s="98"/>
      <c r="AB52" s="98"/>
      <c r="AC52" s="98"/>
    </row>
    <row r="53" customFormat="false" ht="12.75" hidden="false" customHeight="false" outlineLevel="0" collapsed="false">
      <c r="B53" s="98"/>
      <c r="C53" s="99"/>
      <c r="D53" s="99"/>
      <c r="E53" s="98"/>
      <c r="F53" s="98"/>
      <c r="G53" s="99"/>
      <c r="H53" s="99"/>
      <c r="I53" s="99"/>
      <c r="J53" s="99"/>
      <c r="K53" s="98"/>
      <c r="L53" s="98"/>
      <c r="M53" s="98"/>
      <c r="N53" s="98"/>
      <c r="O53" s="98"/>
      <c r="P53" s="98"/>
      <c r="Q53" s="98"/>
      <c r="R53" s="98"/>
      <c r="S53" s="98"/>
      <c r="T53" s="98"/>
      <c r="U53" s="98"/>
      <c r="V53" s="98"/>
      <c r="W53" s="98"/>
      <c r="X53" s="98"/>
      <c r="Y53" s="98"/>
      <c r="Z53" s="98"/>
      <c r="AA53" s="98"/>
      <c r="AB53" s="98"/>
      <c r="AC53" s="98"/>
    </row>
    <row r="54" customFormat="false" ht="12.75" hidden="false" customHeight="false" outlineLevel="0" collapsed="false">
      <c r="B54" s="98"/>
      <c r="C54" s="99"/>
      <c r="D54" s="99"/>
      <c r="E54" s="98"/>
      <c r="F54" s="98"/>
      <c r="G54" s="99"/>
      <c r="H54" s="99"/>
      <c r="I54" s="99"/>
      <c r="J54" s="99"/>
      <c r="K54" s="98"/>
      <c r="L54" s="98"/>
      <c r="M54" s="98"/>
      <c r="N54" s="98"/>
      <c r="O54" s="98"/>
      <c r="P54" s="98"/>
      <c r="Q54" s="98"/>
      <c r="R54" s="98"/>
      <c r="S54" s="98"/>
      <c r="T54" s="98"/>
      <c r="U54" s="98"/>
      <c r="V54" s="98"/>
      <c r="W54" s="98"/>
      <c r="X54" s="98"/>
      <c r="Y54" s="98"/>
      <c r="Z54" s="98"/>
      <c r="AA54" s="98"/>
      <c r="AB54" s="98"/>
      <c r="AC54" s="98"/>
    </row>
    <row r="55" customFormat="false" ht="12.75" hidden="false" customHeight="false" outlineLevel="0" collapsed="false">
      <c r="B55" s="98"/>
      <c r="C55" s="99"/>
      <c r="D55" s="99"/>
      <c r="E55" s="98"/>
      <c r="F55" s="98"/>
      <c r="G55" s="99"/>
      <c r="H55" s="99"/>
      <c r="I55" s="99"/>
      <c r="J55" s="99"/>
      <c r="K55" s="98"/>
      <c r="L55" s="98"/>
      <c r="M55" s="98"/>
      <c r="N55" s="98"/>
      <c r="O55" s="98"/>
      <c r="P55" s="98"/>
      <c r="Q55" s="98"/>
      <c r="R55" s="98"/>
      <c r="S55" s="98"/>
      <c r="T55" s="98"/>
      <c r="U55" s="98"/>
      <c r="V55" s="98"/>
      <c r="W55" s="98"/>
      <c r="X55" s="98"/>
      <c r="Y55" s="98"/>
      <c r="Z55" s="98"/>
      <c r="AA55" s="98"/>
      <c r="AB55" s="98"/>
      <c r="AC55" s="98"/>
    </row>
    <row r="60" customFormat="false" ht="12.75" hidden="false" customHeight="false" outlineLevel="0" collapsed="false">
      <c r="B60" s="101"/>
      <c r="C60" s="101"/>
      <c r="D60" s="101"/>
      <c r="E60" s="101" t="s">
        <v>89</v>
      </c>
      <c r="F60" s="101" t="s">
        <v>90</v>
      </c>
      <c r="G60" s="101" t="s">
        <v>91</v>
      </c>
      <c r="H60" s="101" t="s">
        <v>92</v>
      </c>
      <c r="I60" s="101" t="s">
        <v>93</v>
      </c>
      <c r="J60" s="101" t="s">
        <v>94</v>
      </c>
      <c r="K60" s="101"/>
    </row>
    <row r="61" customFormat="false" ht="12.75" hidden="false" customHeight="false" outlineLevel="0" collapsed="false">
      <c r="B61" s="101" t="s">
        <v>22</v>
      </c>
      <c r="C61" s="101" t="s">
        <v>83</v>
      </c>
      <c r="D61" s="101"/>
      <c r="E61" s="101" t="str">
        <f aca="false">'Pol % cane'!D3</f>
        <v>Fusilade</v>
      </c>
      <c r="F61" s="101" t="n">
        <v>15</v>
      </c>
      <c r="G61" s="101" t="n">
        <v>14.6</v>
      </c>
      <c r="H61" s="101" t="n">
        <v>14.9</v>
      </c>
      <c r="I61" s="101" t="n">
        <v>18</v>
      </c>
      <c r="J61" s="101"/>
      <c r="K61" s="101"/>
    </row>
    <row r="62" customFormat="false" ht="12.75" hidden="false" customHeight="false" outlineLevel="0" collapsed="false">
      <c r="B62" s="101"/>
      <c r="C62" s="101" t="s">
        <v>84</v>
      </c>
      <c r="D62" s="101"/>
      <c r="E62" s="101" t="n">
        <v>10</v>
      </c>
      <c r="F62" s="101" t="n">
        <v>12.7</v>
      </c>
      <c r="G62" s="101" t="n">
        <v>11.5</v>
      </c>
      <c r="H62" s="101" t="n">
        <v>13.3</v>
      </c>
      <c r="I62" s="101" t="n">
        <v>14.2</v>
      </c>
      <c r="J62" s="101"/>
      <c r="K62" s="101"/>
    </row>
    <row r="63" customFormat="false" ht="12.75" hidden="false" customHeight="false" outlineLevel="0" collapsed="false">
      <c r="B63" s="101"/>
      <c r="C63" s="101"/>
      <c r="D63" s="101"/>
      <c r="E63" s="101"/>
      <c r="F63" s="101"/>
      <c r="G63" s="101"/>
      <c r="H63" s="101"/>
      <c r="I63" s="101"/>
      <c r="J63" s="101"/>
      <c r="K63" s="101"/>
    </row>
    <row r="64" customFormat="false" ht="12.75" hidden="false" customHeight="false" outlineLevel="0" collapsed="false">
      <c r="B64" s="101"/>
      <c r="C64" s="101"/>
      <c r="D64" s="101"/>
      <c r="E64" s="101" t="s">
        <v>73</v>
      </c>
      <c r="F64" s="101" t="s">
        <v>74</v>
      </c>
      <c r="G64" s="101" t="s">
        <v>75</v>
      </c>
      <c r="H64" s="101" t="s">
        <v>76</v>
      </c>
      <c r="I64" s="101" t="s">
        <v>77</v>
      </c>
      <c r="J64" s="101" t="s">
        <v>78</v>
      </c>
      <c r="K64" s="101"/>
    </row>
    <row r="65" customFormat="false" ht="12.75" hidden="false" customHeight="false" outlineLevel="0" collapsed="false">
      <c r="B65" s="101"/>
      <c r="C65" s="101" t="s">
        <v>28</v>
      </c>
      <c r="D65" s="101"/>
      <c r="E65" s="101" t="n">
        <v>14.7</v>
      </c>
      <c r="F65" s="101" t="n">
        <v>14.9</v>
      </c>
      <c r="G65" s="101" t="n">
        <v>15</v>
      </c>
      <c r="H65" s="101" t="n">
        <v>13.6</v>
      </c>
      <c r="I65" s="90" t="n">
        <v>16.7</v>
      </c>
      <c r="J65" s="101"/>
      <c r="K65" s="101"/>
    </row>
    <row r="66" customFormat="false" ht="12.75" hidden="false" customHeight="false" outlineLevel="0" collapsed="false">
      <c r="B66" s="101"/>
      <c r="C66" s="101" t="s">
        <v>84</v>
      </c>
      <c r="D66" s="101"/>
      <c r="E66" s="101" t="n">
        <v>11.3</v>
      </c>
      <c r="F66" s="101" t="n">
        <v>11.7</v>
      </c>
      <c r="G66" s="101" t="n">
        <v>13.6</v>
      </c>
      <c r="H66" s="101" t="n">
        <v>12.9</v>
      </c>
      <c r="I66" s="90" t="n">
        <v>14.1</v>
      </c>
      <c r="J66" s="101"/>
      <c r="K66" s="101"/>
    </row>
    <row r="67" customFormat="false" ht="12.75" hidden="false" customHeight="false" outlineLevel="0" collapsed="false">
      <c r="B67" s="101"/>
      <c r="C67" s="101"/>
      <c r="D67" s="101"/>
      <c r="E67" s="101"/>
      <c r="F67" s="101"/>
      <c r="G67" s="101"/>
      <c r="H67" s="101"/>
      <c r="I67" s="101"/>
      <c r="J67" s="101"/>
      <c r="K67" s="101"/>
    </row>
    <row r="68" customFormat="false" ht="12.75" hidden="false" customHeight="false" outlineLevel="0" collapsed="false">
      <c r="B68" s="101"/>
      <c r="C68" s="101"/>
      <c r="D68" s="101"/>
      <c r="E68" s="101" t="s">
        <v>73</v>
      </c>
      <c r="F68" s="101" t="s">
        <v>74</v>
      </c>
      <c r="G68" s="101" t="s">
        <v>75</v>
      </c>
      <c r="H68" s="101" t="s">
        <v>76</v>
      </c>
      <c r="I68" s="101" t="s">
        <v>77</v>
      </c>
      <c r="J68" s="101" t="s">
        <v>78</v>
      </c>
      <c r="K68" s="101"/>
    </row>
    <row r="69" customFormat="false" ht="12.75" hidden="false" customHeight="false" outlineLevel="0" collapsed="false">
      <c r="B69" s="101"/>
      <c r="C69" s="101" t="s">
        <v>30</v>
      </c>
      <c r="D69" s="101"/>
      <c r="E69" s="101" t="n">
        <v>14.1</v>
      </c>
      <c r="F69" s="101" t="n">
        <v>15.3</v>
      </c>
      <c r="G69" s="101" t="n">
        <v>15</v>
      </c>
      <c r="H69" s="101" t="n">
        <v>14</v>
      </c>
      <c r="I69" s="101" t="n">
        <v>16.1</v>
      </c>
      <c r="J69" s="101"/>
      <c r="K69" s="101"/>
    </row>
    <row r="70" customFormat="false" ht="12.75" hidden="false" customHeight="false" outlineLevel="0" collapsed="false">
      <c r="B70" s="101"/>
      <c r="C70" s="101" t="s">
        <v>84</v>
      </c>
      <c r="D70" s="101"/>
      <c r="E70" s="101" t="n">
        <v>15.2</v>
      </c>
      <c r="F70" s="101" t="n">
        <v>14.8</v>
      </c>
      <c r="G70" s="101" t="n">
        <v>15.1</v>
      </c>
      <c r="H70" s="101" t="n">
        <v>12.2</v>
      </c>
      <c r="I70" s="101" t="n">
        <v>15.8</v>
      </c>
      <c r="J70" s="101"/>
      <c r="K70" s="101"/>
    </row>
    <row r="71" customFormat="false" ht="12.75" hidden="false" customHeight="false" outlineLevel="0" collapsed="false">
      <c r="B71" s="101"/>
      <c r="C71" s="101"/>
      <c r="D71" s="101"/>
      <c r="E71" s="101"/>
      <c r="F71" s="101"/>
      <c r="G71" s="101"/>
      <c r="H71" s="101"/>
      <c r="I71" s="101"/>
      <c r="J71" s="101"/>
      <c r="K71" s="101"/>
    </row>
    <row r="72" customFormat="false" ht="12.75" hidden="false" customHeight="false" outlineLevel="0" collapsed="false">
      <c r="B72" s="101"/>
      <c r="C72" s="101"/>
      <c r="D72" s="101"/>
      <c r="E72" s="101"/>
      <c r="F72" s="101"/>
      <c r="G72" s="101"/>
      <c r="H72" s="101"/>
      <c r="I72" s="101"/>
      <c r="J72" s="101"/>
      <c r="K72" s="101"/>
    </row>
    <row r="73" customFormat="false" ht="12.75" hidden="false" customHeight="false" outlineLevel="0" collapsed="false">
      <c r="B73" s="101"/>
      <c r="C73" s="101"/>
      <c r="D73" s="101"/>
      <c r="E73" s="101" t="s">
        <v>73</v>
      </c>
      <c r="F73" s="101" t="s">
        <v>74</v>
      </c>
      <c r="G73" s="101" t="s">
        <v>75</v>
      </c>
      <c r="H73" s="101" t="s">
        <v>76</v>
      </c>
      <c r="I73" s="101" t="s">
        <v>77</v>
      </c>
      <c r="J73" s="101" t="s">
        <v>78</v>
      </c>
      <c r="K73" s="101" t="s">
        <v>82</v>
      </c>
    </row>
    <row r="74" customFormat="false" ht="12.75" hidden="false" customHeight="false" outlineLevel="0" collapsed="false">
      <c r="B74" s="101" t="s">
        <v>32</v>
      </c>
      <c r="C74" s="101" t="s">
        <v>83</v>
      </c>
      <c r="D74" s="101"/>
      <c r="E74" s="90" t="n">
        <v>15.2</v>
      </c>
      <c r="F74" s="90" t="n">
        <v>16.7</v>
      </c>
      <c r="G74" s="90" t="n">
        <v>17</v>
      </c>
      <c r="H74" s="90" t="n">
        <v>16.8</v>
      </c>
      <c r="I74" s="101" t="n">
        <v>17.3</v>
      </c>
      <c r="J74" s="101" t="n">
        <v>15</v>
      </c>
      <c r="K74" s="101" t="n">
        <v>16.9</v>
      </c>
    </row>
    <row r="75" customFormat="false" ht="12.75" hidden="false" customHeight="false" outlineLevel="0" collapsed="false">
      <c r="B75" s="101"/>
      <c r="C75" s="101" t="s">
        <v>84</v>
      </c>
      <c r="D75" s="101"/>
      <c r="E75" s="90" t="n">
        <v>12.3</v>
      </c>
      <c r="F75" s="90" t="n">
        <v>13.9</v>
      </c>
      <c r="G75" s="90" t="n">
        <v>13.3</v>
      </c>
      <c r="H75" s="90" t="n">
        <v>15.6</v>
      </c>
      <c r="I75" s="101" t="n">
        <v>12.8</v>
      </c>
      <c r="J75" s="101" t="n">
        <v>14.1</v>
      </c>
      <c r="K75" s="101" t="n">
        <v>16.7</v>
      </c>
    </row>
    <row r="76" customFormat="false" ht="12.75" hidden="false" customHeight="false" outlineLevel="0" collapsed="false">
      <c r="B76" s="101"/>
      <c r="C76" s="101"/>
      <c r="D76" s="101"/>
      <c r="E76" s="101"/>
      <c r="F76" s="101"/>
      <c r="G76" s="101"/>
      <c r="H76" s="101"/>
      <c r="I76" s="101"/>
      <c r="J76" s="101"/>
      <c r="K76" s="101"/>
    </row>
    <row r="77" customFormat="false" ht="12.75" hidden="false" customHeight="false" outlineLevel="0" collapsed="false">
      <c r="B77" s="101"/>
      <c r="C77" s="101"/>
      <c r="D77" s="101"/>
      <c r="E77" s="101"/>
      <c r="F77" s="101"/>
      <c r="G77" s="101"/>
      <c r="H77" s="101"/>
      <c r="I77" s="101"/>
      <c r="J77" s="101"/>
      <c r="K77" s="101"/>
    </row>
    <row r="78" customFormat="false" ht="12.75" hidden="false" customHeight="false" outlineLevel="0" collapsed="false">
      <c r="B78" s="101"/>
      <c r="C78" s="101"/>
      <c r="D78" s="101"/>
      <c r="E78" s="101" t="s">
        <v>73</v>
      </c>
      <c r="F78" s="101" t="s">
        <v>74</v>
      </c>
      <c r="G78" s="101" t="s">
        <v>75</v>
      </c>
      <c r="H78" s="101" t="s">
        <v>76</v>
      </c>
      <c r="I78" s="101" t="s">
        <v>77</v>
      </c>
      <c r="J78" s="101" t="s">
        <v>78</v>
      </c>
      <c r="K78" s="101" t="s">
        <v>82</v>
      </c>
    </row>
    <row r="79" customFormat="false" ht="12.75" hidden="false" customHeight="false" outlineLevel="0" collapsed="false">
      <c r="B79" s="101"/>
      <c r="C79" s="101" t="s">
        <v>28</v>
      </c>
      <c r="D79" s="101"/>
      <c r="E79" s="101" t="n">
        <v>12.9</v>
      </c>
      <c r="F79" s="101" t="n">
        <v>15</v>
      </c>
      <c r="G79" s="101" t="n">
        <v>17.1</v>
      </c>
      <c r="H79" s="101" t="n">
        <v>13.7</v>
      </c>
      <c r="I79" s="101" t="n">
        <v>16.9</v>
      </c>
      <c r="J79" s="101" t="n">
        <v>17.2</v>
      </c>
      <c r="K79" s="101" t="n">
        <v>18.7</v>
      </c>
    </row>
    <row r="80" customFormat="false" ht="12.75" hidden="false" customHeight="false" outlineLevel="0" collapsed="false">
      <c r="B80" s="101"/>
      <c r="C80" s="101" t="s">
        <v>84</v>
      </c>
      <c r="D80" s="101"/>
      <c r="E80" s="101" t="n">
        <v>14.5</v>
      </c>
      <c r="F80" s="101" t="n">
        <v>14.6</v>
      </c>
      <c r="G80" s="101" t="n">
        <v>13.8</v>
      </c>
      <c r="H80" s="101" t="n">
        <v>14</v>
      </c>
      <c r="I80" s="101" t="n">
        <v>16.7</v>
      </c>
      <c r="J80" s="101" t="n">
        <v>17.1</v>
      </c>
      <c r="K80" s="101" t="n">
        <v>18.1</v>
      </c>
    </row>
    <row r="81" customFormat="false" ht="12.75" hidden="false" customHeight="false" outlineLevel="0" collapsed="false">
      <c r="B81" s="101"/>
      <c r="C81" s="101"/>
      <c r="D81" s="101"/>
      <c r="E81" s="101"/>
      <c r="F81" s="101"/>
      <c r="G81" s="101"/>
      <c r="H81" s="101"/>
      <c r="I81" s="101"/>
      <c r="J81" s="101"/>
      <c r="K81" s="101"/>
    </row>
    <row r="82" customFormat="false" ht="12.75" hidden="false" customHeight="false" outlineLevel="0" collapsed="false">
      <c r="B82" s="101"/>
      <c r="C82" s="101"/>
      <c r="D82" s="101"/>
      <c r="E82" s="101"/>
      <c r="F82" s="101"/>
      <c r="G82" s="101"/>
      <c r="H82" s="101"/>
      <c r="I82" s="101"/>
      <c r="J82" s="101"/>
      <c r="K82" s="101"/>
    </row>
    <row r="83" customFormat="false" ht="12.75" hidden="false" customHeight="false" outlineLevel="0" collapsed="false">
      <c r="B83" s="101"/>
      <c r="C83" s="101"/>
      <c r="D83" s="101"/>
      <c r="E83" s="101" t="s">
        <v>73</v>
      </c>
      <c r="F83" s="101" t="s">
        <v>74</v>
      </c>
      <c r="G83" s="101" t="s">
        <v>75</v>
      </c>
      <c r="H83" s="101" t="s">
        <v>76</v>
      </c>
      <c r="I83" s="101" t="s">
        <v>77</v>
      </c>
      <c r="J83" s="101" t="s">
        <v>78</v>
      </c>
      <c r="K83" s="101" t="s">
        <v>82</v>
      </c>
    </row>
    <row r="84" customFormat="false" ht="12.75" hidden="false" customHeight="false" outlineLevel="0" collapsed="false">
      <c r="B84" s="101"/>
      <c r="C84" s="101" t="s">
        <v>30</v>
      </c>
      <c r="D84" s="101"/>
      <c r="E84" s="101" t="n">
        <v>14.3</v>
      </c>
      <c r="F84" s="101" t="n">
        <v>14.6</v>
      </c>
      <c r="G84" s="101" t="n">
        <v>14.5</v>
      </c>
      <c r="H84" s="90" t="n">
        <v>17.8</v>
      </c>
      <c r="I84" s="101" t="n">
        <v>17.2</v>
      </c>
      <c r="J84" s="101" t="n">
        <v>16.9</v>
      </c>
      <c r="K84" s="101" t="n">
        <v>18.8</v>
      </c>
    </row>
    <row r="85" customFormat="false" ht="12.75" hidden="false" customHeight="false" outlineLevel="0" collapsed="false">
      <c r="B85" s="101"/>
      <c r="C85" s="101" t="s">
        <v>84</v>
      </c>
      <c r="D85" s="101"/>
      <c r="E85" s="101" t="n">
        <v>15.1</v>
      </c>
      <c r="F85" s="101" t="n">
        <v>13.6</v>
      </c>
      <c r="G85" s="101" t="n">
        <v>13.2</v>
      </c>
      <c r="H85" s="90" t="n">
        <v>15.3</v>
      </c>
      <c r="I85" s="101" t="n">
        <v>14.1</v>
      </c>
      <c r="J85" s="101" t="n">
        <v>16.6</v>
      </c>
      <c r="K85" s="101" t="n">
        <v>16.6</v>
      </c>
    </row>
    <row r="86" customFormat="false" ht="12.75" hidden="false" customHeight="false" outlineLevel="0" collapsed="false">
      <c r="B86" s="101"/>
      <c r="C86" s="101"/>
      <c r="D86" s="101"/>
      <c r="E86" s="101"/>
      <c r="F86" s="101"/>
      <c r="G86" s="101"/>
      <c r="H86" s="101"/>
      <c r="I86" s="101"/>
      <c r="J86" s="101"/>
      <c r="K86" s="101"/>
    </row>
    <row r="87" customFormat="false" ht="12.75" hidden="false" customHeight="false" outlineLevel="0" collapsed="false">
      <c r="B87" s="101"/>
      <c r="C87" s="101"/>
      <c r="D87" s="101"/>
      <c r="E87" s="101"/>
      <c r="F87" s="101"/>
      <c r="G87" s="101"/>
      <c r="H87" s="101"/>
      <c r="I87" s="101"/>
      <c r="J87" s="101"/>
      <c r="K87" s="101"/>
    </row>
    <row r="88" customFormat="false" ht="12.75" hidden="false" customHeight="false" outlineLevel="0" collapsed="false">
      <c r="B88" s="101" t="s">
        <v>38</v>
      </c>
      <c r="C88" s="101"/>
      <c r="D88" s="101"/>
      <c r="E88" s="101" t="s">
        <v>73</v>
      </c>
      <c r="F88" s="101" t="s">
        <v>74</v>
      </c>
      <c r="G88" s="101" t="s">
        <v>75</v>
      </c>
      <c r="H88" s="101" t="s">
        <v>76</v>
      </c>
      <c r="I88" s="101" t="s">
        <v>77</v>
      </c>
      <c r="J88" s="101" t="s">
        <v>78</v>
      </c>
      <c r="K88" s="101"/>
    </row>
    <row r="89" customFormat="false" ht="12.75" hidden="false" customHeight="false" outlineLevel="0" collapsed="false">
      <c r="B89" s="101"/>
      <c r="C89" s="101" t="s">
        <v>83</v>
      </c>
      <c r="D89" s="101"/>
      <c r="E89" s="101" t="n">
        <v>14.4</v>
      </c>
      <c r="F89" s="101" t="n">
        <v>17.9</v>
      </c>
      <c r="G89" s="101" t="n">
        <v>17.1</v>
      </c>
      <c r="H89" s="101" t="n">
        <v>18.3</v>
      </c>
      <c r="I89" s="101" t="n">
        <v>16.7</v>
      </c>
      <c r="J89" s="101" t="n">
        <v>19.3</v>
      </c>
      <c r="K89" s="101"/>
    </row>
    <row r="90" customFormat="false" ht="12.75" hidden="false" customHeight="false" outlineLevel="0" collapsed="false">
      <c r="B90" s="101"/>
      <c r="C90" s="101" t="s">
        <v>84</v>
      </c>
      <c r="D90" s="101"/>
      <c r="E90" s="101" t="n">
        <v>13.7</v>
      </c>
      <c r="F90" s="101" t="n">
        <v>15.8</v>
      </c>
      <c r="G90" s="101" t="n">
        <v>17</v>
      </c>
      <c r="H90" s="101" t="n">
        <v>18</v>
      </c>
      <c r="I90" s="101" t="n">
        <v>15.7</v>
      </c>
      <c r="J90" s="101" t="n">
        <v>18.4</v>
      </c>
      <c r="K90" s="101"/>
    </row>
    <row r="91" customFormat="false" ht="12.75" hidden="false" customHeight="false" outlineLevel="0" collapsed="false">
      <c r="B91" s="101"/>
      <c r="C91" s="101"/>
      <c r="D91" s="101"/>
      <c r="E91" s="101"/>
      <c r="F91" s="101"/>
      <c r="G91" s="101"/>
      <c r="H91" s="101"/>
      <c r="I91" s="101"/>
      <c r="J91" s="101"/>
      <c r="K91" s="101"/>
    </row>
    <row r="92" customFormat="false" ht="12.75" hidden="false" customHeight="false" outlineLevel="0" collapsed="false">
      <c r="B92" s="101"/>
      <c r="C92" s="101"/>
      <c r="D92" s="101"/>
      <c r="E92" s="101"/>
      <c r="F92" s="101"/>
      <c r="G92" s="101"/>
      <c r="H92" s="101"/>
      <c r="I92" s="101"/>
      <c r="J92" s="101"/>
      <c r="K92" s="101"/>
    </row>
    <row r="93" customFormat="false" ht="12.75" hidden="false" customHeight="false" outlineLevel="0" collapsed="false">
      <c r="B93" s="101"/>
      <c r="C93" s="101"/>
      <c r="D93" s="101"/>
      <c r="E93" s="101"/>
      <c r="F93" s="101"/>
      <c r="G93" s="101"/>
      <c r="H93" s="101"/>
      <c r="I93" s="101"/>
      <c r="J93" s="101"/>
      <c r="K93" s="101"/>
    </row>
    <row r="94" customFormat="false" ht="12.75" hidden="false" customHeight="false" outlineLevel="0" collapsed="false">
      <c r="B94" s="101"/>
      <c r="C94" s="101"/>
      <c r="D94" s="101"/>
      <c r="E94" s="101" t="s">
        <v>73</v>
      </c>
      <c r="F94" s="101" t="s">
        <v>74</v>
      </c>
      <c r="G94" s="101" t="s">
        <v>75</v>
      </c>
      <c r="H94" s="101" t="s">
        <v>76</v>
      </c>
      <c r="I94" s="101" t="s">
        <v>77</v>
      </c>
      <c r="J94" s="101" t="s">
        <v>78</v>
      </c>
      <c r="K94" s="101"/>
    </row>
    <row r="95" customFormat="false" ht="12.75" hidden="false" customHeight="false" outlineLevel="0" collapsed="false">
      <c r="B95" s="101"/>
      <c r="C95" s="101" t="s">
        <v>28</v>
      </c>
      <c r="D95" s="101"/>
      <c r="E95" s="90" t="n">
        <v>14.8</v>
      </c>
      <c r="F95" s="90" t="n">
        <v>13</v>
      </c>
      <c r="G95" s="90" t="n">
        <v>15.7</v>
      </c>
      <c r="H95" s="90" t="n">
        <v>16.9</v>
      </c>
      <c r="I95" s="90" t="n">
        <v>16.9</v>
      </c>
      <c r="J95" s="90" t="n">
        <v>15.2</v>
      </c>
      <c r="K95" s="101"/>
    </row>
    <row r="96" customFormat="false" ht="12.75" hidden="false" customHeight="false" outlineLevel="0" collapsed="false">
      <c r="B96" s="101"/>
      <c r="C96" s="101" t="s">
        <v>84</v>
      </c>
      <c r="D96" s="101"/>
      <c r="E96" s="90" t="n">
        <v>13.1</v>
      </c>
      <c r="F96" s="90" t="n">
        <v>16</v>
      </c>
      <c r="G96" s="90" t="n">
        <v>17</v>
      </c>
      <c r="H96" s="90" t="n">
        <v>16.4</v>
      </c>
      <c r="I96" s="90" t="n">
        <v>15.6</v>
      </c>
      <c r="J96" s="90" t="n">
        <v>15.4</v>
      </c>
      <c r="K96" s="101"/>
    </row>
    <row r="97" customFormat="false" ht="12.75" hidden="false" customHeight="false" outlineLevel="0" collapsed="false">
      <c r="B97" s="101"/>
      <c r="C97" s="101"/>
      <c r="D97" s="101"/>
      <c r="E97" s="101"/>
      <c r="F97" s="101"/>
      <c r="G97" s="101"/>
      <c r="H97" s="101"/>
      <c r="I97" s="101"/>
      <c r="J97" s="101"/>
      <c r="K97" s="101"/>
    </row>
    <row r="98" customFormat="false" ht="12.75" hidden="false" customHeight="false" outlineLevel="0" collapsed="false">
      <c r="B98" s="101"/>
      <c r="C98" s="101"/>
      <c r="D98" s="101"/>
      <c r="E98" s="101"/>
      <c r="F98" s="101"/>
      <c r="G98" s="101"/>
      <c r="H98" s="101"/>
      <c r="I98" s="101"/>
      <c r="J98" s="101"/>
      <c r="K98" s="101"/>
    </row>
    <row r="99" customFormat="false" ht="12.75" hidden="false" customHeight="false" outlineLevel="0" collapsed="false">
      <c r="B99" s="101"/>
      <c r="C99" s="101"/>
      <c r="D99" s="101"/>
      <c r="E99" s="101" t="s">
        <v>73</v>
      </c>
      <c r="F99" s="101" t="s">
        <v>74</v>
      </c>
      <c r="G99" s="101" t="s">
        <v>75</v>
      </c>
      <c r="H99" s="101" t="s">
        <v>76</v>
      </c>
      <c r="I99" s="101" t="s">
        <v>77</v>
      </c>
      <c r="J99" s="101" t="s">
        <v>78</v>
      </c>
      <c r="K99" s="101"/>
    </row>
    <row r="100" customFormat="false" ht="12.75" hidden="false" customHeight="false" outlineLevel="0" collapsed="false">
      <c r="B100" s="101"/>
      <c r="C100" s="101" t="s">
        <v>30</v>
      </c>
      <c r="D100" s="101"/>
      <c r="E100" s="101" t="n">
        <v>15.3</v>
      </c>
      <c r="F100" s="101" t="n">
        <v>16.6</v>
      </c>
      <c r="G100" s="101" t="n">
        <v>19</v>
      </c>
      <c r="H100" s="101" t="n">
        <v>17.2</v>
      </c>
      <c r="I100" s="101" t="n">
        <v>16.7</v>
      </c>
      <c r="J100" s="101" t="n">
        <v>20</v>
      </c>
      <c r="K100" s="101"/>
    </row>
    <row r="101" customFormat="false" ht="12.75" hidden="false" customHeight="false" outlineLevel="0" collapsed="false">
      <c r="B101" s="101"/>
      <c r="C101" s="101" t="s">
        <v>84</v>
      </c>
      <c r="D101" s="101"/>
      <c r="E101" s="101" t="n">
        <v>15.1</v>
      </c>
      <c r="F101" s="101" t="n">
        <v>15.4</v>
      </c>
      <c r="G101" s="101" t="n">
        <v>17.7</v>
      </c>
      <c r="H101" s="101" t="n">
        <v>17.2</v>
      </c>
      <c r="I101" s="101" t="n">
        <v>15.7</v>
      </c>
      <c r="J101" s="101" t="n">
        <v>18.3</v>
      </c>
      <c r="K101" s="101"/>
    </row>
    <row r="102" customFormat="false" ht="12.75" hidden="false" customHeight="false" outlineLevel="0" collapsed="false">
      <c r="B102" s="101"/>
      <c r="C102" s="101"/>
      <c r="D102" s="101"/>
      <c r="E102" s="101"/>
      <c r="F102" s="101"/>
      <c r="G102" s="101"/>
      <c r="H102" s="101"/>
      <c r="I102" s="101"/>
      <c r="J102" s="101"/>
      <c r="K102" s="101"/>
    </row>
    <row r="103" customFormat="false" ht="12.75" hidden="false" customHeight="false" outlineLevel="0" collapsed="false">
      <c r="B103" s="101"/>
      <c r="C103" s="101"/>
      <c r="D103" s="101"/>
      <c r="E103" s="101"/>
      <c r="F103" s="101"/>
      <c r="G103" s="101"/>
      <c r="H103" s="101"/>
      <c r="I103" s="101"/>
      <c r="J103" s="101"/>
      <c r="K103" s="101"/>
    </row>
    <row r="104" customFormat="false" ht="12.75" hidden="false" customHeight="false" outlineLevel="0" collapsed="false">
      <c r="B104" s="101" t="s">
        <v>42</v>
      </c>
      <c r="C104" s="101"/>
      <c r="D104" s="101"/>
      <c r="E104" s="101" t="s">
        <v>73</v>
      </c>
      <c r="F104" s="101" t="s">
        <v>74</v>
      </c>
      <c r="G104" s="101" t="s">
        <v>75</v>
      </c>
      <c r="H104" s="101" t="s">
        <v>76</v>
      </c>
      <c r="I104" s="101" t="s">
        <v>77</v>
      </c>
      <c r="J104" s="101" t="s">
        <v>78</v>
      </c>
      <c r="K104" s="101"/>
    </row>
    <row r="105" customFormat="false" ht="12.75" hidden="false" customHeight="false" outlineLevel="0" collapsed="false">
      <c r="B105" s="101"/>
      <c r="C105" s="101" t="s">
        <v>83</v>
      </c>
      <c r="D105" s="101"/>
      <c r="E105" s="101" t="n">
        <v>14.1</v>
      </c>
      <c r="F105" s="101" t="n">
        <v>14.4</v>
      </c>
      <c r="G105" s="101" t="n">
        <v>14.1</v>
      </c>
      <c r="H105" s="101" t="n">
        <v>13.7</v>
      </c>
      <c r="I105" s="101"/>
      <c r="J105" s="101"/>
      <c r="K105" s="101"/>
    </row>
    <row r="106" customFormat="false" ht="12.75" hidden="false" customHeight="false" outlineLevel="0" collapsed="false">
      <c r="B106" s="101"/>
      <c r="C106" s="101" t="s">
        <v>84</v>
      </c>
      <c r="D106" s="101"/>
      <c r="E106" s="101" t="n">
        <v>12.1</v>
      </c>
      <c r="F106" s="101" t="n">
        <v>12.1</v>
      </c>
      <c r="G106" s="101" t="n">
        <v>11.5</v>
      </c>
      <c r="H106" s="101" t="n">
        <v>11.3</v>
      </c>
      <c r="I106" s="101"/>
      <c r="J106" s="101"/>
      <c r="K106" s="101"/>
    </row>
    <row r="107" customFormat="false" ht="12.75" hidden="false" customHeight="false" outlineLevel="0" collapsed="false">
      <c r="B107" s="101"/>
      <c r="C107" s="101"/>
      <c r="D107" s="101"/>
      <c r="E107" s="101"/>
      <c r="F107" s="101"/>
      <c r="G107" s="101"/>
      <c r="H107" s="101"/>
      <c r="I107" s="101"/>
      <c r="J107" s="101"/>
      <c r="K107" s="101"/>
    </row>
    <row r="108" customFormat="false" ht="12.75" hidden="false" customHeight="false" outlineLevel="0" collapsed="false">
      <c r="B108" s="101"/>
      <c r="C108" s="101"/>
      <c r="D108" s="101"/>
      <c r="E108" s="101"/>
      <c r="F108" s="101"/>
      <c r="G108" s="101"/>
      <c r="H108" s="101"/>
      <c r="I108" s="101"/>
      <c r="J108" s="101"/>
      <c r="K108" s="101"/>
    </row>
    <row r="109" customFormat="false" ht="12.75" hidden="false" customHeight="false" outlineLevel="0" collapsed="false">
      <c r="B109" s="101"/>
      <c r="C109" s="101"/>
      <c r="D109" s="101"/>
      <c r="E109" s="101" t="s">
        <v>73</v>
      </c>
      <c r="F109" s="101" t="s">
        <v>74</v>
      </c>
      <c r="G109" s="101" t="s">
        <v>75</v>
      </c>
      <c r="H109" s="101" t="s">
        <v>76</v>
      </c>
      <c r="I109" s="101" t="s">
        <v>77</v>
      </c>
      <c r="J109" s="101" t="s">
        <v>78</v>
      </c>
      <c r="K109" s="101"/>
    </row>
    <row r="110" customFormat="false" ht="12.75" hidden="false" customHeight="false" outlineLevel="0" collapsed="false">
      <c r="B110" s="101"/>
      <c r="C110" s="101" t="s">
        <v>28</v>
      </c>
      <c r="D110" s="101"/>
      <c r="E110" s="101" t="n">
        <v>10.3</v>
      </c>
      <c r="F110" s="101" t="n">
        <v>12.6</v>
      </c>
      <c r="G110" s="101" t="n">
        <v>12.7</v>
      </c>
      <c r="H110" s="101" t="n">
        <v>12.4</v>
      </c>
      <c r="I110" s="101"/>
      <c r="J110" s="101"/>
      <c r="K110" s="101"/>
    </row>
    <row r="111" customFormat="false" ht="12.75" hidden="false" customHeight="false" outlineLevel="0" collapsed="false">
      <c r="B111" s="101"/>
      <c r="C111" s="101" t="s">
        <v>84</v>
      </c>
      <c r="D111" s="101"/>
      <c r="E111" s="101" t="n">
        <v>9.7</v>
      </c>
      <c r="F111" s="101" t="n">
        <v>11.5</v>
      </c>
      <c r="G111" s="101" t="n">
        <v>9.9</v>
      </c>
      <c r="H111" s="101" t="n">
        <v>10.5</v>
      </c>
      <c r="I111" s="101"/>
      <c r="J111" s="101"/>
      <c r="K111" s="101"/>
    </row>
    <row r="112" customFormat="false" ht="12.75" hidden="false" customHeight="false" outlineLevel="0" collapsed="false">
      <c r="B112" s="101"/>
      <c r="C112" s="101"/>
      <c r="D112" s="101"/>
      <c r="E112" s="101"/>
      <c r="F112" s="101"/>
      <c r="G112" s="101"/>
      <c r="H112" s="101"/>
      <c r="I112" s="101"/>
      <c r="J112" s="101"/>
      <c r="K112" s="101"/>
    </row>
    <row r="113" customFormat="false" ht="12.75" hidden="false" customHeight="false" outlineLevel="0" collapsed="false">
      <c r="B113" s="101"/>
      <c r="C113" s="101"/>
      <c r="D113" s="101"/>
      <c r="E113" s="101"/>
      <c r="F113" s="101"/>
      <c r="G113" s="101"/>
      <c r="H113" s="101"/>
      <c r="I113" s="101"/>
      <c r="J113" s="101"/>
      <c r="K113" s="101"/>
    </row>
    <row r="114" customFormat="false" ht="12.75" hidden="false" customHeight="false" outlineLevel="0" collapsed="false">
      <c r="B114" s="101"/>
      <c r="C114" s="101"/>
      <c r="D114" s="101"/>
      <c r="E114" s="101" t="s">
        <v>73</v>
      </c>
      <c r="F114" s="101" t="s">
        <v>74</v>
      </c>
      <c r="G114" s="101" t="s">
        <v>75</v>
      </c>
      <c r="H114" s="101" t="s">
        <v>76</v>
      </c>
      <c r="I114" s="101" t="s">
        <v>77</v>
      </c>
      <c r="J114" s="101" t="s">
        <v>78</v>
      </c>
      <c r="K114" s="101"/>
    </row>
    <row r="115" customFormat="false" ht="12.75" hidden="false" customHeight="false" outlineLevel="0" collapsed="false">
      <c r="B115" s="101"/>
      <c r="C115" s="101" t="s">
        <v>30</v>
      </c>
      <c r="D115" s="101"/>
      <c r="E115" s="101" t="n">
        <v>15.8</v>
      </c>
      <c r="F115" s="90" t="n">
        <v>16.4</v>
      </c>
      <c r="G115" s="101" t="n">
        <v>18.1</v>
      </c>
      <c r="H115" s="101" t="n">
        <v>19.3</v>
      </c>
      <c r="I115" s="101"/>
      <c r="J115" s="101"/>
      <c r="K115" s="101"/>
    </row>
    <row r="116" customFormat="false" ht="12.75" hidden="false" customHeight="false" outlineLevel="0" collapsed="false">
      <c r="B116" s="101"/>
      <c r="C116" s="101" t="s">
        <v>84</v>
      </c>
      <c r="D116" s="101"/>
      <c r="E116" s="101" t="n">
        <v>16.5</v>
      </c>
      <c r="F116" s="90" t="n">
        <v>17.4</v>
      </c>
      <c r="G116" s="101" t="n">
        <v>16</v>
      </c>
      <c r="H116" s="101" t="n">
        <v>17.5</v>
      </c>
      <c r="I116" s="101"/>
      <c r="J116" s="101"/>
      <c r="K116" s="101"/>
    </row>
    <row r="117" customFormat="false" ht="12.75" hidden="false" customHeight="false" outlineLevel="0" collapsed="false">
      <c r="B117" s="0"/>
      <c r="C117" s="0"/>
      <c r="D117" s="0" t="s">
        <v>73</v>
      </c>
      <c r="E117" s="0" t="s">
        <v>74</v>
      </c>
      <c r="F117" s="0" t="s">
        <v>75</v>
      </c>
      <c r="G117" s="0" t="s">
        <v>76</v>
      </c>
      <c r="H117" s="0" t="s">
        <v>77</v>
      </c>
      <c r="I117" s="0" t="s">
        <v>78</v>
      </c>
      <c r="J117" s="0"/>
    </row>
    <row r="118" customFormat="false" ht="12.75" hidden="false" customHeight="false" outlineLevel="0" collapsed="false">
      <c r="B118" s="0"/>
      <c r="C118" s="0" t="s">
        <v>28</v>
      </c>
      <c r="D118" s="0" t="n">
        <v>14.7</v>
      </c>
      <c r="E118" s="0" t="n">
        <v>14.9</v>
      </c>
      <c r="F118" s="0" t="n">
        <v>15</v>
      </c>
      <c r="G118" s="0" t="n">
        <v>13.6</v>
      </c>
      <c r="H118" s="93" t="n">
        <v>16.7</v>
      </c>
      <c r="I118" s="0"/>
      <c r="J118" s="0"/>
    </row>
    <row r="119" customFormat="false" ht="12.75" hidden="false" customHeight="false" outlineLevel="0" collapsed="false">
      <c r="B119" s="0"/>
      <c r="C119" s="0" t="s">
        <v>84</v>
      </c>
      <c r="D119" s="0" t="n">
        <v>11.3</v>
      </c>
      <c r="E119" s="0" t="n">
        <v>11.7</v>
      </c>
      <c r="F119" s="0" t="n">
        <v>13.6</v>
      </c>
      <c r="G119" s="0" t="n">
        <v>12.9</v>
      </c>
      <c r="H119" s="93" t="n">
        <v>14.1</v>
      </c>
      <c r="I119" s="0"/>
      <c r="J119" s="0"/>
    </row>
    <row r="120" customFormat="false" ht="12.75" hidden="false" customHeight="false" outlineLevel="0" collapsed="false">
      <c r="B120" s="0"/>
      <c r="C120" s="0"/>
      <c r="D120" s="0"/>
      <c r="E120" s="0"/>
      <c r="F120" s="0"/>
      <c r="G120" s="0"/>
      <c r="H120" s="0"/>
      <c r="I120" s="0"/>
      <c r="J120" s="0"/>
    </row>
    <row r="121" customFormat="false" ht="12.75" hidden="false" customHeight="false" outlineLevel="0" collapsed="false">
      <c r="B121" s="0"/>
      <c r="C121" s="0"/>
      <c r="D121" s="0" t="s">
        <v>73</v>
      </c>
      <c r="E121" s="0" t="s">
        <v>74</v>
      </c>
      <c r="F121" s="0" t="s">
        <v>75</v>
      </c>
      <c r="G121" s="0" t="s">
        <v>76</v>
      </c>
      <c r="H121" s="0" t="s">
        <v>77</v>
      </c>
      <c r="I121" s="0" t="s">
        <v>78</v>
      </c>
      <c r="J121" s="0"/>
    </row>
    <row r="122" customFormat="false" ht="12.75" hidden="false" customHeight="false" outlineLevel="0" collapsed="false">
      <c r="B122" s="0"/>
      <c r="C122" s="0" t="s">
        <v>30</v>
      </c>
      <c r="D122" s="0" t="n">
        <v>14.1</v>
      </c>
      <c r="E122" s="0" t="n">
        <v>15.3</v>
      </c>
      <c r="F122" s="0" t="n">
        <v>15</v>
      </c>
      <c r="G122" s="0" t="n">
        <v>14</v>
      </c>
      <c r="H122" s="0" t="n">
        <v>16.1</v>
      </c>
      <c r="I122" s="0"/>
      <c r="J122" s="0"/>
    </row>
    <row r="123" customFormat="false" ht="12.75" hidden="false" customHeight="false" outlineLevel="0" collapsed="false">
      <c r="B123" s="0"/>
      <c r="C123" s="0" t="s">
        <v>84</v>
      </c>
      <c r="D123" s="0" t="n">
        <v>15.2</v>
      </c>
      <c r="E123" s="0" t="n">
        <v>14.8</v>
      </c>
      <c r="F123" s="0" t="n">
        <v>15.1</v>
      </c>
      <c r="G123" s="0" t="n">
        <v>12.2</v>
      </c>
      <c r="H123" s="0" t="n">
        <v>15.8</v>
      </c>
      <c r="I123" s="0"/>
      <c r="J123" s="0"/>
    </row>
    <row r="124" customFormat="false" ht="12.75" hidden="false" customHeight="false" outlineLevel="0" collapsed="false">
      <c r="B124" s="0"/>
      <c r="C124" s="0"/>
      <c r="D124" s="0"/>
      <c r="E124" s="0"/>
      <c r="F124" s="0"/>
      <c r="G124" s="0"/>
      <c r="H124" s="0"/>
      <c r="I124" s="0"/>
      <c r="J124" s="0"/>
    </row>
    <row r="125" customFormat="false" ht="12.75" hidden="false" customHeight="false" outlineLevel="0" collapsed="false">
      <c r="B125" s="0"/>
      <c r="C125" s="0"/>
      <c r="D125" s="0"/>
      <c r="E125" s="0"/>
      <c r="F125" s="0"/>
      <c r="G125" s="0"/>
      <c r="H125" s="0"/>
      <c r="I125" s="0"/>
      <c r="J125" s="0"/>
    </row>
    <row r="126" customFormat="false" ht="12.75" hidden="false" customHeight="false" outlineLevel="0" collapsed="false">
      <c r="B126" s="0"/>
      <c r="C126" s="0"/>
      <c r="D126" s="0" t="s">
        <v>73</v>
      </c>
      <c r="E126" s="0" t="s">
        <v>74</v>
      </c>
      <c r="F126" s="0" t="s">
        <v>75</v>
      </c>
      <c r="G126" s="0" t="s">
        <v>76</v>
      </c>
      <c r="H126" s="0" t="s">
        <v>77</v>
      </c>
      <c r="I126" s="0" t="s">
        <v>78</v>
      </c>
      <c r="J126" s="0" t="s">
        <v>82</v>
      </c>
    </row>
    <row r="127" customFormat="false" ht="12.75" hidden="false" customHeight="false" outlineLevel="0" collapsed="false">
      <c r="B127" s="0" t="s">
        <v>32</v>
      </c>
      <c r="C127" s="0" t="s">
        <v>83</v>
      </c>
      <c r="D127" s="93" t="n">
        <v>15.2</v>
      </c>
      <c r="E127" s="93" t="n">
        <v>16.7</v>
      </c>
      <c r="F127" s="93" t="n">
        <v>17</v>
      </c>
      <c r="G127" s="93" t="n">
        <v>16.8</v>
      </c>
      <c r="H127" s="0" t="n">
        <v>17.3</v>
      </c>
      <c r="I127" s="0" t="n">
        <v>15</v>
      </c>
      <c r="J127" s="0" t="n">
        <v>16.9</v>
      </c>
    </row>
    <row r="128" customFormat="false" ht="12.75" hidden="false" customHeight="false" outlineLevel="0" collapsed="false">
      <c r="B128" s="0"/>
      <c r="C128" s="0" t="s">
        <v>84</v>
      </c>
      <c r="D128" s="93" t="n">
        <v>12.3</v>
      </c>
      <c r="E128" s="93" t="n">
        <v>13.9</v>
      </c>
      <c r="F128" s="93" t="n">
        <v>13.3</v>
      </c>
      <c r="G128" s="93" t="n">
        <v>15.6</v>
      </c>
      <c r="H128" s="0" t="n">
        <v>12.8</v>
      </c>
      <c r="I128" s="0" t="n">
        <v>14.1</v>
      </c>
      <c r="J128" s="0" t="n">
        <v>16.7</v>
      </c>
    </row>
    <row r="129" customFormat="false" ht="12.75" hidden="false" customHeight="false" outlineLevel="0" collapsed="false">
      <c r="B129" s="0"/>
      <c r="C129" s="0"/>
      <c r="D129" s="0"/>
      <c r="E129" s="0"/>
      <c r="F129" s="0"/>
      <c r="G129" s="0"/>
      <c r="H129" s="0"/>
      <c r="I129" s="0"/>
      <c r="J129" s="0"/>
    </row>
    <row r="130" customFormat="false" ht="12.75" hidden="false" customHeight="false" outlineLevel="0" collapsed="false">
      <c r="B130" s="0"/>
      <c r="C130" s="0"/>
      <c r="D130" s="0"/>
      <c r="E130" s="0"/>
      <c r="F130" s="0"/>
      <c r="G130" s="0"/>
      <c r="H130" s="0"/>
      <c r="I130" s="0"/>
      <c r="J130" s="0"/>
    </row>
    <row r="131" customFormat="false" ht="12.75" hidden="false" customHeight="false" outlineLevel="0" collapsed="false">
      <c r="B131" s="0"/>
      <c r="C131" s="0"/>
      <c r="D131" s="0" t="s">
        <v>73</v>
      </c>
      <c r="E131" s="0" t="s">
        <v>74</v>
      </c>
      <c r="F131" s="0" t="s">
        <v>75</v>
      </c>
      <c r="G131" s="0" t="s">
        <v>76</v>
      </c>
      <c r="H131" s="0" t="s">
        <v>77</v>
      </c>
      <c r="I131" s="0" t="s">
        <v>78</v>
      </c>
      <c r="J131" s="0" t="s">
        <v>82</v>
      </c>
    </row>
    <row r="132" customFormat="false" ht="12.75" hidden="false" customHeight="false" outlineLevel="0" collapsed="false">
      <c r="B132" s="0"/>
      <c r="C132" s="0" t="s">
        <v>28</v>
      </c>
      <c r="D132" s="0" t="n">
        <v>12.9</v>
      </c>
      <c r="E132" s="0" t="n">
        <v>15</v>
      </c>
      <c r="F132" s="0" t="n">
        <v>17.1</v>
      </c>
      <c r="G132" s="0" t="n">
        <v>13.7</v>
      </c>
      <c r="H132" s="0" t="n">
        <v>16.9</v>
      </c>
      <c r="I132" s="0" t="n">
        <v>17.2</v>
      </c>
      <c r="J132" s="0" t="n">
        <v>18.7</v>
      </c>
    </row>
    <row r="133" customFormat="false" ht="12.75" hidden="false" customHeight="false" outlineLevel="0" collapsed="false">
      <c r="B133" s="0"/>
      <c r="C133" s="0" t="s">
        <v>84</v>
      </c>
      <c r="D133" s="0" t="n">
        <v>14.5</v>
      </c>
      <c r="E133" s="0" t="n">
        <v>14.6</v>
      </c>
      <c r="F133" s="0" t="n">
        <v>13.8</v>
      </c>
      <c r="G133" s="0" t="n">
        <v>14</v>
      </c>
      <c r="H133" s="0" t="n">
        <v>16.7</v>
      </c>
      <c r="I133" s="0" t="n">
        <v>17.1</v>
      </c>
      <c r="J133" s="0" t="n">
        <v>18.1</v>
      </c>
    </row>
    <row r="134" customFormat="false" ht="12.75" hidden="false" customHeight="false" outlineLevel="0" collapsed="false">
      <c r="B134" s="0"/>
      <c r="C134" s="0"/>
      <c r="D134" s="0"/>
      <c r="E134" s="0"/>
      <c r="F134" s="0"/>
      <c r="G134" s="0"/>
      <c r="H134" s="0"/>
      <c r="I134" s="0"/>
      <c r="J134" s="0"/>
    </row>
    <row r="135" customFormat="false" ht="12.75" hidden="false" customHeight="false" outlineLevel="0" collapsed="false">
      <c r="B135" s="0"/>
      <c r="C135" s="0"/>
      <c r="D135" s="0"/>
      <c r="E135" s="0"/>
      <c r="F135" s="0"/>
      <c r="G135" s="0"/>
      <c r="H135" s="0"/>
      <c r="I135" s="0"/>
      <c r="J135" s="0"/>
    </row>
    <row r="136" customFormat="false" ht="12.75" hidden="false" customHeight="false" outlineLevel="0" collapsed="false">
      <c r="B136" s="0"/>
      <c r="C136" s="0"/>
      <c r="D136" s="0" t="s">
        <v>73</v>
      </c>
      <c r="E136" s="0" t="s">
        <v>74</v>
      </c>
      <c r="F136" s="0" t="s">
        <v>75</v>
      </c>
      <c r="G136" s="0" t="s">
        <v>76</v>
      </c>
      <c r="H136" s="0" t="s">
        <v>77</v>
      </c>
      <c r="I136" s="0" t="s">
        <v>78</v>
      </c>
      <c r="J136" s="0" t="s">
        <v>82</v>
      </c>
    </row>
    <row r="137" customFormat="false" ht="12.75" hidden="false" customHeight="false" outlineLevel="0" collapsed="false">
      <c r="B137" s="0"/>
      <c r="C137" s="0" t="s">
        <v>30</v>
      </c>
      <c r="D137" s="0" t="n">
        <v>14.3</v>
      </c>
      <c r="E137" s="0" t="n">
        <v>14.6</v>
      </c>
      <c r="F137" s="0" t="n">
        <v>14.5</v>
      </c>
      <c r="G137" s="93" t="n">
        <v>17.8</v>
      </c>
      <c r="H137" s="0" t="n">
        <v>17.2</v>
      </c>
      <c r="I137" s="0" t="n">
        <v>16.9</v>
      </c>
      <c r="J137" s="0" t="n">
        <v>18.8</v>
      </c>
    </row>
    <row r="138" customFormat="false" ht="12.75" hidden="false" customHeight="false" outlineLevel="0" collapsed="false">
      <c r="B138" s="0"/>
      <c r="C138" s="0" t="s">
        <v>84</v>
      </c>
      <c r="D138" s="0" t="n">
        <v>15.1</v>
      </c>
      <c r="E138" s="0" t="n">
        <v>13.6</v>
      </c>
      <c r="F138" s="0" t="n">
        <v>13.2</v>
      </c>
      <c r="G138" s="93" t="n">
        <v>15.3</v>
      </c>
      <c r="H138" s="0" t="n">
        <v>14.1</v>
      </c>
      <c r="I138" s="0" t="n">
        <v>16.6</v>
      </c>
      <c r="J138" s="0" t="n">
        <v>16.6</v>
      </c>
    </row>
    <row r="139" customFormat="false" ht="12.75" hidden="false" customHeight="false" outlineLevel="0" collapsed="false">
      <c r="B139" s="0"/>
      <c r="C139" s="0"/>
      <c r="D139" s="0"/>
      <c r="E139" s="0"/>
      <c r="F139" s="0"/>
      <c r="G139" s="0"/>
      <c r="H139" s="0"/>
      <c r="I139" s="0"/>
      <c r="J139" s="0"/>
    </row>
    <row r="140" customFormat="false" ht="12.75" hidden="false" customHeight="false" outlineLevel="0" collapsed="false">
      <c r="B140" s="0"/>
      <c r="C140" s="0"/>
      <c r="D140" s="0"/>
      <c r="E140" s="0"/>
      <c r="F140" s="0"/>
      <c r="G140" s="0"/>
      <c r="H140" s="0"/>
      <c r="I140" s="0"/>
      <c r="J140" s="0"/>
    </row>
    <row r="141" customFormat="false" ht="12.75" hidden="false" customHeight="false" outlineLevel="0" collapsed="false">
      <c r="B141" s="0" t="s">
        <v>38</v>
      </c>
      <c r="C141" s="0"/>
      <c r="D141" s="0" t="s">
        <v>73</v>
      </c>
      <c r="E141" s="0" t="s">
        <v>74</v>
      </c>
      <c r="F141" s="0" t="s">
        <v>75</v>
      </c>
      <c r="G141" s="0" t="s">
        <v>76</v>
      </c>
      <c r="H141" s="0" t="s">
        <v>77</v>
      </c>
      <c r="I141" s="0" t="s">
        <v>78</v>
      </c>
      <c r="J141" s="0"/>
    </row>
    <row r="142" customFormat="false" ht="12.75" hidden="false" customHeight="false" outlineLevel="0" collapsed="false">
      <c r="B142" s="0"/>
      <c r="C142" s="0" t="s">
        <v>83</v>
      </c>
      <c r="D142" s="0" t="n">
        <v>14.4</v>
      </c>
      <c r="E142" s="0" t="n">
        <v>17.9</v>
      </c>
      <c r="F142" s="0" t="n">
        <v>17.1</v>
      </c>
      <c r="G142" s="0" t="n">
        <v>18.3</v>
      </c>
      <c r="H142" s="0" t="n">
        <v>16.7</v>
      </c>
      <c r="I142" s="0" t="n">
        <v>19.3</v>
      </c>
      <c r="J142" s="0"/>
    </row>
    <row r="143" customFormat="false" ht="12.75" hidden="false" customHeight="false" outlineLevel="0" collapsed="false">
      <c r="B143" s="0"/>
      <c r="C143" s="0" t="s">
        <v>84</v>
      </c>
      <c r="D143" s="0" t="n">
        <v>13.7</v>
      </c>
      <c r="E143" s="0" t="n">
        <v>15.8</v>
      </c>
      <c r="F143" s="0" t="n">
        <v>17</v>
      </c>
      <c r="G143" s="0" t="n">
        <v>18</v>
      </c>
      <c r="H143" s="0" t="n">
        <v>15.7</v>
      </c>
      <c r="I143" s="0" t="n">
        <v>18.4</v>
      </c>
      <c r="J143" s="0"/>
    </row>
    <row r="144" customFormat="false" ht="12.75" hidden="false" customHeight="false" outlineLevel="0" collapsed="false">
      <c r="B144" s="0"/>
      <c r="C144" s="0"/>
      <c r="D144" s="0"/>
      <c r="E144" s="0"/>
      <c r="F144" s="0"/>
      <c r="G144" s="0"/>
      <c r="H144" s="0"/>
      <c r="I144" s="0"/>
      <c r="J144" s="0"/>
    </row>
    <row r="145" customFormat="false" ht="12.75" hidden="false" customHeight="false" outlineLevel="0" collapsed="false">
      <c r="B145" s="0"/>
      <c r="C145" s="0"/>
      <c r="D145" s="0"/>
      <c r="E145" s="0"/>
      <c r="F145" s="0"/>
      <c r="G145" s="0"/>
      <c r="H145" s="0"/>
      <c r="I145" s="0"/>
      <c r="J145" s="0"/>
    </row>
    <row r="146" customFormat="false" ht="12.75" hidden="false" customHeight="false" outlineLevel="0" collapsed="false">
      <c r="B146" s="0"/>
      <c r="C146" s="0"/>
      <c r="D146" s="0"/>
      <c r="E146" s="0"/>
      <c r="F146" s="0"/>
      <c r="G146" s="0"/>
      <c r="H146" s="0"/>
      <c r="I146" s="0"/>
      <c r="J146" s="0"/>
    </row>
    <row r="147" customFormat="false" ht="12.75" hidden="false" customHeight="false" outlineLevel="0" collapsed="false">
      <c r="B147" s="0"/>
      <c r="C147" s="0"/>
      <c r="D147" s="0" t="s">
        <v>73</v>
      </c>
      <c r="E147" s="0" t="s">
        <v>74</v>
      </c>
      <c r="F147" s="0" t="s">
        <v>75</v>
      </c>
      <c r="G147" s="0" t="s">
        <v>76</v>
      </c>
      <c r="H147" s="0" t="s">
        <v>77</v>
      </c>
      <c r="I147" s="0" t="s">
        <v>78</v>
      </c>
      <c r="J147" s="0"/>
    </row>
    <row r="148" customFormat="false" ht="12.75" hidden="false" customHeight="false" outlineLevel="0" collapsed="false">
      <c r="B148" s="0"/>
      <c r="C148" s="0" t="s">
        <v>28</v>
      </c>
      <c r="D148" s="93" t="n">
        <v>14.8</v>
      </c>
      <c r="E148" s="93" t="n">
        <v>13</v>
      </c>
      <c r="F148" s="93" t="n">
        <v>15.7</v>
      </c>
      <c r="G148" s="93" t="n">
        <v>16.9</v>
      </c>
      <c r="H148" s="93" t="n">
        <v>16.9</v>
      </c>
      <c r="I148" s="93" t="n">
        <v>15.2</v>
      </c>
      <c r="J148" s="0"/>
    </row>
    <row r="149" customFormat="false" ht="12.75" hidden="false" customHeight="false" outlineLevel="0" collapsed="false">
      <c r="B149" s="0"/>
      <c r="C149" s="0" t="s">
        <v>84</v>
      </c>
      <c r="D149" s="93" t="n">
        <v>13.1</v>
      </c>
      <c r="E149" s="93" t="n">
        <v>16</v>
      </c>
      <c r="F149" s="93" t="n">
        <v>17</v>
      </c>
      <c r="G149" s="93" t="n">
        <v>16.4</v>
      </c>
      <c r="H149" s="93" t="n">
        <v>15.6</v>
      </c>
      <c r="I149" s="93" t="n">
        <v>15.4</v>
      </c>
      <c r="J149" s="0"/>
    </row>
    <row r="150" customFormat="false" ht="12.75" hidden="false" customHeight="false" outlineLevel="0" collapsed="false">
      <c r="B150" s="0"/>
      <c r="C150" s="0"/>
      <c r="D150" s="0"/>
      <c r="E150" s="0"/>
      <c r="F150" s="0"/>
      <c r="G150" s="0"/>
      <c r="H150" s="0"/>
      <c r="I150" s="0"/>
      <c r="J150" s="0"/>
    </row>
    <row r="151" customFormat="false" ht="12.75" hidden="false" customHeight="false" outlineLevel="0" collapsed="false">
      <c r="B151" s="0"/>
      <c r="C151" s="0"/>
      <c r="D151" s="0"/>
      <c r="E151" s="0"/>
      <c r="F151" s="0"/>
      <c r="G151" s="0"/>
      <c r="H151" s="0"/>
      <c r="I151" s="0"/>
      <c r="J151" s="0"/>
    </row>
    <row r="152" customFormat="false" ht="12.75" hidden="false" customHeight="false" outlineLevel="0" collapsed="false">
      <c r="B152" s="0"/>
      <c r="C152" s="0"/>
      <c r="D152" s="0" t="s">
        <v>73</v>
      </c>
      <c r="E152" s="0" t="s">
        <v>74</v>
      </c>
      <c r="F152" s="0" t="s">
        <v>75</v>
      </c>
      <c r="G152" s="0" t="s">
        <v>76</v>
      </c>
      <c r="H152" s="0" t="s">
        <v>77</v>
      </c>
      <c r="I152" s="0" t="s">
        <v>78</v>
      </c>
      <c r="J152" s="0"/>
    </row>
    <row r="153" customFormat="false" ht="12.75" hidden="false" customHeight="false" outlineLevel="0" collapsed="false">
      <c r="B153" s="0"/>
      <c r="C153" s="0" t="s">
        <v>30</v>
      </c>
      <c r="D153" s="0" t="n">
        <v>15.3</v>
      </c>
      <c r="E153" s="0" t="n">
        <v>16.6</v>
      </c>
      <c r="F153" s="0" t="n">
        <v>19</v>
      </c>
      <c r="G153" s="0" t="n">
        <v>17.2</v>
      </c>
      <c r="H153" s="0" t="n">
        <v>16.7</v>
      </c>
      <c r="I153" s="0" t="n">
        <v>20</v>
      </c>
      <c r="J153" s="0"/>
    </row>
    <row r="154" customFormat="false" ht="12.75" hidden="false" customHeight="false" outlineLevel="0" collapsed="false">
      <c r="B154" s="0"/>
      <c r="C154" s="0" t="s">
        <v>84</v>
      </c>
      <c r="D154" s="0" t="n">
        <v>15.1</v>
      </c>
      <c r="E154" s="0" t="n">
        <v>15.4</v>
      </c>
      <c r="F154" s="0" t="n">
        <v>17.7</v>
      </c>
      <c r="G154" s="0" t="n">
        <v>17.2</v>
      </c>
      <c r="H154" s="0" t="n">
        <v>15.7</v>
      </c>
      <c r="I154" s="0" t="n">
        <v>18.3</v>
      </c>
      <c r="J154" s="0"/>
    </row>
    <row r="155" customFormat="false" ht="12.75" hidden="false" customHeight="false" outlineLevel="0" collapsed="false">
      <c r="B155" s="0"/>
      <c r="C155" s="0"/>
      <c r="D155" s="0"/>
      <c r="E155" s="0"/>
      <c r="F155" s="0"/>
      <c r="G155" s="0"/>
      <c r="H155" s="0"/>
      <c r="I155" s="0"/>
      <c r="J155" s="0"/>
    </row>
    <row r="156" customFormat="false" ht="12.75" hidden="false" customHeight="false" outlineLevel="0" collapsed="false">
      <c r="B156" s="0"/>
      <c r="C156" s="0"/>
      <c r="D156" s="0"/>
      <c r="E156" s="0"/>
      <c r="F156" s="0"/>
      <c r="G156" s="0"/>
      <c r="H156" s="0"/>
      <c r="I156" s="0"/>
      <c r="J156" s="0"/>
    </row>
    <row r="157" customFormat="false" ht="12.75" hidden="false" customHeight="false" outlineLevel="0" collapsed="false">
      <c r="B157" s="0" t="s">
        <v>42</v>
      </c>
      <c r="C157" s="0"/>
      <c r="D157" s="0" t="s">
        <v>73</v>
      </c>
      <c r="E157" s="0" t="s">
        <v>74</v>
      </c>
      <c r="F157" s="0" t="s">
        <v>75</v>
      </c>
      <c r="G157" s="0" t="s">
        <v>76</v>
      </c>
      <c r="H157" s="0" t="s">
        <v>77</v>
      </c>
      <c r="I157" s="0" t="s">
        <v>78</v>
      </c>
      <c r="J157" s="0"/>
    </row>
    <row r="158" customFormat="false" ht="12.75" hidden="false" customHeight="false" outlineLevel="0" collapsed="false">
      <c r="B158" s="0"/>
      <c r="C158" s="0" t="s">
        <v>83</v>
      </c>
      <c r="D158" s="0" t="n">
        <v>14.1</v>
      </c>
      <c r="E158" s="0" t="n">
        <v>14.4</v>
      </c>
      <c r="F158" s="0" t="n">
        <v>14.1</v>
      </c>
      <c r="G158" s="0" t="n">
        <v>13.7</v>
      </c>
      <c r="H158" s="0"/>
      <c r="I158" s="0"/>
      <c r="J158" s="0"/>
    </row>
    <row r="159" customFormat="false" ht="12.75" hidden="false" customHeight="false" outlineLevel="0" collapsed="false">
      <c r="B159" s="0"/>
      <c r="C159" s="0" t="s">
        <v>84</v>
      </c>
      <c r="D159" s="0" t="n">
        <v>12.1</v>
      </c>
      <c r="E159" s="0" t="n">
        <v>12.1</v>
      </c>
      <c r="F159" s="0" t="n">
        <v>11.5</v>
      </c>
      <c r="G159" s="0" t="n">
        <v>11.3</v>
      </c>
      <c r="H159" s="0"/>
      <c r="I159" s="0"/>
      <c r="J159" s="0"/>
    </row>
    <row r="160" customFormat="false" ht="12.75" hidden="false" customHeight="false" outlineLevel="0" collapsed="false">
      <c r="B160" s="0"/>
      <c r="C160" s="0"/>
      <c r="D160" s="0"/>
      <c r="E160" s="0"/>
      <c r="F160" s="0"/>
      <c r="G160" s="0"/>
      <c r="H160" s="0"/>
      <c r="I160" s="0"/>
      <c r="J160" s="0"/>
    </row>
    <row r="161" customFormat="false" ht="12.75" hidden="false" customHeight="false" outlineLevel="0" collapsed="false">
      <c r="B161" s="0"/>
      <c r="C161" s="0"/>
      <c r="D161" s="0"/>
      <c r="E161" s="0"/>
      <c r="F161" s="0"/>
      <c r="G161" s="0"/>
      <c r="H161" s="0"/>
      <c r="I161" s="0"/>
      <c r="J161" s="0"/>
    </row>
    <row r="162" customFormat="false" ht="12.75" hidden="false" customHeight="false" outlineLevel="0" collapsed="false">
      <c r="B162" s="0"/>
      <c r="C162" s="0"/>
      <c r="D162" s="0" t="s">
        <v>73</v>
      </c>
      <c r="E162" s="0" t="s">
        <v>74</v>
      </c>
      <c r="F162" s="0" t="s">
        <v>75</v>
      </c>
      <c r="G162" s="0" t="s">
        <v>76</v>
      </c>
      <c r="H162" s="0" t="s">
        <v>77</v>
      </c>
      <c r="I162" s="0" t="s">
        <v>78</v>
      </c>
      <c r="J162" s="0"/>
    </row>
    <row r="163" customFormat="false" ht="12.75" hidden="false" customHeight="false" outlineLevel="0" collapsed="false">
      <c r="B163" s="0"/>
      <c r="C163" s="0" t="s">
        <v>28</v>
      </c>
      <c r="D163" s="0" t="n">
        <v>10.3</v>
      </c>
      <c r="E163" s="0" t="n">
        <v>12.6</v>
      </c>
      <c r="F163" s="0" t="n">
        <v>12.7</v>
      </c>
      <c r="G163" s="0" t="n">
        <v>12.4</v>
      </c>
      <c r="H163" s="0"/>
      <c r="I163" s="0"/>
      <c r="J163" s="0"/>
    </row>
    <row r="164" customFormat="false" ht="12.75" hidden="false" customHeight="false" outlineLevel="0" collapsed="false">
      <c r="B164" s="0"/>
      <c r="C164" s="0" t="s">
        <v>84</v>
      </c>
      <c r="D164" s="0" t="n">
        <v>9.7</v>
      </c>
      <c r="E164" s="0" t="n">
        <v>11.5</v>
      </c>
      <c r="F164" s="0" t="n">
        <v>9.9</v>
      </c>
      <c r="G164" s="0" t="n">
        <v>10.5</v>
      </c>
      <c r="H164" s="0"/>
      <c r="I164" s="0"/>
      <c r="J164" s="0"/>
    </row>
    <row r="165" customFormat="false" ht="12.75" hidden="false" customHeight="false" outlineLevel="0" collapsed="false">
      <c r="B165" s="0"/>
      <c r="C165" s="0"/>
      <c r="D165" s="0"/>
      <c r="E165" s="0"/>
      <c r="F165" s="0"/>
      <c r="G165" s="0"/>
      <c r="H165" s="0"/>
      <c r="I165" s="0"/>
      <c r="J165" s="0"/>
    </row>
    <row r="166" customFormat="false" ht="12.75" hidden="false" customHeight="false" outlineLevel="0" collapsed="false">
      <c r="B166" s="0"/>
      <c r="C166" s="0"/>
      <c r="D166" s="0"/>
      <c r="E166" s="0"/>
      <c r="F166" s="0"/>
      <c r="G166" s="0"/>
      <c r="H166" s="0"/>
      <c r="I166" s="0"/>
      <c r="J166" s="0"/>
    </row>
    <row r="167" customFormat="false" ht="12.75" hidden="false" customHeight="false" outlineLevel="0" collapsed="false">
      <c r="B167" s="0"/>
      <c r="C167" s="0"/>
      <c r="D167" s="0" t="s">
        <v>73</v>
      </c>
      <c r="E167" s="0" t="s">
        <v>74</v>
      </c>
      <c r="F167" s="0" t="s">
        <v>75</v>
      </c>
      <c r="G167" s="0" t="s">
        <v>76</v>
      </c>
      <c r="H167" s="0" t="s">
        <v>77</v>
      </c>
      <c r="I167" s="0" t="s">
        <v>78</v>
      </c>
      <c r="J167" s="0"/>
    </row>
    <row r="168" customFormat="false" ht="12.75" hidden="false" customHeight="false" outlineLevel="0" collapsed="false">
      <c r="B168" s="0"/>
      <c r="C168" s="0" t="s">
        <v>30</v>
      </c>
      <c r="D168" s="0" t="n">
        <v>15.8</v>
      </c>
      <c r="E168" s="93" t="n">
        <v>16.4</v>
      </c>
      <c r="F168" s="0" t="n">
        <v>18.1</v>
      </c>
      <c r="G168" s="0" t="n">
        <v>19.3</v>
      </c>
      <c r="H168" s="0"/>
      <c r="I168" s="0"/>
      <c r="J168" s="0"/>
    </row>
    <row r="169" customFormat="false" ht="12.75" hidden="false" customHeight="false" outlineLevel="0" collapsed="false">
      <c r="B169" s="0"/>
      <c r="C169" s="0" t="s">
        <v>84</v>
      </c>
      <c r="D169" s="0" t="n">
        <v>16.5</v>
      </c>
      <c r="E169" s="93" t="n">
        <v>17.4</v>
      </c>
      <c r="F169" s="0" t="n">
        <v>16</v>
      </c>
      <c r="G169" s="0" t="n">
        <v>17.5</v>
      </c>
      <c r="H169" s="0"/>
      <c r="I169" s="0"/>
      <c r="J16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1.25" zeroHeight="false" outlineLevelRow="0" outlineLevelCol="0"/>
  <cols>
    <col collapsed="false" customWidth="false" hidden="false" outlineLevel="0" max="2" min="1" style="102" width="9.14"/>
    <col collapsed="false" customWidth="true" hidden="false" outlineLevel="0" max="3" min="3" style="102" width="7.7"/>
    <col collapsed="false" customWidth="true" hidden="false" outlineLevel="0" max="4" min="4" style="102" width="12.56"/>
    <col collapsed="false" customWidth="false" hidden="false" outlineLevel="0" max="7" min="5" style="102" width="9.14"/>
    <col collapsed="false" customWidth="true" hidden="false" outlineLevel="0" max="8" min="8" style="102" width="9.85"/>
    <col collapsed="false" customWidth="false" hidden="false" outlineLevel="0" max="9" min="9" style="102" width="9.14"/>
    <col collapsed="false" customWidth="true" hidden="false" outlineLevel="0" max="10" min="10" style="102" width="7.85"/>
    <col collapsed="false" customWidth="true" hidden="false" outlineLevel="0" max="11" min="11" style="102" width="7.42"/>
    <col collapsed="false" customWidth="true" hidden="false" outlineLevel="0" max="12" min="12" style="102" width="8.14"/>
    <col collapsed="false" customWidth="true" hidden="false" outlineLevel="0" max="13" min="13" style="102" width="6.56"/>
    <col collapsed="false" customWidth="false" hidden="false" outlineLevel="0" max="257" min="14" style="102" width="9.14"/>
  </cols>
  <sheetData>
    <row r="1" customFormat="false" ht="26.25" hidden="false" customHeight="true" outlineLevel="0" collapsed="false">
      <c r="A1" s="103" t="s">
        <v>0</v>
      </c>
      <c r="B1" s="103" t="s">
        <v>1</v>
      </c>
      <c r="C1" s="103" t="s">
        <v>2</v>
      </c>
      <c r="D1" s="103" t="s">
        <v>4</v>
      </c>
      <c r="E1" s="103" t="s">
        <v>5</v>
      </c>
      <c r="F1" s="103" t="s">
        <v>6</v>
      </c>
      <c r="G1" s="104" t="s">
        <v>8</v>
      </c>
      <c r="H1" s="105" t="s">
        <v>9</v>
      </c>
      <c r="I1" s="104" t="s">
        <v>10</v>
      </c>
      <c r="J1" s="106" t="s">
        <v>11</v>
      </c>
      <c r="K1" s="106" t="s">
        <v>12</v>
      </c>
      <c r="L1" s="106" t="s">
        <v>13</v>
      </c>
      <c r="M1" s="106" t="s">
        <v>14</v>
      </c>
      <c r="N1" s="106" t="s">
        <v>15</v>
      </c>
    </row>
    <row r="2" customFormat="false" ht="20.1" hidden="false" customHeight="true" outlineLevel="0" collapsed="false">
      <c r="A2" s="107" t="s">
        <v>41</v>
      </c>
      <c r="B2" s="107" t="s">
        <v>42</v>
      </c>
      <c r="C2" s="108" t="s">
        <v>43</v>
      </c>
      <c r="D2" s="109" t="s">
        <v>24</v>
      </c>
      <c r="E2" s="110" t="n">
        <v>20</v>
      </c>
      <c r="F2" s="110" t="s">
        <v>26</v>
      </c>
      <c r="G2" s="111" t="n">
        <v>13.4</v>
      </c>
      <c r="H2" s="112" t="n">
        <v>11.1685196</v>
      </c>
      <c r="I2" s="112" t="n">
        <v>83.3471611940299</v>
      </c>
      <c r="J2" s="113" t="n">
        <v>14.2182448036951</v>
      </c>
      <c r="K2" s="113" t="n">
        <v>11.4947551963049</v>
      </c>
      <c r="L2" s="113" t="n">
        <v>9.58055214232333</v>
      </c>
      <c r="M2" s="113" t="n">
        <v>8.62345061533256</v>
      </c>
      <c r="N2" s="113" t="n">
        <v>7.70295649634036</v>
      </c>
    </row>
    <row r="3" customFormat="false" ht="20.1" hidden="false" customHeight="true" outlineLevel="0" collapsed="false">
      <c r="A3" s="107" t="s">
        <v>41</v>
      </c>
      <c r="B3" s="107" t="s">
        <v>42</v>
      </c>
      <c r="C3" s="108" t="s">
        <v>43</v>
      </c>
      <c r="D3" s="109" t="s">
        <v>24</v>
      </c>
      <c r="E3" s="110" t="n">
        <v>20</v>
      </c>
      <c r="F3" s="110" t="s">
        <v>25</v>
      </c>
      <c r="G3" s="111" t="n">
        <v>14.8</v>
      </c>
      <c r="H3" s="112" t="n">
        <v>12.037784</v>
      </c>
      <c r="I3" s="112" t="n">
        <v>89.8342089552239</v>
      </c>
      <c r="J3" s="113" t="n">
        <v>12.6565258215962</v>
      </c>
      <c r="K3" s="113" t="n">
        <v>12.9268341784038</v>
      </c>
      <c r="L3" s="113" t="n">
        <v>10.514218759692</v>
      </c>
      <c r="M3" s="113" t="n">
        <v>9.30791105033615</v>
      </c>
      <c r="N3" s="113" t="n">
        <v>8.45364322387298</v>
      </c>
    </row>
    <row r="4" customFormat="false" ht="20.1" hidden="false" customHeight="true" outlineLevel="0" collapsed="false">
      <c r="A4" s="107" t="s">
        <v>44</v>
      </c>
      <c r="B4" s="107" t="s">
        <v>42</v>
      </c>
      <c r="C4" s="108" t="s">
        <v>43</v>
      </c>
      <c r="D4" s="109" t="s">
        <v>28</v>
      </c>
      <c r="E4" s="110" t="n">
        <v>20</v>
      </c>
      <c r="F4" s="110" t="s">
        <v>26</v>
      </c>
      <c r="G4" s="111" t="n">
        <v>13</v>
      </c>
      <c r="H4" s="112" t="n">
        <v>10.8521751</v>
      </c>
      <c r="I4" s="112" t="n">
        <v>83.47827</v>
      </c>
      <c r="J4" s="113" t="n">
        <v>14.867816091954</v>
      </c>
      <c r="K4" s="113" t="n">
        <v>11.067183908046</v>
      </c>
      <c r="L4" s="113" t="n">
        <v>9.23869366415518</v>
      </c>
      <c r="M4" s="113" t="n">
        <v>8.32444854220977</v>
      </c>
      <c r="N4" s="113" t="n">
        <v>7.42809540836597</v>
      </c>
    </row>
    <row r="5" customFormat="false" ht="20.1" hidden="false" customHeight="true" outlineLevel="0" collapsed="false">
      <c r="A5" s="107" t="s">
        <v>44</v>
      </c>
      <c r="B5" s="107" t="s">
        <v>42</v>
      </c>
      <c r="C5" s="108" t="s">
        <v>43</v>
      </c>
      <c r="D5" s="109" t="s">
        <v>28</v>
      </c>
      <c r="E5" s="110" t="n">
        <v>20</v>
      </c>
      <c r="F5" s="110" t="s">
        <v>25</v>
      </c>
      <c r="G5" s="111" t="n">
        <v>13.4</v>
      </c>
      <c r="H5" s="112" t="n">
        <v>10.9508868</v>
      </c>
      <c r="I5" s="112" t="n">
        <v>84.2375907692308</v>
      </c>
      <c r="J5" s="113" t="n">
        <v>14.0433718244804</v>
      </c>
      <c r="K5" s="113" t="n">
        <v>11.5181881755196</v>
      </c>
      <c r="L5" s="113" t="n">
        <v>9.41301304859806</v>
      </c>
      <c r="M5" s="113" t="n">
        <v>8.36042548513728</v>
      </c>
      <c r="N5" s="113" t="n">
        <v>7.56825169736528</v>
      </c>
    </row>
    <row r="6" customFormat="false" ht="20.1" hidden="false" customHeight="true" outlineLevel="0" collapsed="false">
      <c r="A6" s="107" t="s">
        <v>45</v>
      </c>
      <c r="B6" s="107" t="s">
        <v>42</v>
      </c>
      <c r="C6" s="108" t="s">
        <v>33</v>
      </c>
      <c r="D6" s="114" t="s">
        <v>70</v>
      </c>
      <c r="E6" s="110" t="n">
        <v>20</v>
      </c>
      <c r="F6" s="110" t="s">
        <v>26</v>
      </c>
      <c r="G6" s="111" t="n">
        <v>14.6</v>
      </c>
      <c r="H6" s="112" t="n">
        <v>11.7596136</v>
      </c>
      <c r="I6" s="112" t="n">
        <v>80.545298630137</v>
      </c>
      <c r="J6" s="113" t="n">
        <v>17.9552224824356</v>
      </c>
      <c r="K6" s="113" t="n">
        <v>11.9785375175644</v>
      </c>
      <c r="L6" s="113" t="n">
        <v>9.64814881504525</v>
      </c>
      <c r="M6" s="113" t="n">
        <v>8.48295446378567</v>
      </c>
      <c r="N6" s="113" t="n">
        <v>7.75730557993588</v>
      </c>
    </row>
    <row r="7" customFormat="false" ht="20.1" hidden="false" customHeight="true" outlineLevel="0" collapsed="false">
      <c r="A7" s="107" t="s">
        <v>45</v>
      </c>
      <c r="B7" s="107" t="s">
        <v>42</v>
      </c>
      <c r="C7" s="108" t="s">
        <v>33</v>
      </c>
      <c r="D7" s="115" t="s">
        <v>70</v>
      </c>
      <c r="E7" s="110" t="n">
        <v>20</v>
      </c>
      <c r="F7" s="110" t="s">
        <v>25</v>
      </c>
      <c r="G7" s="111" t="n">
        <v>16.8</v>
      </c>
      <c r="H7" s="112" t="n">
        <v>13.6234905</v>
      </c>
      <c r="I7" s="112" t="n">
        <v>81.0922053571429</v>
      </c>
      <c r="J7" s="113" t="n">
        <v>14.7626923076923</v>
      </c>
      <c r="K7" s="113" t="n">
        <v>14.3198676923077</v>
      </c>
      <c r="L7" s="113" t="n">
        <v>11.6122965159173</v>
      </c>
      <c r="M7" s="113" t="n">
        <v>10.2585109277221</v>
      </c>
      <c r="N7" s="113" t="n">
        <v>9.33651981179281</v>
      </c>
    </row>
    <row r="8" customFormat="false" ht="20.1" hidden="false" customHeight="true" outlineLevel="0" collapsed="false">
      <c r="A8" s="107" t="s">
        <v>21</v>
      </c>
      <c r="B8" s="107" t="s">
        <v>22</v>
      </c>
      <c r="C8" s="108" t="s">
        <v>23</v>
      </c>
      <c r="D8" s="109" t="s">
        <v>24</v>
      </c>
      <c r="E8" s="110" t="n">
        <v>22</v>
      </c>
      <c r="F8" s="110" t="s">
        <v>26</v>
      </c>
      <c r="G8" s="111" t="n">
        <v>12.1</v>
      </c>
      <c r="H8" s="112" t="n">
        <v>9.969261</v>
      </c>
      <c r="I8" s="112" t="n">
        <v>76.6866230769231</v>
      </c>
      <c r="J8" s="113" t="n">
        <v>17.2590216154721</v>
      </c>
      <c r="K8" s="113" t="n">
        <v>10.0116583845279</v>
      </c>
      <c r="L8" s="113" t="n">
        <v>8.24866408910717</v>
      </c>
      <c r="M8" s="113" t="n">
        <v>7.36716694139681</v>
      </c>
      <c r="N8" s="113" t="n">
        <v>6.63209172993541</v>
      </c>
    </row>
    <row r="9" customFormat="false" ht="20.1" hidden="false" customHeight="true" outlineLevel="0" collapsed="false">
      <c r="A9" s="107" t="s">
        <v>21</v>
      </c>
      <c r="B9" s="107" t="s">
        <v>22</v>
      </c>
      <c r="C9" s="108" t="s">
        <v>23</v>
      </c>
      <c r="D9" s="109" t="s">
        <v>24</v>
      </c>
      <c r="E9" s="110" t="n">
        <v>22</v>
      </c>
      <c r="F9" s="110" t="s">
        <v>25</v>
      </c>
      <c r="G9" s="111" t="n">
        <v>14.8</v>
      </c>
      <c r="H9" s="112" t="n">
        <v>11.8828544</v>
      </c>
      <c r="I9" s="112" t="n">
        <v>80.2895567567568</v>
      </c>
      <c r="J9" s="113" t="n">
        <v>18.7731455399061</v>
      </c>
      <c r="K9" s="113" t="n">
        <v>12.0215744600939</v>
      </c>
      <c r="L9" s="113" t="n">
        <v>9.65206884919286</v>
      </c>
      <c r="M9" s="113" t="n">
        <v>8.46731604374235</v>
      </c>
      <c r="N9" s="113" t="n">
        <v>7.76045736618522</v>
      </c>
    </row>
    <row r="10" customFormat="false" ht="20.1" hidden="false" customHeight="true" outlineLevel="0" collapsed="false">
      <c r="A10" s="107" t="s">
        <v>27</v>
      </c>
      <c r="B10" s="107" t="s">
        <v>22</v>
      </c>
      <c r="C10" s="108" t="s">
        <v>23</v>
      </c>
      <c r="D10" s="109" t="s">
        <v>28</v>
      </c>
      <c r="E10" s="110" t="n">
        <v>22</v>
      </c>
      <c r="F10" s="110" t="s">
        <v>26</v>
      </c>
      <c r="G10" s="111" t="n">
        <v>13</v>
      </c>
      <c r="H10" s="112" t="n">
        <v>10.8472209</v>
      </c>
      <c r="I10" s="112" t="n">
        <v>83.4401607692308</v>
      </c>
      <c r="J10" s="113" t="n">
        <v>17.5609195402299</v>
      </c>
      <c r="K10" s="113" t="n">
        <v>10.7170804597701</v>
      </c>
      <c r="L10" s="113" t="n">
        <v>8.9423491654</v>
      </c>
      <c r="M10" s="113" t="n">
        <v>8.05498351821495</v>
      </c>
      <c r="N10" s="113" t="n">
        <v>7.18982847469347</v>
      </c>
    </row>
    <row r="11" customFormat="false" ht="20.1" hidden="false" customHeight="true" outlineLevel="0" collapsed="false">
      <c r="A11" s="107" t="s">
        <v>27</v>
      </c>
      <c r="B11" s="107" t="s">
        <v>22</v>
      </c>
      <c r="C11" s="108" t="s">
        <v>23</v>
      </c>
      <c r="D11" s="109" t="s">
        <v>28</v>
      </c>
      <c r="E11" s="110" t="n">
        <v>22</v>
      </c>
      <c r="F11" s="110" t="s">
        <v>25</v>
      </c>
      <c r="G11" s="111" t="n">
        <v>16.8</v>
      </c>
      <c r="H11" s="112" t="n">
        <v>11.2500516</v>
      </c>
      <c r="I11" s="112" t="n">
        <v>73.0522831168831</v>
      </c>
      <c r="J11" s="113" t="n">
        <v>16.8375</v>
      </c>
      <c r="K11" s="113" t="n">
        <v>13.9713</v>
      </c>
      <c r="L11" s="113" t="n">
        <v>9.35582416185</v>
      </c>
      <c r="M11" s="113" t="n">
        <v>7.048086242775</v>
      </c>
      <c r="N11" s="113" t="n">
        <v>7.52227068289447</v>
      </c>
    </row>
    <row r="12" customFormat="false" ht="20.1" hidden="false" customHeight="true" outlineLevel="0" collapsed="false">
      <c r="A12" s="108" t="s">
        <v>29</v>
      </c>
      <c r="B12" s="108" t="s">
        <v>22</v>
      </c>
      <c r="C12" s="108" t="s">
        <v>23</v>
      </c>
      <c r="D12" s="115" t="s">
        <v>70</v>
      </c>
      <c r="E12" s="110" t="n">
        <v>22</v>
      </c>
      <c r="F12" s="110" t="s">
        <v>26</v>
      </c>
      <c r="G12" s="111" t="n">
        <v>12.6</v>
      </c>
      <c r="H12" s="112" t="n">
        <v>10.4</v>
      </c>
      <c r="I12" s="112" t="n">
        <v>80.1</v>
      </c>
      <c r="J12" s="116" t="n">
        <v>17.4</v>
      </c>
      <c r="K12" s="116" t="n">
        <v>10.4</v>
      </c>
      <c r="L12" s="116" t="n">
        <v>8.6</v>
      </c>
      <c r="M12" s="116" t="n">
        <v>7.7</v>
      </c>
      <c r="N12" s="116" t="n">
        <v>6.9</v>
      </c>
    </row>
    <row r="13" customFormat="false" ht="20.1" hidden="false" customHeight="true" outlineLevel="0" collapsed="false">
      <c r="A13" s="107" t="s">
        <v>29</v>
      </c>
      <c r="B13" s="107" t="s">
        <v>22</v>
      </c>
      <c r="C13" s="108" t="s">
        <v>23</v>
      </c>
      <c r="D13" s="114" t="s">
        <v>70</v>
      </c>
      <c r="E13" s="110" t="n">
        <v>22</v>
      </c>
      <c r="F13" s="110" t="s">
        <v>25</v>
      </c>
      <c r="G13" s="111" t="n">
        <v>15.4</v>
      </c>
      <c r="H13" s="112" t="n">
        <v>13.1834968</v>
      </c>
      <c r="I13" s="112" t="n">
        <v>85.6071220779221</v>
      </c>
      <c r="J13" s="113" t="n">
        <v>18.1347990543735</v>
      </c>
      <c r="K13" s="113" t="n">
        <v>12.6072409456265</v>
      </c>
      <c r="L13" s="113" t="n">
        <v>10.7926961469802</v>
      </c>
      <c r="M13" s="113" t="n">
        <v>9.88542374765712</v>
      </c>
      <c r="N13" s="113" t="n">
        <v>8.67754464078813</v>
      </c>
    </row>
    <row r="14" customFormat="false" ht="20.1" hidden="false" customHeight="true" outlineLevel="0" collapsed="false">
      <c r="A14" s="107" t="s">
        <v>37</v>
      </c>
      <c r="B14" s="107" t="s">
        <v>38</v>
      </c>
      <c r="C14" s="108" t="s">
        <v>23</v>
      </c>
      <c r="D14" s="109" t="s">
        <v>24</v>
      </c>
      <c r="E14" s="110" t="n">
        <v>24</v>
      </c>
      <c r="F14" s="110" t="s">
        <v>26</v>
      </c>
      <c r="G14" s="111" t="n">
        <v>18</v>
      </c>
      <c r="H14" s="112" t="n">
        <v>17.423433</v>
      </c>
      <c r="I14" s="112" t="n">
        <v>98.9967784090909</v>
      </c>
      <c r="J14" s="113" t="n">
        <v>17.8980487804878</v>
      </c>
      <c r="K14" s="113" t="n">
        <v>14.7783512195122</v>
      </c>
      <c r="L14" s="113" t="n">
        <v>14.3049784624244</v>
      </c>
      <c r="M14" s="113" t="n">
        <v>14.0682920838805</v>
      </c>
      <c r="N14" s="113" t="n">
        <v>11.5014902210447</v>
      </c>
    </row>
    <row r="15" customFormat="false" ht="20.1" hidden="false" customHeight="true" outlineLevel="0" collapsed="false">
      <c r="A15" s="107" t="s">
        <v>37</v>
      </c>
      <c r="B15" s="107" t="s">
        <v>38</v>
      </c>
      <c r="C15" s="108" t="s">
        <v>23</v>
      </c>
      <c r="D15" s="109" t="s">
        <v>24</v>
      </c>
      <c r="E15" s="110" t="n">
        <v>24</v>
      </c>
      <c r="F15" s="110" t="s">
        <v>25</v>
      </c>
      <c r="G15" s="111" t="n">
        <v>18.4</v>
      </c>
      <c r="H15" s="112" t="n">
        <v>18.1052214</v>
      </c>
      <c r="I15" s="112" t="n">
        <v>98.3979423913043</v>
      </c>
      <c r="J15" s="113" t="n">
        <v>11.0313725490196</v>
      </c>
      <c r="K15" s="113" t="n">
        <v>16.3702274509804</v>
      </c>
      <c r="L15" s="113" t="n">
        <v>16.1079669765412</v>
      </c>
      <c r="M15" s="113" t="n">
        <v>15.9768367393216</v>
      </c>
      <c r="N15" s="113" t="n">
        <v>12.9511292273698</v>
      </c>
    </row>
    <row r="16" customFormat="false" ht="20.1" hidden="false" customHeight="true" outlineLevel="0" collapsed="false">
      <c r="A16" s="107" t="s">
        <v>39</v>
      </c>
      <c r="B16" s="107" t="s">
        <v>38</v>
      </c>
      <c r="C16" s="108" t="s">
        <v>23</v>
      </c>
      <c r="D16" s="109" t="s">
        <v>28</v>
      </c>
      <c r="E16" s="110" t="n">
        <v>24</v>
      </c>
      <c r="F16" s="110" t="s">
        <v>26</v>
      </c>
      <c r="G16" s="111" t="n">
        <v>16.6</v>
      </c>
      <c r="H16" s="112" t="n">
        <v>15.404603</v>
      </c>
      <c r="I16" s="112" t="n">
        <f aca="false">H16/G16*100</f>
        <v>92.798813253012</v>
      </c>
      <c r="J16" s="113" t="n">
        <v>16.0959232613909</v>
      </c>
      <c r="K16" s="113" t="n">
        <v>13.9280767386091</v>
      </c>
      <c r="L16" s="113" t="n">
        <v>12.9250899223981</v>
      </c>
      <c r="M16" s="113" t="n">
        <v>12.4235965142926</v>
      </c>
      <c r="N16" s="113" t="n">
        <v>10.3920320984105</v>
      </c>
    </row>
    <row r="17" customFormat="false" ht="20.1" hidden="false" customHeight="true" outlineLevel="0" collapsed="false">
      <c r="A17" s="107" t="s">
        <v>39</v>
      </c>
      <c r="B17" s="107" t="s">
        <v>38</v>
      </c>
      <c r="C17" s="108" t="s">
        <v>23</v>
      </c>
      <c r="D17" s="109" t="s">
        <v>28</v>
      </c>
      <c r="E17" s="110" t="n">
        <v>24</v>
      </c>
      <c r="F17" s="110" t="s">
        <v>25</v>
      </c>
      <c r="G17" s="111" t="n">
        <v>17.6</v>
      </c>
      <c r="H17" s="112" t="n">
        <v>16.0302202</v>
      </c>
      <c r="I17" s="112" t="n">
        <v>91.0807965909091</v>
      </c>
      <c r="J17" s="113" t="n">
        <v>16.2021359223301</v>
      </c>
      <c r="K17" s="113" t="n">
        <v>14.7484240776699</v>
      </c>
      <c r="L17" s="113" t="n">
        <v>13.4329821345472</v>
      </c>
      <c r="M17" s="113" t="n">
        <v>12.7752611629858</v>
      </c>
      <c r="N17" s="113" t="n">
        <v>10.8003876458671</v>
      </c>
    </row>
    <row r="18" customFormat="false" ht="20.1" hidden="false" customHeight="true" outlineLevel="0" collapsed="false">
      <c r="A18" s="107" t="s">
        <v>40</v>
      </c>
      <c r="B18" s="107" t="s">
        <v>38</v>
      </c>
      <c r="C18" s="108" t="s">
        <v>23</v>
      </c>
      <c r="D18" s="115" t="s">
        <v>70</v>
      </c>
      <c r="E18" s="110" t="n">
        <v>24</v>
      </c>
      <c r="F18" s="110" t="s">
        <v>26</v>
      </c>
      <c r="G18" s="111" t="n">
        <v>16.4</v>
      </c>
      <c r="H18" s="112" t="n">
        <v>15.1851095</v>
      </c>
      <c r="I18" s="112" t="n">
        <v>92.592131097561</v>
      </c>
      <c r="J18" s="113" t="n">
        <v>17.5831578947369</v>
      </c>
      <c r="K18" s="113" t="n">
        <v>13.5163621052632</v>
      </c>
      <c r="L18" s="113" t="n">
        <v>12.5150877201263</v>
      </c>
      <c r="M18" s="113" t="n">
        <v>12.0144505275579</v>
      </c>
      <c r="N18" s="113" t="n">
        <v>10.0623820865337</v>
      </c>
    </row>
    <row r="19" customFormat="false" ht="20.1" hidden="false" customHeight="true" outlineLevel="0" collapsed="false">
      <c r="A19" s="107" t="s">
        <v>40</v>
      </c>
      <c r="B19" s="107" t="s">
        <v>38</v>
      </c>
      <c r="C19" s="108" t="s">
        <v>23</v>
      </c>
      <c r="D19" s="114" t="s">
        <v>70</v>
      </c>
      <c r="E19" s="110" t="n">
        <v>24</v>
      </c>
      <c r="F19" s="110" t="s">
        <v>25</v>
      </c>
      <c r="G19" s="111" t="n">
        <v>18.4</v>
      </c>
      <c r="H19" s="112" t="n">
        <v>17.4072822</v>
      </c>
      <c r="I19" s="112" t="n">
        <v>94.6047945652174</v>
      </c>
      <c r="J19" s="113" t="n">
        <v>17.5654901960784</v>
      </c>
      <c r="K19" s="113" t="n">
        <v>15.1679498039216</v>
      </c>
      <c r="L19" s="113" t="n">
        <v>14.3496077517553</v>
      </c>
      <c r="M19" s="113" t="n">
        <v>13.9404367256722</v>
      </c>
      <c r="N19" s="113" t="n">
        <v>11.5373730667379</v>
      </c>
    </row>
    <row r="20" customFormat="false" ht="20.1" hidden="false" customHeight="true" outlineLevel="0" collapsed="false">
      <c r="A20" s="107" t="s">
        <v>31</v>
      </c>
      <c r="B20" s="107" t="s">
        <v>32</v>
      </c>
      <c r="C20" s="108" t="s">
        <v>33</v>
      </c>
      <c r="D20" s="109" t="s">
        <v>24</v>
      </c>
      <c r="E20" s="110" t="n">
        <v>26</v>
      </c>
      <c r="F20" s="110" t="s">
        <v>26</v>
      </c>
      <c r="G20" s="111" t="n">
        <v>15</v>
      </c>
      <c r="H20" s="112" t="n">
        <v>13.1</v>
      </c>
      <c r="I20" s="112" t="n">
        <v>87.7</v>
      </c>
      <c r="J20" s="112" t="n">
        <v>18.3</v>
      </c>
      <c r="K20" s="112" t="n">
        <v>12.2</v>
      </c>
      <c r="L20" s="112" t="n">
        <v>10.7</v>
      </c>
      <c r="M20" s="112" t="n">
        <v>9.9</v>
      </c>
      <c r="N20" s="116" t="n">
        <v>8.6</v>
      </c>
    </row>
    <row r="21" customFormat="false" ht="20.1" hidden="false" customHeight="true" outlineLevel="0" collapsed="false">
      <c r="A21" s="107" t="s">
        <v>31</v>
      </c>
      <c r="B21" s="107" t="s">
        <v>32</v>
      </c>
      <c r="C21" s="108" t="s">
        <v>33</v>
      </c>
      <c r="D21" s="109" t="s">
        <v>24</v>
      </c>
      <c r="E21" s="110" t="n">
        <v>26</v>
      </c>
      <c r="F21" s="110" t="s">
        <v>25</v>
      </c>
      <c r="G21" s="111" t="n">
        <v>15.9</v>
      </c>
      <c r="H21" s="112" t="n">
        <v>12.3</v>
      </c>
      <c r="I21" s="112" t="n">
        <v>82.2</v>
      </c>
      <c r="J21" s="112" t="n">
        <v>16.6</v>
      </c>
      <c r="K21" s="112" t="n">
        <v>13.3</v>
      </c>
      <c r="L21" s="112" t="n">
        <v>10.3</v>
      </c>
      <c r="M21" s="112" t="n">
        <v>8.8</v>
      </c>
      <c r="N21" s="116" t="n">
        <v>8.3</v>
      </c>
    </row>
    <row r="22" customFormat="false" ht="20.1" hidden="false" customHeight="true" outlineLevel="0" collapsed="false">
      <c r="A22" s="107" t="s">
        <v>34</v>
      </c>
      <c r="B22" s="107" t="s">
        <v>32</v>
      </c>
      <c r="C22" s="108" t="s">
        <v>35</v>
      </c>
      <c r="D22" s="109" t="s">
        <v>28</v>
      </c>
      <c r="E22" s="110" t="n">
        <v>26</v>
      </c>
      <c r="F22" s="110" t="s">
        <v>26</v>
      </c>
      <c r="G22" s="111" t="n">
        <v>16.5</v>
      </c>
      <c r="H22" s="111" t="n">
        <v>14</v>
      </c>
      <c r="I22" s="111" t="n">
        <v>88.1</v>
      </c>
      <c r="J22" s="112" t="n">
        <v>19.8</v>
      </c>
      <c r="K22" s="112" t="n">
        <v>13.2</v>
      </c>
      <c r="L22" s="112" t="n">
        <v>11.2</v>
      </c>
      <c r="M22" s="112" t="n">
        <v>10.2</v>
      </c>
      <c r="N22" s="116" t="n">
        <v>9</v>
      </c>
    </row>
    <row r="23" customFormat="false" ht="20.1" hidden="false" customHeight="true" outlineLevel="0" collapsed="false">
      <c r="A23" s="107" t="s">
        <v>34</v>
      </c>
      <c r="B23" s="107" t="s">
        <v>32</v>
      </c>
      <c r="C23" s="108" t="s">
        <v>35</v>
      </c>
      <c r="D23" s="109" t="s">
        <v>28</v>
      </c>
      <c r="E23" s="110" t="n">
        <v>26</v>
      </c>
      <c r="F23" s="110" t="s">
        <v>25</v>
      </c>
      <c r="G23" s="111" t="n">
        <v>17</v>
      </c>
      <c r="H23" s="112" t="n">
        <v>16.2</v>
      </c>
      <c r="I23" s="112" t="n">
        <v>98.4</v>
      </c>
      <c r="J23" s="113" t="n">
        <v>16.1</v>
      </c>
      <c r="K23" s="113" t="n">
        <v>14.3</v>
      </c>
      <c r="L23" s="113" t="n">
        <v>13.6</v>
      </c>
      <c r="M23" s="113" t="n">
        <v>13.3</v>
      </c>
      <c r="N23" s="116" t="n">
        <v>11</v>
      </c>
    </row>
    <row r="24" customFormat="false" ht="20.1" hidden="false" customHeight="true" outlineLevel="0" collapsed="false">
      <c r="A24" s="107" t="s">
        <v>36</v>
      </c>
      <c r="B24" s="107" t="s">
        <v>32</v>
      </c>
      <c r="C24" s="108" t="s">
        <v>33</v>
      </c>
      <c r="D24" s="115" t="s">
        <v>70</v>
      </c>
      <c r="E24" s="110" t="n">
        <v>26</v>
      </c>
      <c r="F24" s="110" t="s">
        <v>26</v>
      </c>
      <c r="G24" s="111" t="n">
        <v>14.8</v>
      </c>
      <c r="H24" s="112" t="n">
        <v>11.9</v>
      </c>
      <c r="I24" s="112" t="n">
        <v>80</v>
      </c>
      <c r="J24" s="112" t="n">
        <v>16.9</v>
      </c>
      <c r="K24" s="112" t="n">
        <v>12.3</v>
      </c>
      <c r="L24" s="112" t="n">
        <v>9.9</v>
      </c>
      <c r="M24" s="112" t="n">
        <v>8.7</v>
      </c>
      <c r="N24" s="116" t="n">
        <v>8</v>
      </c>
    </row>
    <row r="25" customFormat="false" ht="20.1" hidden="false" customHeight="true" outlineLevel="0" collapsed="false">
      <c r="A25" s="107" t="s">
        <v>36</v>
      </c>
      <c r="B25" s="107" t="s">
        <v>32</v>
      </c>
      <c r="C25" s="108" t="s">
        <v>33</v>
      </c>
      <c r="D25" s="115" t="s">
        <v>70</v>
      </c>
      <c r="E25" s="110" t="n">
        <v>26</v>
      </c>
      <c r="F25" s="110" t="s">
        <v>25</v>
      </c>
      <c r="G25" s="111" t="n">
        <v>14.9</v>
      </c>
      <c r="H25" s="112" t="n">
        <v>12.5</v>
      </c>
      <c r="I25" s="112" t="n">
        <v>84.2</v>
      </c>
      <c r="J25" s="112" t="n">
        <v>18.6</v>
      </c>
      <c r="K25" s="112" t="n">
        <v>12.1</v>
      </c>
      <c r="L25" s="112" t="n">
        <v>10.1</v>
      </c>
      <c r="M25" s="112" t="n">
        <v>9.1</v>
      </c>
      <c r="N25" s="116" t="n">
        <v>8.2</v>
      </c>
    </row>
  </sheetData>
  <printOptions headings="false" gridLines="false" gridLinesSet="true" horizontalCentered="false" verticalCentered="false"/>
  <pageMargins left="0.35" right="0.25" top="0.3" bottom="1.17013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72" activeCellId="0" sqref="F72"/>
    </sheetView>
  </sheetViews>
  <sheetFormatPr defaultColWidth="9.13671875" defaultRowHeight="12.75" zeroHeight="false" outlineLevelRow="0" outlineLevelCol="0"/>
  <cols>
    <col collapsed="false" customWidth="true" hidden="false" outlineLevel="0" max="1" min="1" style="101" width="15.13"/>
    <col collapsed="false" customWidth="true" hidden="false" outlineLevel="0" max="2" min="2" style="101" width="13.28"/>
    <col collapsed="false" customWidth="true" hidden="false" outlineLevel="0" max="3" min="3" style="101" width="17.85"/>
    <col collapsed="false" customWidth="true" hidden="false" outlineLevel="0" max="4" min="4" style="101" width="15.28"/>
    <col collapsed="false" customWidth="true" hidden="false" outlineLevel="0" max="5" min="5" style="101" width="13.7"/>
    <col collapsed="false" customWidth="true" hidden="false" outlineLevel="0" max="6" min="6" style="101" width="13.14"/>
    <col collapsed="false" customWidth="true" hidden="false" outlineLevel="0" max="7" min="7" style="117" width="12.99"/>
    <col collapsed="false" customWidth="true" hidden="false" outlineLevel="0" max="8" min="8" style="101" width="13.7"/>
    <col collapsed="false" customWidth="true" hidden="false" outlineLevel="0" max="9" min="9" style="101" width="11.28"/>
    <col collapsed="false" customWidth="false" hidden="false" outlineLevel="0" max="14" min="10" style="118" width="9.14"/>
    <col collapsed="false" customWidth="false" hidden="false" outlineLevel="0" max="257" min="15" style="101" width="9.14"/>
  </cols>
  <sheetData>
    <row r="1" customFormat="false" ht="27" hidden="false" customHeight="false" outlineLevel="0" collapsed="false">
      <c r="A1" s="119" t="s">
        <v>0</v>
      </c>
      <c r="B1" s="119" t="s">
        <v>1</v>
      </c>
      <c r="C1" s="119" t="s">
        <v>2</v>
      </c>
      <c r="D1" s="119" t="s">
        <v>4</v>
      </c>
      <c r="E1" s="119" t="s">
        <v>5</v>
      </c>
      <c r="F1" s="119" t="s">
        <v>6</v>
      </c>
      <c r="G1" s="120" t="s">
        <v>8</v>
      </c>
      <c r="H1" s="121" t="s">
        <v>9</v>
      </c>
      <c r="I1" s="122" t="s">
        <v>10</v>
      </c>
      <c r="J1" s="123" t="s">
        <v>11</v>
      </c>
      <c r="K1" s="123" t="s">
        <v>12</v>
      </c>
      <c r="L1" s="123" t="s">
        <v>13</v>
      </c>
      <c r="M1" s="123" t="s">
        <v>14</v>
      </c>
      <c r="N1" s="123" t="s">
        <v>15</v>
      </c>
    </row>
    <row r="2" customFormat="false" ht="12.75" hidden="false" customHeight="false" outlineLevel="0" collapsed="false">
      <c r="A2" s="124" t="s">
        <v>41</v>
      </c>
      <c r="B2" s="124" t="s">
        <v>42</v>
      </c>
      <c r="C2" s="125" t="s">
        <v>43</v>
      </c>
      <c r="D2" s="126" t="s">
        <v>24</v>
      </c>
      <c r="E2" s="127" t="n">
        <v>20</v>
      </c>
      <c r="F2" s="127" t="s">
        <v>26</v>
      </c>
      <c r="G2" s="128" t="n">
        <v>13.4</v>
      </c>
      <c r="H2" s="128" t="n">
        <v>11.1685196</v>
      </c>
      <c r="I2" s="128" t="n">
        <v>83.3471611940299</v>
      </c>
      <c r="J2" s="116" t="n">
        <v>14.2182448036951</v>
      </c>
      <c r="K2" s="116" t="n">
        <v>11.4947551963049</v>
      </c>
      <c r="L2" s="116" t="n">
        <v>9.58055214232333</v>
      </c>
      <c r="M2" s="116" t="n">
        <v>8.62345061533256</v>
      </c>
      <c r="N2" s="116" t="n">
        <v>7.70295649634036</v>
      </c>
    </row>
    <row r="3" customFormat="false" ht="12.75" hidden="false" customHeight="false" outlineLevel="0" collapsed="false">
      <c r="A3" s="124" t="s">
        <v>41</v>
      </c>
      <c r="B3" s="124" t="s">
        <v>42</v>
      </c>
      <c r="C3" s="125" t="s">
        <v>43</v>
      </c>
      <c r="D3" s="126" t="s">
        <v>24</v>
      </c>
      <c r="E3" s="127" t="n">
        <v>20</v>
      </c>
      <c r="F3" s="127" t="s">
        <v>25</v>
      </c>
      <c r="G3" s="128" t="n">
        <v>14.8</v>
      </c>
      <c r="H3" s="128" t="n">
        <v>12.037784</v>
      </c>
      <c r="I3" s="128" t="n">
        <v>89.8342089552239</v>
      </c>
      <c r="J3" s="116" t="n">
        <v>12.6565258215962</v>
      </c>
      <c r="K3" s="116" t="n">
        <v>12.9268341784038</v>
      </c>
      <c r="L3" s="116" t="n">
        <v>10.514218759692</v>
      </c>
      <c r="M3" s="116" t="n">
        <v>9.30791105033615</v>
      </c>
      <c r="N3" s="116" t="n">
        <v>8.45364322387298</v>
      </c>
    </row>
    <row r="4" customFormat="false" ht="12.75" hidden="false" customHeight="false" outlineLevel="0" collapsed="false">
      <c r="A4" s="124" t="s">
        <v>44</v>
      </c>
      <c r="B4" s="124" t="s">
        <v>42</v>
      </c>
      <c r="C4" s="125" t="s">
        <v>43</v>
      </c>
      <c r="D4" s="126" t="s">
        <v>28</v>
      </c>
      <c r="E4" s="127" t="n">
        <v>20</v>
      </c>
      <c r="F4" s="127" t="s">
        <v>26</v>
      </c>
      <c r="G4" s="128" t="n">
        <v>13</v>
      </c>
      <c r="H4" s="128" t="n">
        <v>10.8521751</v>
      </c>
      <c r="I4" s="128" t="n">
        <v>83.47827</v>
      </c>
      <c r="J4" s="116" t="n">
        <v>14.867816091954</v>
      </c>
      <c r="K4" s="116" t="n">
        <v>11.067183908046</v>
      </c>
      <c r="L4" s="116" t="n">
        <v>9.23869366415518</v>
      </c>
      <c r="M4" s="116" t="n">
        <v>8.32444854220977</v>
      </c>
      <c r="N4" s="116" t="n">
        <v>7.42809540836597</v>
      </c>
    </row>
    <row r="5" customFormat="false" ht="12.75" hidden="false" customHeight="false" outlineLevel="0" collapsed="false">
      <c r="A5" s="124" t="s">
        <v>44</v>
      </c>
      <c r="B5" s="124" t="s">
        <v>42</v>
      </c>
      <c r="C5" s="125" t="s">
        <v>43</v>
      </c>
      <c r="D5" s="126" t="s">
        <v>28</v>
      </c>
      <c r="E5" s="127" t="n">
        <v>20</v>
      </c>
      <c r="F5" s="127" t="s">
        <v>25</v>
      </c>
      <c r="G5" s="128" t="n">
        <v>13.4</v>
      </c>
      <c r="H5" s="128" t="n">
        <v>10.9508868</v>
      </c>
      <c r="I5" s="128" t="n">
        <v>84.2375907692308</v>
      </c>
      <c r="J5" s="116" t="n">
        <v>14.0433718244804</v>
      </c>
      <c r="K5" s="116" t="n">
        <v>11.5181881755196</v>
      </c>
      <c r="L5" s="116" t="n">
        <v>9.41301304859806</v>
      </c>
      <c r="M5" s="116" t="n">
        <v>8.36042548513728</v>
      </c>
      <c r="N5" s="116" t="n">
        <v>7.56825169736528</v>
      </c>
    </row>
    <row r="6" customFormat="false" ht="12.75" hidden="false" customHeight="false" outlineLevel="0" collapsed="false">
      <c r="A6" s="124" t="s">
        <v>45</v>
      </c>
      <c r="B6" s="124" t="s">
        <v>42</v>
      </c>
      <c r="C6" s="125" t="s">
        <v>33</v>
      </c>
      <c r="D6" s="129" t="s">
        <v>70</v>
      </c>
      <c r="E6" s="127" t="n">
        <v>20</v>
      </c>
      <c r="F6" s="127" t="s">
        <v>26</v>
      </c>
      <c r="G6" s="128" t="n">
        <v>14.6</v>
      </c>
      <c r="H6" s="128" t="n">
        <v>11.7596136</v>
      </c>
      <c r="I6" s="128" t="n">
        <v>80.545298630137</v>
      </c>
      <c r="J6" s="116" t="n">
        <v>17.9552224824356</v>
      </c>
      <c r="K6" s="116" t="n">
        <v>11.9785375175644</v>
      </c>
      <c r="L6" s="116" t="n">
        <v>9.64814881504525</v>
      </c>
      <c r="M6" s="116" t="n">
        <v>8.48295446378567</v>
      </c>
      <c r="N6" s="116" t="n">
        <v>7.75730557993588</v>
      </c>
    </row>
    <row r="7" customFormat="false" ht="12.75" hidden="false" customHeight="false" outlineLevel="0" collapsed="false">
      <c r="A7" s="124" t="s">
        <v>45</v>
      </c>
      <c r="B7" s="124" t="s">
        <v>42</v>
      </c>
      <c r="C7" s="125" t="s">
        <v>33</v>
      </c>
      <c r="D7" s="130" t="s">
        <v>70</v>
      </c>
      <c r="E7" s="127" t="n">
        <v>20</v>
      </c>
      <c r="F7" s="127" t="s">
        <v>25</v>
      </c>
      <c r="G7" s="128" t="n">
        <v>16.8</v>
      </c>
      <c r="H7" s="128" t="n">
        <v>13.6234905</v>
      </c>
      <c r="I7" s="128" t="n">
        <v>81.0922053571429</v>
      </c>
      <c r="J7" s="116" t="n">
        <v>14.7626923076923</v>
      </c>
      <c r="K7" s="116" t="n">
        <v>14.3198676923077</v>
      </c>
      <c r="L7" s="116" t="n">
        <v>11.6122965159173</v>
      </c>
      <c r="M7" s="116" t="n">
        <v>10.2585109277221</v>
      </c>
      <c r="N7" s="116" t="n">
        <v>9.33651981179281</v>
      </c>
    </row>
    <row r="8" customFormat="false" ht="12.75" hidden="false" customHeight="false" outlineLevel="0" collapsed="false">
      <c r="A8" s="124" t="s">
        <v>21</v>
      </c>
      <c r="B8" s="124" t="s">
        <v>22</v>
      </c>
      <c r="C8" s="125" t="s">
        <v>23</v>
      </c>
      <c r="D8" s="131" t="s">
        <v>24</v>
      </c>
      <c r="E8" s="127" t="n">
        <v>22</v>
      </c>
      <c r="F8" s="127" t="s">
        <v>26</v>
      </c>
      <c r="G8" s="128" t="n">
        <v>12.1</v>
      </c>
      <c r="H8" s="128" t="n">
        <v>9.969261</v>
      </c>
      <c r="I8" s="128" t="n">
        <v>76.6866230769231</v>
      </c>
      <c r="J8" s="116" t="n">
        <v>17.2590216154721</v>
      </c>
      <c r="K8" s="116" t="n">
        <v>10.0116583845279</v>
      </c>
      <c r="L8" s="116" t="n">
        <v>8.24866408910717</v>
      </c>
      <c r="M8" s="116" t="n">
        <v>7.36716694139681</v>
      </c>
      <c r="N8" s="116" t="n">
        <v>6.63209172993541</v>
      </c>
    </row>
    <row r="9" customFormat="false" ht="12.75" hidden="false" customHeight="false" outlineLevel="0" collapsed="false">
      <c r="A9" s="124" t="s">
        <v>21</v>
      </c>
      <c r="B9" s="124" t="s">
        <v>22</v>
      </c>
      <c r="C9" s="125" t="s">
        <v>23</v>
      </c>
      <c r="D9" s="131" t="s">
        <v>24</v>
      </c>
      <c r="E9" s="127" t="n">
        <v>22</v>
      </c>
      <c r="F9" s="127" t="s">
        <v>25</v>
      </c>
      <c r="G9" s="128" t="n">
        <v>14.8</v>
      </c>
      <c r="H9" s="128" t="n">
        <v>11.8828544</v>
      </c>
      <c r="I9" s="128" t="n">
        <v>80.2895567567568</v>
      </c>
      <c r="J9" s="116" t="n">
        <v>18.7731455399061</v>
      </c>
      <c r="K9" s="116" t="n">
        <v>12.0215744600939</v>
      </c>
      <c r="L9" s="116" t="n">
        <v>9.65206884919286</v>
      </c>
      <c r="M9" s="116" t="n">
        <v>8.46731604374235</v>
      </c>
      <c r="N9" s="116" t="n">
        <v>7.76045736618522</v>
      </c>
    </row>
    <row r="10" customFormat="false" ht="12.75" hidden="false" customHeight="false" outlineLevel="0" collapsed="false">
      <c r="A10" s="124" t="s">
        <v>27</v>
      </c>
      <c r="B10" s="124" t="s">
        <v>22</v>
      </c>
      <c r="C10" s="125" t="s">
        <v>23</v>
      </c>
      <c r="D10" s="131" t="s">
        <v>28</v>
      </c>
      <c r="E10" s="127" t="n">
        <v>22</v>
      </c>
      <c r="F10" s="127" t="s">
        <v>26</v>
      </c>
      <c r="G10" s="128" t="n">
        <v>13</v>
      </c>
      <c r="H10" s="128" t="n">
        <v>10.8472209</v>
      </c>
      <c r="I10" s="128" t="n">
        <v>83.4401607692308</v>
      </c>
      <c r="J10" s="116" t="n">
        <v>17.5609195402299</v>
      </c>
      <c r="K10" s="116" t="n">
        <v>10.7170804597701</v>
      </c>
      <c r="L10" s="116" t="n">
        <v>8.9423491654</v>
      </c>
      <c r="M10" s="116" t="n">
        <v>8.05498351821495</v>
      </c>
      <c r="N10" s="116" t="n">
        <v>7.18982847469347</v>
      </c>
    </row>
    <row r="11" customFormat="false" ht="12.75" hidden="false" customHeight="false" outlineLevel="0" collapsed="false">
      <c r="A11" s="124" t="s">
        <v>27</v>
      </c>
      <c r="B11" s="124" t="s">
        <v>22</v>
      </c>
      <c r="C11" s="125" t="s">
        <v>23</v>
      </c>
      <c r="D11" s="131" t="s">
        <v>28</v>
      </c>
      <c r="E11" s="127" t="n">
        <v>22</v>
      </c>
      <c r="F11" s="127" t="s">
        <v>25</v>
      </c>
      <c r="G11" s="128" t="n">
        <v>16.8</v>
      </c>
      <c r="H11" s="128" t="n">
        <v>11.2500516</v>
      </c>
      <c r="I11" s="128" t="n">
        <v>73.0522831168831</v>
      </c>
      <c r="J11" s="116" t="n">
        <v>16.8375</v>
      </c>
      <c r="K11" s="116" t="n">
        <v>13.9713</v>
      </c>
      <c r="L11" s="116" t="n">
        <v>9.35582416185</v>
      </c>
      <c r="M11" s="116" t="n">
        <v>7.048086242775</v>
      </c>
      <c r="N11" s="116" t="n">
        <v>7.52227068289447</v>
      </c>
    </row>
    <row r="12" customFormat="false" ht="13.5" hidden="false" customHeight="true" outlineLevel="0" collapsed="false">
      <c r="A12" s="124" t="s">
        <v>29</v>
      </c>
      <c r="B12" s="124" t="s">
        <v>22</v>
      </c>
      <c r="C12" s="125" t="s">
        <v>23</v>
      </c>
      <c r="D12" s="130" t="s">
        <v>70</v>
      </c>
      <c r="E12" s="127" t="n">
        <v>22</v>
      </c>
      <c r="F12" s="127" t="s">
        <v>26</v>
      </c>
      <c r="G12" s="128" t="n">
        <v>12.6</v>
      </c>
      <c r="H12" s="128" t="n">
        <v>10.4</v>
      </c>
      <c r="I12" s="128" t="n">
        <v>80.1</v>
      </c>
      <c r="J12" s="132" t="n">
        <v>17.4</v>
      </c>
      <c r="K12" s="132" t="n">
        <v>10.4</v>
      </c>
      <c r="L12" s="132" t="n">
        <v>8.6</v>
      </c>
      <c r="M12" s="132" t="n">
        <v>7.7</v>
      </c>
      <c r="N12" s="132" t="n">
        <v>6.9</v>
      </c>
    </row>
    <row r="13" customFormat="false" ht="12.75" hidden="false" customHeight="false" outlineLevel="0" collapsed="false">
      <c r="A13" s="124" t="s">
        <v>29</v>
      </c>
      <c r="B13" s="124" t="s">
        <v>22</v>
      </c>
      <c r="C13" s="125" t="s">
        <v>23</v>
      </c>
      <c r="D13" s="129" t="s">
        <v>70</v>
      </c>
      <c r="E13" s="127" t="n">
        <v>22</v>
      </c>
      <c r="F13" s="127" t="s">
        <v>25</v>
      </c>
      <c r="G13" s="128" t="n">
        <v>15.4</v>
      </c>
      <c r="H13" s="128" t="n">
        <v>13.1834968</v>
      </c>
      <c r="I13" s="128" t="n">
        <v>85.6071220779221</v>
      </c>
      <c r="J13" s="116" t="n">
        <v>18.1347990543735</v>
      </c>
      <c r="K13" s="116" t="n">
        <v>12.6072409456265</v>
      </c>
      <c r="L13" s="116" t="n">
        <v>10.7926961469802</v>
      </c>
      <c r="M13" s="116" t="n">
        <v>9.88542374765712</v>
      </c>
      <c r="N13" s="116" t="n">
        <v>8.67754464078813</v>
      </c>
    </row>
    <row r="14" customFormat="false" ht="12.75" hidden="false" customHeight="false" outlineLevel="0" collapsed="false">
      <c r="A14" s="124" t="s">
        <v>37</v>
      </c>
      <c r="B14" s="124" t="s">
        <v>38</v>
      </c>
      <c r="C14" s="125" t="s">
        <v>23</v>
      </c>
      <c r="D14" s="126" t="s">
        <v>24</v>
      </c>
      <c r="E14" s="127" t="n">
        <v>24</v>
      </c>
      <c r="F14" s="127" t="s">
        <v>26</v>
      </c>
      <c r="G14" s="128" t="n">
        <v>18</v>
      </c>
      <c r="H14" s="128" t="n">
        <v>17.423433</v>
      </c>
      <c r="I14" s="128" t="n">
        <v>98.9967784090909</v>
      </c>
      <c r="J14" s="116" t="n">
        <v>17.8980487804878</v>
      </c>
      <c r="K14" s="116" t="n">
        <v>14.7783512195122</v>
      </c>
      <c r="L14" s="116" t="n">
        <v>14.3049784624244</v>
      </c>
      <c r="M14" s="116" t="n">
        <v>14.0682920838805</v>
      </c>
      <c r="N14" s="116" t="n">
        <v>11.5014902210447</v>
      </c>
    </row>
    <row r="15" customFormat="false" ht="12.75" hidden="false" customHeight="false" outlineLevel="0" collapsed="false">
      <c r="A15" s="124" t="s">
        <v>37</v>
      </c>
      <c r="B15" s="124" t="s">
        <v>38</v>
      </c>
      <c r="C15" s="125" t="s">
        <v>23</v>
      </c>
      <c r="D15" s="126" t="s">
        <v>24</v>
      </c>
      <c r="E15" s="127" t="n">
        <v>24</v>
      </c>
      <c r="F15" s="127" t="s">
        <v>25</v>
      </c>
      <c r="G15" s="128" t="n">
        <v>18.4</v>
      </c>
      <c r="H15" s="128" t="n">
        <v>18.1052214</v>
      </c>
      <c r="I15" s="128" t="n">
        <v>98.3979423913043</v>
      </c>
      <c r="J15" s="116" t="n">
        <v>11.0313725490196</v>
      </c>
      <c r="K15" s="116" t="n">
        <v>16.3702274509804</v>
      </c>
      <c r="L15" s="116" t="n">
        <v>16.1079669765412</v>
      </c>
      <c r="M15" s="116" t="n">
        <v>15.9768367393216</v>
      </c>
      <c r="N15" s="116" t="n">
        <v>12.9511292273698</v>
      </c>
    </row>
    <row r="16" customFormat="false" ht="12.75" hidden="false" customHeight="false" outlineLevel="0" collapsed="false">
      <c r="A16" s="124" t="s">
        <v>39</v>
      </c>
      <c r="B16" s="124" t="s">
        <v>38</v>
      </c>
      <c r="C16" s="125" t="s">
        <v>23</v>
      </c>
      <c r="D16" s="131" t="s">
        <v>28</v>
      </c>
      <c r="E16" s="127" t="n">
        <v>24</v>
      </c>
      <c r="F16" s="127" t="s">
        <v>26</v>
      </c>
      <c r="G16" s="128" t="n">
        <v>16.6</v>
      </c>
      <c r="H16" s="128" t="n">
        <v>15.404603</v>
      </c>
      <c r="I16" s="128" t="n">
        <f aca="false">H16/G16*100</f>
        <v>92.798813253012</v>
      </c>
      <c r="J16" s="116" t="n">
        <v>16.0959232613909</v>
      </c>
      <c r="K16" s="116" t="n">
        <v>13.9280767386091</v>
      </c>
      <c r="L16" s="116" t="n">
        <v>12.9250899223981</v>
      </c>
      <c r="M16" s="116" t="n">
        <v>12.4235965142926</v>
      </c>
      <c r="N16" s="116" t="n">
        <v>10.3920320984105</v>
      </c>
    </row>
    <row r="17" customFormat="false" ht="12.75" hidden="false" customHeight="false" outlineLevel="0" collapsed="false">
      <c r="A17" s="124" t="s">
        <v>39</v>
      </c>
      <c r="B17" s="124" t="s">
        <v>38</v>
      </c>
      <c r="C17" s="125" t="s">
        <v>23</v>
      </c>
      <c r="D17" s="131" t="s">
        <v>28</v>
      </c>
      <c r="E17" s="127" t="n">
        <v>24</v>
      </c>
      <c r="F17" s="127" t="s">
        <v>25</v>
      </c>
      <c r="G17" s="128" t="n">
        <v>17.6</v>
      </c>
      <c r="H17" s="128" t="n">
        <v>16.0302202</v>
      </c>
      <c r="I17" s="128" t="n">
        <v>91.0807965909091</v>
      </c>
      <c r="J17" s="116" t="n">
        <v>16.2021359223301</v>
      </c>
      <c r="K17" s="116" t="n">
        <v>14.7484240776699</v>
      </c>
      <c r="L17" s="116" t="n">
        <v>13.4329821345472</v>
      </c>
      <c r="M17" s="116" t="n">
        <v>12.7752611629858</v>
      </c>
      <c r="N17" s="116" t="n">
        <v>10.8003876458671</v>
      </c>
    </row>
    <row r="18" customFormat="false" ht="12.75" hidden="false" customHeight="false" outlineLevel="0" collapsed="false">
      <c r="A18" s="124" t="s">
        <v>40</v>
      </c>
      <c r="B18" s="124" t="s">
        <v>38</v>
      </c>
      <c r="C18" s="125" t="s">
        <v>23</v>
      </c>
      <c r="D18" s="130" t="s">
        <v>70</v>
      </c>
      <c r="E18" s="127" t="n">
        <v>24</v>
      </c>
      <c r="F18" s="127" t="s">
        <v>26</v>
      </c>
      <c r="G18" s="128" t="n">
        <v>16.4</v>
      </c>
      <c r="H18" s="128" t="n">
        <v>15.1851095</v>
      </c>
      <c r="I18" s="128" t="n">
        <v>92.592131097561</v>
      </c>
      <c r="J18" s="116" t="n">
        <v>17.5831578947369</v>
      </c>
      <c r="K18" s="116" t="n">
        <v>13.5163621052632</v>
      </c>
      <c r="L18" s="116" t="n">
        <v>12.5150877201263</v>
      </c>
      <c r="M18" s="116" t="n">
        <v>12.0144505275579</v>
      </c>
      <c r="N18" s="116" t="n">
        <v>10.0623820865337</v>
      </c>
    </row>
    <row r="19" customFormat="false" ht="12.75" hidden="false" customHeight="false" outlineLevel="0" collapsed="false">
      <c r="A19" s="124" t="s">
        <v>40</v>
      </c>
      <c r="B19" s="124" t="s">
        <v>38</v>
      </c>
      <c r="C19" s="125" t="s">
        <v>23</v>
      </c>
      <c r="D19" s="129" t="s">
        <v>70</v>
      </c>
      <c r="E19" s="127" t="n">
        <v>24</v>
      </c>
      <c r="F19" s="127" t="s">
        <v>25</v>
      </c>
      <c r="G19" s="128" t="n">
        <v>18.4</v>
      </c>
      <c r="H19" s="128" t="n">
        <v>17.4072822</v>
      </c>
      <c r="I19" s="128" t="n">
        <v>94.6047945652174</v>
      </c>
      <c r="J19" s="116" t="n">
        <v>17.5654901960784</v>
      </c>
      <c r="K19" s="116" t="n">
        <v>15.1679498039216</v>
      </c>
      <c r="L19" s="116" t="n">
        <v>14.3496077517553</v>
      </c>
      <c r="M19" s="116" t="n">
        <v>13.9404367256722</v>
      </c>
      <c r="N19" s="116" t="n">
        <v>11.5373730667379</v>
      </c>
    </row>
    <row r="20" customFormat="false" ht="12.75" hidden="false" customHeight="false" outlineLevel="0" collapsed="false">
      <c r="A20" s="124" t="s">
        <v>31</v>
      </c>
      <c r="B20" s="124" t="s">
        <v>32</v>
      </c>
      <c r="C20" s="125" t="s">
        <v>33</v>
      </c>
      <c r="D20" s="131" t="s">
        <v>24</v>
      </c>
      <c r="E20" s="127" t="n">
        <v>26</v>
      </c>
      <c r="F20" s="127" t="s">
        <v>26</v>
      </c>
      <c r="G20" s="128" t="n">
        <v>15</v>
      </c>
      <c r="H20" s="128" t="n">
        <v>13.1</v>
      </c>
      <c r="I20" s="128" t="n">
        <v>87.7</v>
      </c>
      <c r="J20" s="116" t="n">
        <v>18.3</v>
      </c>
      <c r="K20" s="116" t="n">
        <v>12.2</v>
      </c>
      <c r="L20" s="116" t="n">
        <v>10.7</v>
      </c>
      <c r="M20" s="116" t="n">
        <v>9.9</v>
      </c>
      <c r="N20" s="116" t="n">
        <v>8.6</v>
      </c>
    </row>
    <row r="21" customFormat="false" ht="12.75" hidden="false" customHeight="false" outlineLevel="0" collapsed="false">
      <c r="A21" s="124" t="s">
        <v>31</v>
      </c>
      <c r="B21" s="124" t="s">
        <v>32</v>
      </c>
      <c r="C21" s="125" t="s">
        <v>33</v>
      </c>
      <c r="D21" s="131" t="s">
        <v>24</v>
      </c>
      <c r="E21" s="127" t="n">
        <v>26</v>
      </c>
      <c r="F21" s="127" t="s">
        <v>25</v>
      </c>
      <c r="G21" s="128" t="n">
        <v>15.9</v>
      </c>
      <c r="H21" s="128" t="n">
        <v>12.3</v>
      </c>
      <c r="I21" s="128" t="n">
        <v>82.2</v>
      </c>
      <c r="J21" s="116" t="n">
        <v>16.6</v>
      </c>
      <c r="K21" s="116" t="n">
        <v>13.3</v>
      </c>
      <c r="L21" s="116" t="n">
        <v>10.3</v>
      </c>
      <c r="M21" s="116" t="n">
        <v>8.8</v>
      </c>
      <c r="N21" s="116" t="n">
        <v>8.3</v>
      </c>
    </row>
    <row r="22" customFormat="false" ht="12.75" hidden="false" customHeight="false" outlineLevel="0" collapsed="false">
      <c r="A22" s="124" t="s">
        <v>34</v>
      </c>
      <c r="B22" s="124" t="s">
        <v>32</v>
      </c>
      <c r="C22" s="125" t="s">
        <v>35</v>
      </c>
      <c r="D22" s="131" t="s">
        <v>28</v>
      </c>
      <c r="E22" s="127" t="n">
        <v>26</v>
      </c>
      <c r="F22" s="127" t="s">
        <v>26</v>
      </c>
      <c r="G22" s="128" t="n">
        <v>16.5</v>
      </c>
      <c r="H22" s="133" t="n">
        <v>14</v>
      </c>
      <c r="I22" s="133" t="n">
        <v>88.1</v>
      </c>
      <c r="J22" s="116" t="n">
        <v>19.8</v>
      </c>
      <c r="K22" s="116" t="n">
        <v>13.2</v>
      </c>
      <c r="L22" s="116" t="n">
        <v>11.2</v>
      </c>
      <c r="M22" s="116" t="n">
        <v>10.2</v>
      </c>
      <c r="N22" s="116" t="n">
        <v>9</v>
      </c>
    </row>
    <row r="23" customFormat="false" ht="12.75" hidden="false" customHeight="false" outlineLevel="0" collapsed="false">
      <c r="A23" s="124" t="s">
        <v>34</v>
      </c>
      <c r="B23" s="124" t="s">
        <v>32</v>
      </c>
      <c r="C23" s="125" t="s">
        <v>35</v>
      </c>
      <c r="D23" s="131" t="s">
        <v>28</v>
      </c>
      <c r="E23" s="127" t="n">
        <v>26</v>
      </c>
      <c r="F23" s="127" t="s">
        <v>25</v>
      </c>
      <c r="G23" s="128" t="n">
        <v>17</v>
      </c>
      <c r="H23" s="128" t="n">
        <v>16.2</v>
      </c>
      <c r="I23" s="128" t="n">
        <v>98.4</v>
      </c>
      <c r="J23" s="116" t="n">
        <v>16.1</v>
      </c>
      <c r="K23" s="116" t="n">
        <v>14.3</v>
      </c>
      <c r="L23" s="116" t="n">
        <v>13.6</v>
      </c>
      <c r="M23" s="116" t="n">
        <v>13.3</v>
      </c>
      <c r="N23" s="116" t="n">
        <v>11</v>
      </c>
    </row>
    <row r="24" customFormat="false" ht="12.75" hidden="false" customHeight="false" outlineLevel="0" collapsed="false">
      <c r="A24" s="124" t="s">
        <v>36</v>
      </c>
      <c r="B24" s="124" t="s">
        <v>32</v>
      </c>
      <c r="C24" s="125" t="s">
        <v>33</v>
      </c>
      <c r="D24" s="130" t="s">
        <v>70</v>
      </c>
      <c r="E24" s="127" t="n">
        <v>26</v>
      </c>
      <c r="F24" s="127" t="s">
        <v>26</v>
      </c>
      <c r="G24" s="128" t="n">
        <v>14.8</v>
      </c>
      <c r="H24" s="128" t="n">
        <v>11.9</v>
      </c>
      <c r="I24" s="128" t="n">
        <v>80</v>
      </c>
      <c r="J24" s="116" t="n">
        <v>16.9</v>
      </c>
      <c r="K24" s="116" t="n">
        <v>12.3</v>
      </c>
      <c r="L24" s="116" t="n">
        <v>9.9</v>
      </c>
      <c r="M24" s="116" t="n">
        <v>8.7</v>
      </c>
      <c r="N24" s="116" t="n">
        <v>8</v>
      </c>
    </row>
    <row r="25" customFormat="false" ht="12.75" hidden="false" customHeight="false" outlineLevel="0" collapsed="false">
      <c r="A25" s="124" t="s">
        <v>36</v>
      </c>
      <c r="B25" s="124" t="s">
        <v>32</v>
      </c>
      <c r="C25" s="125" t="s">
        <v>33</v>
      </c>
      <c r="D25" s="130" t="s">
        <v>70</v>
      </c>
      <c r="E25" s="127" t="n">
        <v>26</v>
      </c>
      <c r="F25" s="127" t="s">
        <v>25</v>
      </c>
      <c r="G25" s="128" t="n">
        <v>14.9</v>
      </c>
      <c r="H25" s="128" t="n">
        <v>12.5</v>
      </c>
      <c r="I25" s="128" t="n">
        <v>84.2</v>
      </c>
      <c r="J25" s="116" t="n">
        <v>18.6</v>
      </c>
      <c r="K25" s="116" t="n">
        <v>12.1</v>
      </c>
      <c r="L25" s="116" t="n">
        <v>10.1</v>
      </c>
      <c r="M25" s="116" t="n">
        <v>9.1</v>
      </c>
      <c r="N25" s="116" t="n">
        <v>8.2</v>
      </c>
    </row>
    <row r="26" customFormat="false" ht="12.75" hidden="false" customHeight="false" outlineLevel="0" collapsed="false">
      <c r="D26" s="90"/>
      <c r="E26" s="90"/>
      <c r="F26" s="90"/>
      <c r="G26" s="89"/>
      <c r="H26" s="90"/>
      <c r="I26" s="90"/>
    </row>
    <row r="27" customFormat="false" ht="12.75" hidden="false" customHeight="false" outlineLevel="0" collapsed="false">
      <c r="D27" s="90"/>
      <c r="E27" s="90"/>
      <c r="F27" s="90"/>
      <c r="G27" s="89"/>
      <c r="H27" s="90"/>
      <c r="I27" s="90"/>
    </row>
    <row r="28" customFormat="false" ht="25.5" hidden="false" customHeight="false" outlineLevel="0" collapsed="false">
      <c r="A28" s="119" t="s">
        <v>0</v>
      </c>
      <c r="B28" s="119" t="s">
        <v>1</v>
      </c>
      <c r="C28" s="119" t="s">
        <v>2</v>
      </c>
      <c r="D28" s="119" t="s">
        <v>4</v>
      </c>
      <c r="E28" s="119" t="s">
        <v>5</v>
      </c>
      <c r="F28" s="119" t="s">
        <v>6</v>
      </c>
      <c r="G28" s="134" t="s">
        <v>13</v>
      </c>
    </row>
    <row r="29" customFormat="false" ht="12.75" hidden="false" customHeight="false" outlineLevel="0" collapsed="false">
      <c r="A29" s="135" t="s">
        <v>41</v>
      </c>
      <c r="B29" s="135" t="s">
        <v>42</v>
      </c>
      <c r="C29" s="136" t="s">
        <v>43</v>
      </c>
      <c r="D29" s="137" t="s">
        <v>24</v>
      </c>
      <c r="E29" s="138" t="n">
        <v>20</v>
      </c>
      <c r="F29" s="138" t="s">
        <v>26</v>
      </c>
      <c r="G29" s="139" t="n">
        <v>9.58055214232333</v>
      </c>
      <c r="H29" s="140"/>
      <c r="I29" s="140" t="s">
        <v>95</v>
      </c>
      <c r="J29" s="141" t="s">
        <v>96</v>
      </c>
    </row>
    <row r="30" customFormat="false" ht="12.75" hidden="false" customHeight="false" outlineLevel="0" collapsed="false">
      <c r="A30" s="135" t="s">
        <v>41</v>
      </c>
      <c r="B30" s="135" t="s">
        <v>42</v>
      </c>
      <c r="C30" s="136" t="s">
        <v>43</v>
      </c>
      <c r="D30" s="137" t="s">
        <v>24</v>
      </c>
      <c r="E30" s="138" t="n">
        <v>20</v>
      </c>
      <c r="F30" s="138" t="s">
        <v>25</v>
      </c>
      <c r="G30" s="139" t="n">
        <v>10.514218759692</v>
      </c>
      <c r="H30" s="140" t="s">
        <v>97</v>
      </c>
      <c r="I30" s="142" t="n">
        <f aca="false">G29</f>
        <v>9.58055214232333</v>
      </c>
      <c r="J30" s="143" t="n">
        <f aca="false">G30</f>
        <v>10.514218759692</v>
      </c>
    </row>
    <row r="31" customFormat="false" ht="12.75" hidden="false" customHeight="false" outlineLevel="0" collapsed="false">
      <c r="A31" s="135" t="s">
        <v>44</v>
      </c>
      <c r="B31" s="135" t="s">
        <v>42</v>
      </c>
      <c r="C31" s="136" t="s">
        <v>43</v>
      </c>
      <c r="D31" s="137" t="s">
        <v>28</v>
      </c>
      <c r="E31" s="138" t="n">
        <v>20</v>
      </c>
      <c r="F31" s="138" t="s">
        <v>26</v>
      </c>
      <c r="G31" s="139" t="n">
        <v>9.23869366415518</v>
      </c>
      <c r="H31" s="140"/>
      <c r="I31" s="140" t="s">
        <v>95</v>
      </c>
      <c r="J31" s="141" t="s">
        <v>96</v>
      </c>
    </row>
    <row r="32" customFormat="false" ht="12.75" hidden="false" customHeight="false" outlineLevel="0" collapsed="false">
      <c r="A32" s="135" t="s">
        <v>44</v>
      </c>
      <c r="B32" s="135" t="s">
        <v>42</v>
      </c>
      <c r="C32" s="136" t="s">
        <v>43</v>
      </c>
      <c r="D32" s="137" t="s">
        <v>28</v>
      </c>
      <c r="E32" s="138" t="n">
        <v>20</v>
      </c>
      <c r="F32" s="138" t="s">
        <v>25</v>
      </c>
      <c r="G32" s="139" t="n">
        <v>9.41301304859806</v>
      </c>
      <c r="H32" s="140" t="s">
        <v>97</v>
      </c>
      <c r="I32" s="142" t="n">
        <f aca="false">G31</f>
        <v>9.23869366415518</v>
      </c>
      <c r="J32" s="143" t="n">
        <f aca="false">G32</f>
        <v>9.41301304859806</v>
      </c>
    </row>
    <row r="33" customFormat="false" ht="12.75" hidden="false" customHeight="false" outlineLevel="0" collapsed="false">
      <c r="A33" s="135" t="s">
        <v>45</v>
      </c>
      <c r="B33" s="135" t="s">
        <v>42</v>
      </c>
      <c r="C33" s="136" t="s">
        <v>33</v>
      </c>
      <c r="D33" s="144" t="s">
        <v>70</v>
      </c>
      <c r="E33" s="138" t="n">
        <v>20</v>
      </c>
      <c r="F33" s="138" t="s">
        <v>26</v>
      </c>
      <c r="G33" s="139" t="n">
        <v>9.64814881504525</v>
      </c>
      <c r="H33" s="140"/>
      <c r="I33" s="140" t="s">
        <v>95</v>
      </c>
      <c r="J33" s="141" t="s">
        <v>96</v>
      </c>
    </row>
    <row r="34" customFormat="false" ht="12.75" hidden="false" customHeight="false" outlineLevel="0" collapsed="false">
      <c r="A34" s="135" t="s">
        <v>45</v>
      </c>
      <c r="B34" s="135" t="s">
        <v>42</v>
      </c>
      <c r="C34" s="136" t="s">
        <v>33</v>
      </c>
      <c r="D34" s="145" t="s">
        <v>70</v>
      </c>
      <c r="E34" s="138" t="n">
        <v>20</v>
      </c>
      <c r="F34" s="138" t="s">
        <v>25</v>
      </c>
      <c r="G34" s="139" t="n">
        <v>11.6122965159173</v>
      </c>
      <c r="H34" s="140" t="s">
        <v>97</v>
      </c>
      <c r="I34" s="142" t="n">
        <f aca="false">G33</f>
        <v>9.64814881504525</v>
      </c>
      <c r="J34" s="143" t="n">
        <f aca="false">G34</f>
        <v>11.6122965159173</v>
      </c>
    </row>
    <row r="35" customFormat="false" ht="12.75" hidden="false" customHeight="false" outlineLevel="0" collapsed="false">
      <c r="A35" s="146" t="s">
        <v>21</v>
      </c>
      <c r="B35" s="146" t="s">
        <v>22</v>
      </c>
      <c r="C35" s="147" t="s">
        <v>23</v>
      </c>
      <c r="D35" s="148" t="s">
        <v>24</v>
      </c>
      <c r="E35" s="149" t="n">
        <v>22</v>
      </c>
      <c r="F35" s="149" t="s">
        <v>26</v>
      </c>
      <c r="G35" s="150" t="n">
        <v>8.24866408910717</v>
      </c>
      <c r="H35" s="151"/>
      <c r="I35" s="151" t="s">
        <v>95</v>
      </c>
      <c r="J35" s="152" t="s">
        <v>96</v>
      </c>
    </row>
    <row r="36" customFormat="false" ht="12.75" hidden="false" customHeight="false" outlineLevel="0" collapsed="false">
      <c r="A36" s="146" t="s">
        <v>21</v>
      </c>
      <c r="B36" s="146" t="s">
        <v>22</v>
      </c>
      <c r="C36" s="147" t="s">
        <v>23</v>
      </c>
      <c r="D36" s="148" t="s">
        <v>24</v>
      </c>
      <c r="E36" s="149" t="n">
        <v>22</v>
      </c>
      <c r="F36" s="149" t="s">
        <v>25</v>
      </c>
      <c r="G36" s="150" t="n">
        <v>9.65206884919286</v>
      </c>
      <c r="H36" s="151" t="s">
        <v>97</v>
      </c>
      <c r="I36" s="153" t="n">
        <f aca="false">G35</f>
        <v>8.24866408910717</v>
      </c>
      <c r="J36" s="154" t="n">
        <f aca="false">G36</f>
        <v>9.65206884919286</v>
      </c>
    </row>
    <row r="37" customFormat="false" ht="12.75" hidden="false" customHeight="false" outlineLevel="0" collapsed="false">
      <c r="A37" s="146" t="s">
        <v>27</v>
      </c>
      <c r="B37" s="146" t="s">
        <v>22</v>
      </c>
      <c r="C37" s="147" t="s">
        <v>23</v>
      </c>
      <c r="D37" s="148" t="s">
        <v>28</v>
      </c>
      <c r="E37" s="149" t="n">
        <v>22</v>
      </c>
      <c r="F37" s="149" t="s">
        <v>26</v>
      </c>
      <c r="G37" s="150" t="n">
        <v>8.9423491654</v>
      </c>
      <c r="H37" s="151"/>
      <c r="I37" s="151" t="s">
        <v>95</v>
      </c>
      <c r="J37" s="152" t="s">
        <v>96</v>
      </c>
    </row>
    <row r="38" customFormat="false" ht="12.75" hidden="false" customHeight="false" outlineLevel="0" collapsed="false">
      <c r="A38" s="146" t="s">
        <v>27</v>
      </c>
      <c r="B38" s="146" t="s">
        <v>22</v>
      </c>
      <c r="C38" s="147" t="s">
        <v>23</v>
      </c>
      <c r="D38" s="148" t="s">
        <v>28</v>
      </c>
      <c r="E38" s="149" t="n">
        <v>22</v>
      </c>
      <c r="F38" s="149" t="s">
        <v>25</v>
      </c>
      <c r="G38" s="150" t="n">
        <v>9.35582416185</v>
      </c>
      <c r="H38" s="151" t="s">
        <v>97</v>
      </c>
      <c r="I38" s="153" t="n">
        <f aca="false">G37</f>
        <v>8.9423491654</v>
      </c>
      <c r="J38" s="154" t="n">
        <f aca="false">G38</f>
        <v>9.35582416185</v>
      </c>
    </row>
    <row r="39" customFormat="false" ht="12.75" hidden="false" customHeight="false" outlineLevel="0" collapsed="false">
      <c r="A39" s="146" t="s">
        <v>29</v>
      </c>
      <c r="B39" s="146" t="s">
        <v>22</v>
      </c>
      <c r="C39" s="147" t="s">
        <v>23</v>
      </c>
      <c r="D39" s="155" t="s">
        <v>70</v>
      </c>
      <c r="E39" s="149" t="n">
        <v>22</v>
      </c>
      <c r="F39" s="149" t="s">
        <v>26</v>
      </c>
      <c r="G39" s="156" t="n">
        <v>8.6</v>
      </c>
      <c r="H39" s="151"/>
      <c r="I39" s="151" t="s">
        <v>95</v>
      </c>
      <c r="J39" s="152" t="s">
        <v>96</v>
      </c>
    </row>
    <row r="40" customFormat="false" ht="12.75" hidden="false" customHeight="false" outlineLevel="0" collapsed="false">
      <c r="A40" s="146" t="s">
        <v>29</v>
      </c>
      <c r="B40" s="146" t="s">
        <v>22</v>
      </c>
      <c r="C40" s="147" t="s">
        <v>23</v>
      </c>
      <c r="D40" s="157" t="s">
        <v>70</v>
      </c>
      <c r="E40" s="149" t="n">
        <v>22</v>
      </c>
      <c r="F40" s="149" t="s">
        <v>25</v>
      </c>
      <c r="G40" s="150" t="n">
        <v>10.7926961469802</v>
      </c>
      <c r="H40" s="151" t="s">
        <v>97</v>
      </c>
      <c r="I40" s="153" t="n">
        <f aca="false">G39</f>
        <v>8.6</v>
      </c>
      <c r="J40" s="154" t="n">
        <f aca="false">G40</f>
        <v>10.7926961469802</v>
      </c>
    </row>
    <row r="41" customFormat="false" ht="12.75" hidden="false" customHeight="false" outlineLevel="0" collapsed="false">
      <c r="A41" s="158" t="s">
        <v>37</v>
      </c>
      <c r="B41" s="158" t="s">
        <v>38</v>
      </c>
      <c r="C41" s="159" t="s">
        <v>23</v>
      </c>
      <c r="D41" s="160" t="s">
        <v>24</v>
      </c>
      <c r="E41" s="161" t="n">
        <v>24</v>
      </c>
      <c r="F41" s="161" t="s">
        <v>26</v>
      </c>
      <c r="G41" s="162" t="n">
        <v>14.3049784624244</v>
      </c>
      <c r="H41" s="163"/>
      <c r="I41" s="163" t="s">
        <v>95</v>
      </c>
      <c r="J41" s="164" t="s">
        <v>96</v>
      </c>
    </row>
    <row r="42" customFormat="false" ht="12.75" hidden="false" customHeight="false" outlineLevel="0" collapsed="false">
      <c r="A42" s="158" t="s">
        <v>37</v>
      </c>
      <c r="B42" s="158" t="s">
        <v>38</v>
      </c>
      <c r="C42" s="159" t="s">
        <v>23</v>
      </c>
      <c r="D42" s="160" t="s">
        <v>24</v>
      </c>
      <c r="E42" s="161" t="n">
        <v>24</v>
      </c>
      <c r="F42" s="161" t="s">
        <v>25</v>
      </c>
      <c r="G42" s="162" t="n">
        <v>16.1079669765412</v>
      </c>
      <c r="H42" s="163" t="s">
        <v>97</v>
      </c>
      <c r="I42" s="165" t="n">
        <f aca="false">G41</f>
        <v>14.3049784624244</v>
      </c>
      <c r="J42" s="166" t="n">
        <f aca="false">G42</f>
        <v>16.1079669765412</v>
      </c>
    </row>
    <row r="43" customFormat="false" ht="12.75" hidden="false" customHeight="false" outlineLevel="0" collapsed="false">
      <c r="A43" s="158" t="s">
        <v>39</v>
      </c>
      <c r="B43" s="158" t="s">
        <v>38</v>
      </c>
      <c r="C43" s="159" t="s">
        <v>23</v>
      </c>
      <c r="D43" s="167" t="s">
        <v>28</v>
      </c>
      <c r="E43" s="161" t="n">
        <v>24</v>
      </c>
      <c r="F43" s="161" t="s">
        <v>26</v>
      </c>
      <c r="G43" s="162" t="n">
        <v>12.9250899223981</v>
      </c>
      <c r="H43" s="163"/>
      <c r="I43" s="163" t="s">
        <v>95</v>
      </c>
      <c r="J43" s="164" t="s">
        <v>96</v>
      </c>
    </row>
    <row r="44" customFormat="false" ht="12.75" hidden="false" customHeight="false" outlineLevel="0" collapsed="false">
      <c r="A44" s="158" t="s">
        <v>39</v>
      </c>
      <c r="B44" s="158" t="s">
        <v>38</v>
      </c>
      <c r="C44" s="159" t="s">
        <v>23</v>
      </c>
      <c r="D44" s="167" t="s">
        <v>28</v>
      </c>
      <c r="E44" s="161" t="n">
        <v>24</v>
      </c>
      <c r="F44" s="161" t="s">
        <v>25</v>
      </c>
      <c r="G44" s="162" t="n">
        <v>13.4329821345472</v>
      </c>
      <c r="H44" s="163" t="s">
        <v>97</v>
      </c>
      <c r="I44" s="165" t="n">
        <f aca="false">G43</f>
        <v>12.9250899223981</v>
      </c>
      <c r="J44" s="166" t="n">
        <f aca="false">G44</f>
        <v>13.4329821345472</v>
      </c>
    </row>
    <row r="45" customFormat="false" ht="12.75" hidden="false" customHeight="false" outlineLevel="0" collapsed="false">
      <c r="A45" s="158" t="s">
        <v>40</v>
      </c>
      <c r="B45" s="158" t="s">
        <v>38</v>
      </c>
      <c r="C45" s="159" t="s">
        <v>23</v>
      </c>
      <c r="D45" s="168" t="s">
        <v>70</v>
      </c>
      <c r="E45" s="161" t="n">
        <v>24</v>
      </c>
      <c r="F45" s="161" t="s">
        <v>26</v>
      </c>
      <c r="G45" s="162" t="n">
        <v>12.5150877201263</v>
      </c>
      <c r="H45" s="163"/>
      <c r="I45" s="163" t="s">
        <v>95</v>
      </c>
      <c r="J45" s="164" t="s">
        <v>96</v>
      </c>
    </row>
    <row r="46" customFormat="false" ht="12.75" hidden="false" customHeight="false" outlineLevel="0" collapsed="false">
      <c r="A46" s="158" t="s">
        <v>40</v>
      </c>
      <c r="B46" s="158" t="s">
        <v>38</v>
      </c>
      <c r="C46" s="159" t="s">
        <v>23</v>
      </c>
      <c r="D46" s="169" t="s">
        <v>70</v>
      </c>
      <c r="E46" s="161" t="n">
        <v>24</v>
      </c>
      <c r="F46" s="161" t="s">
        <v>25</v>
      </c>
      <c r="G46" s="162" t="n">
        <v>14.3496077517553</v>
      </c>
      <c r="H46" s="163" t="s">
        <v>97</v>
      </c>
      <c r="I46" s="165" t="n">
        <f aca="false">G45</f>
        <v>12.5150877201263</v>
      </c>
      <c r="J46" s="166" t="n">
        <f aca="false">G46</f>
        <v>14.3496077517553</v>
      </c>
    </row>
    <row r="47" customFormat="false" ht="12.75" hidden="false" customHeight="false" outlineLevel="0" collapsed="false">
      <c r="A47" s="170" t="s">
        <v>31</v>
      </c>
      <c r="B47" s="170" t="s">
        <v>32</v>
      </c>
      <c r="C47" s="171" t="s">
        <v>33</v>
      </c>
      <c r="D47" s="172" t="s">
        <v>24</v>
      </c>
      <c r="E47" s="173" t="n">
        <v>26</v>
      </c>
      <c r="F47" s="173" t="s">
        <v>26</v>
      </c>
      <c r="G47" s="174" t="n">
        <v>10.7</v>
      </c>
      <c r="H47" s="175"/>
      <c r="I47" s="175" t="s">
        <v>95</v>
      </c>
      <c r="J47" s="176" t="s">
        <v>96</v>
      </c>
    </row>
    <row r="48" customFormat="false" ht="12.75" hidden="false" customHeight="false" outlineLevel="0" collapsed="false">
      <c r="A48" s="170" t="s">
        <v>31</v>
      </c>
      <c r="B48" s="170" t="s">
        <v>32</v>
      </c>
      <c r="C48" s="171" t="s">
        <v>33</v>
      </c>
      <c r="D48" s="172" t="s">
        <v>24</v>
      </c>
      <c r="E48" s="173" t="n">
        <v>26</v>
      </c>
      <c r="F48" s="173" t="s">
        <v>25</v>
      </c>
      <c r="G48" s="174" t="n">
        <v>10.3</v>
      </c>
      <c r="H48" s="175" t="s">
        <v>97</v>
      </c>
      <c r="I48" s="177" t="n">
        <f aca="false">G47</f>
        <v>10.7</v>
      </c>
      <c r="J48" s="178" t="n">
        <f aca="false">G48</f>
        <v>10.3</v>
      </c>
    </row>
    <row r="49" customFormat="false" ht="12.75" hidden="false" customHeight="false" outlineLevel="0" collapsed="false">
      <c r="A49" s="170" t="s">
        <v>34</v>
      </c>
      <c r="B49" s="170" t="s">
        <v>32</v>
      </c>
      <c r="C49" s="171" t="s">
        <v>35</v>
      </c>
      <c r="D49" s="172" t="s">
        <v>28</v>
      </c>
      <c r="E49" s="173" t="n">
        <v>26</v>
      </c>
      <c r="F49" s="173" t="s">
        <v>26</v>
      </c>
      <c r="G49" s="174" t="n">
        <v>11.2</v>
      </c>
      <c r="H49" s="175"/>
      <c r="I49" s="175" t="s">
        <v>95</v>
      </c>
      <c r="J49" s="176" t="s">
        <v>96</v>
      </c>
    </row>
    <row r="50" customFormat="false" ht="12.75" hidden="false" customHeight="false" outlineLevel="0" collapsed="false">
      <c r="A50" s="170" t="s">
        <v>34</v>
      </c>
      <c r="B50" s="170" t="s">
        <v>32</v>
      </c>
      <c r="C50" s="171" t="s">
        <v>35</v>
      </c>
      <c r="D50" s="172" t="s">
        <v>28</v>
      </c>
      <c r="E50" s="173" t="n">
        <v>26</v>
      </c>
      <c r="F50" s="173" t="s">
        <v>25</v>
      </c>
      <c r="G50" s="174" t="n">
        <v>13.6</v>
      </c>
      <c r="H50" s="175" t="s">
        <v>97</v>
      </c>
      <c r="I50" s="177" t="n">
        <f aca="false">G49</f>
        <v>11.2</v>
      </c>
      <c r="J50" s="178" t="n">
        <f aca="false">G50</f>
        <v>13.6</v>
      </c>
    </row>
    <row r="51" customFormat="false" ht="12.75" hidden="false" customHeight="false" outlineLevel="0" collapsed="false">
      <c r="A51" s="170" t="s">
        <v>36</v>
      </c>
      <c r="B51" s="170" t="s">
        <v>32</v>
      </c>
      <c r="C51" s="171" t="s">
        <v>33</v>
      </c>
      <c r="D51" s="179" t="s">
        <v>70</v>
      </c>
      <c r="E51" s="173" t="n">
        <v>26</v>
      </c>
      <c r="F51" s="173" t="s">
        <v>26</v>
      </c>
      <c r="G51" s="174" t="n">
        <v>9.9</v>
      </c>
      <c r="H51" s="175"/>
      <c r="I51" s="175" t="s">
        <v>95</v>
      </c>
      <c r="J51" s="176" t="s">
        <v>96</v>
      </c>
    </row>
    <row r="52" customFormat="false" ht="12.75" hidden="false" customHeight="false" outlineLevel="0" collapsed="false">
      <c r="A52" s="170" t="s">
        <v>36</v>
      </c>
      <c r="B52" s="170" t="s">
        <v>32</v>
      </c>
      <c r="C52" s="171" t="s">
        <v>33</v>
      </c>
      <c r="D52" s="179" t="s">
        <v>70</v>
      </c>
      <c r="E52" s="173" t="n">
        <v>26</v>
      </c>
      <c r="F52" s="173" t="s">
        <v>25</v>
      </c>
      <c r="G52" s="174" t="n">
        <v>10.1</v>
      </c>
      <c r="H52" s="175" t="s">
        <v>97</v>
      </c>
      <c r="I52" s="177" t="n">
        <f aca="false">G51</f>
        <v>9.9</v>
      </c>
      <c r="J52" s="178" t="n">
        <f aca="false">G52</f>
        <v>10.1</v>
      </c>
    </row>
    <row r="53" customFormat="false" ht="12.75" hidden="false" customHeight="false" outlineLevel="0" collapsed="false">
      <c r="D53" s="90"/>
    </row>
    <row r="54" customFormat="false" ht="12.75" hidden="false" customHeight="false" outlineLevel="0" collapsed="false">
      <c r="D54" s="90"/>
    </row>
    <row r="55" customFormat="false" ht="12.75" hidden="false" customHeight="false" outlineLevel="0" collapsed="false">
      <c r="D55" s="90"/>
    </row>
    <row r="56" customFormat="false" ht="12.75" hidden="false" customHeight="false" outlineLevel="0" collapsed="false">
      <c r="D56" s="90"/>
    </row>
    <row r="57" customFormat="false" ht="12.75" hidden="false" customHeight="false" outlineLevel="0" collapsed="false">
      <c r="D57" s="90"/>
    </row>
    <row r="58" customFormat="false" ht="12.75" hidden="false" customHeight="false" outlineLevel="0" collapsed="false">
      <c r="D58" s="90"/>
    </row>
    <row r="59" customFormat="false" ht="12.75" hidden="false" customHeight="false" outlineLevel="0" collapsed="false">
      <c r="D59" s="90"/>
    </row>
    <row r="60" customFormat="false" ht="12.75" hidden="false" customHeight="false" outlineLevel="0" collapsed="false">
      <c r="D60" s="90"/>
    </row>
    <row r="61" customFormat="false" ht="12.75" hidden="false" customHeight="false" outlineLevel="0" collapsed="false">
      <c r="D61" s="90"/>
    </row>
    <row r="62" customFormat="false" ht="12.75" hidden="false" customHeight="false" outlineLevel="0" collapsed="false">
      <c r="D62" s="90"/>
    </row>
    <row r="63" customFormat="false" ht="12.75" hidden="false" customHeight="false" outlineLevel="0" collapsed="false">
      <c r="D63" s="90"/>
    </row>
    <row r="64" customFormat="false" ht="12.75" hidden="false" customHeight="false" outlineLevel="0" collapsed="false">
      <c r="D64" s="90"/>
    </row>
    <row r="65" customFormat="false" ht="12.75" hidden="false" customHeight="false" outlineLevel="0" collapsed="false">
      <c r="D65" s="90"/>
    </row>
    <row r="66" customFormat="false" ht="12.75" hidden="false" customHeight="false" outlineLevel="0" collapsed="false">
      <c r="D66" s="90"/>
    </row>
    <row r="67" customFormat="false" ht="12.75" hidden="false" customHeight="false" outlineLevel="0" collapsed="false">
      <c r="D67" s="90"/>
    </row>
    <row r="68" customFormat="false" ht="12.75" hidden="false" customHeight="false" outlineLevel="0" collapsed="false">
      <c r="D68" s="90"/>
    </row>
    <row r="69" customFormat="false" ht="12.75" hidden="false" customHeight="false" outlineLevel="0" collapsed="false">
      <c r="D69" s="90"/>
    </row>
    <row r="70" customFormat="false" ht="12.75" hidden="false" customHeight="false" outlineLevel="0" collapsed="false">
      <c r="D70" s="90"/>
    </row>
    <row r="71" customFormat="false" ht="12.75" hidden="false" customHeight="false" outlineLevel="0" collapsed="false">
      <c r="D71" s="90"/>
    </row>
    <row r="87" customFormat="false" ht="12.75" hidden="false" customHeight="false" outlineLevel="0" collapsed="false">
      <c r="D87" s="90"/>
    </row>
    <row r="88" customFormat="false" ht="12.75" hidden="false" customHeight="false" outlineLevel="0" collapsed="false">
      <c r="D88" s="90"/>
    </row>
    <row r="89" customFormat="false" ht="12.75" hidden="false" customHeight="false" outlineLevel="0" collapsed="false">
      <c r="D89" s="90"/>
      <c r="E89" s="90"/>
      <c r="F89" s="90"/>
      <c r="G89" s="89"/>
      <c r="H89" s="90"/>
      <c r="I89" s="90"/>
    </row>
    <row r="90" customFormat="false" ht="12.75" hidden="false" customHeight="false" outlineLevel="0" collapsed="false">
      <c r="D90" s="90"/>
    </row>
    <row r="91" customFormat="false" ht="12.75" hidden="false" customHeight="false" outlineLevel="0" collapsed="false">
      <c r="D91" s="90"/>
    </row>
    <row r="107" customFormat="false" ht="12.75" hidden="false" customHeight="false" outlineLevel="0" collapsed="false">
      <c r="D107" s="90"/>
      <c r="E107" s="90"/>
      <c r="F107" s="90"/>
      <c r="G107" s="89"/>
      <c r="H107" s="90"/>
      <c r="I107" s="90"/>
    </row>
    <row r="108" customFormat="false" ht="12.75" hidden="false" customHeight="false" outlineLevel="0" collapsed="false">
      <c r="D108" s="90"/>
      <c r="E108" s="90"/>
      <c r="F108" s="90"/>
      <c r="G108" s="89"/>
      <c r="H108" s="90"/>
      <c r="I108" s="90"/>
    </row>
    <row r="109" customFormat="false" ht="12.75" hidden="false" customHeight="false" outlineLevel="0" collapsed="false">
      <c r="D109" s="90"/>
      <c r="E109" s="90"/>
      <c r="F109" s="90"/>
      <c r="G109" s="89"/>
      <c r="H109" s="90"/>
      <c r="I109" s="90"/>
    </row>
    <row r="125" customFormat="false" ht="12.75" hidden="false" customHeight="false" outlineLevel="0" collapsed="false">
      <c r="D125" s="90"/>
    </row>
  </sheetData>
  <printOptions headings="false" gridLines="false" gridLinesSet="true" horizontalCentered="false" verticalCentered="false"/>
  <pageMargins left="0.179861111111111" right="0.09027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90" width="15.13"/>
    <col collapsed="false" customWidth="true" hidden="false" outlineLevel="0" max="2" min="2" style="90" width="13.28"/>
    <col collapsed="false" customWidth="true" hidden="false" outlineLevel="0" max="3" min="3" style="90" width="17.85"/>
    <col collapsed="false" customWidth="true" hidden="false" outlineLevel="0" max="4" min="4" style="90" width="15.28"/>
    <col collapsed="false" customWidth="true" hidden="false" outlineLevel="0" max="5" min="5" style="90" width="13.7"/>
    <col collapsed="false" customWidth="true" hidden="false" outlineLevel="0" max="6" min="6" style="90" width="13.14"/>
    <col collapsed="false" customWidth="true" hidden="false" outlineLevel="0" max="7" min="7" style="90" width="12.99"/>
    <col collapsed="false" customWidth="true" hidden="false" outlineLevel="0" max="8" min="8" style="90" width="13.7"/>
    <col collapsed="false" customWidth="true" hidden="false" outlineLevel="0" max="9" min="9" style="90" width="11.28"/>
    <col collapsed="false" customWidth="false" hidden="false" outlineLevel="0" max="257" min="10" style="90" width="9.14"/>
  </cols>
  <sheetData>
    <row r="1" customFormat="false" ht="14.25" hidden="false" customHeight="false" outlineLevel="0" collapsed="false">
      <c r="A1" s="180"/>
      <c r="B1" s="180"/>
      <c r="C1" s="180"/>
      <c r="D1" s="180"/>
      <c r="E1" s="180"/>
      <c r="F1" s="180"/>
      <c r="G1" s="181"/>
      <c r="H1" s="182"/>
      <c r="I1" s="181"/>
      <c r="J1" s="183"/>
      <c r="K1" s="183"/>
      <c r="L1" s="184"/>
      <c r="M1" s="183"/>
      <c r="N1" s="183"/>
    </row>
    <row r="2" customFormat="false" ht="13.5" hidden="false" customHeight="true" outlineLevel="0" collapsed="false">
      <c r="A2" s="185"/>
      <c r="B2" s="185"/>
      <c r="C2" s="186"/>
      <c r="D2" s="187"/>
      <c r="E2" s="188"/>
      <c r="F2" s="188"/>
      <c r="G2" s="189"/>
      <c r="H2" s="190"/>
      <c r="I2" s="190"/>
      <c r="J2" s="191"/>
      <c r="K2" s="191"/>
      <c r="L2" s="191"/>
      <c r="M2" s="191"/>
      <c r="N2" s="191"/>
    </row>
    <row r="3" customFormat="false" ht="25.5" hidden="false" customHeight="false" outlineLevel="0" collapsed="false">
      <c r="A3" s="119" t="s">
        <v>0</v>
      </c>
      <c r="B3" s="119" t="s">
        <v>1</v>
      </c>
      <c r="C3" s="119" t="s">
        <v>2</v>
      </c>
      <c r="D3" s="119" t="s">
        <v>4</v>
      </c>
      <c r="E3" s="119" t="s">
        <v>5</v>
      </c>
      <c r="F3" s="119" t="s">
        <v>6</v>
      </c>
      <c r="G3" s="122" t="s">
        <v>10</v>
      </c>
      <c r="H3" s="101"/>
      <c r="I3" s="101"/>
      <c r="J3" s="101"/>
      <c r="K3" s="192"/>
      <c r="L3" s="193"/>
      <c r="M3" s="192"/>
      <c r="N3" s="192"/>
    </row>
    <row r="4" s="199" customFormat="true" ht="12.75" hidden="false" customHeight="false" outlineLevel="0" collapsed="false">
      <c r="A4" s="194" t="s">
        <v>41</v>
      </c>
      <c r="B4" s="194" t="s">
        <v>42</v>
      </c>
      <c r="C4" s="195" t="s">
        <v>43</v>
      </c>
      <c r="D4" s="196" t="s">
        <v>24</v>
      </c>
      <c r="E4" s="197" t="n">
        <v>20</v>
      </c>
      <c r="F4" s="197" t="s">
        <v>26</v>
      </c>
      <c r="G4" s="198" t="n">
        <v>83.3471611940299</v>
      </c>
      <c r="I4" s="199" t="s">
        <v>95</v>
      </c>
      <c r="J4" s="199" t="s">
        <v>96</v>
      </c>
      <c r="K4" s="200"/>
      <c r="L4" s="201"/>
      <c r="M4" s="200"/>
      <c r="N4" s="200"/>
    </row>
    <row r="5" s="199" customFormat="true" ht="12.75" hidden="false" customHeight="false" outlineLevel="0" collapsed="false">
      <c r="A5" s="194" t="s">
        <v>41</v>
      </c>
      <c r="B5" s="194" t="s">
        <v>42</v>
      </c>
      <c r="C5" s="195" t="s">
        <v>43</v>
      </c>
      <c r="D5" s="196" t="s">
        <v>24</v>
      </c>
      <c r="E5" s="197" t="n">
        <v>20</v>
      </c>
      <c r="F5" s="197" t="s">
        <v>25</v>
      </c>
      <c r="G5" s="198" t="n">
        <v>89.8342089552239</v>
      </c>
      <c r="H5" s="199" t="s">
        <v>98</v>
      </c>
      <c r="I5" s="202" t="n">
        <f aca="false">G4</f>
        <v>83.3471611940299</v>
      </c>
      <c r="J5" s="202" t="n">
        <f aca="false">G5</f>
        <v>89.8342089552239</v>
      </c>
      <c r="K5" s="200"/>
      <c r="L5" s="201"/>
      <c r="M5" s="200"/>
      <c r="N5" s="200"/>
    </row>
    <row r="6" s="199" customFormat="true" ht="12.75" hidden="false" customHeight="false" outlineLevel="0" collapsed="false">
      <c r="A6" s="194" t="s">
        <v>44</v>
      </c>
      <c r="B6" s="194" t="s">
        <v>42</v>
      </c>
      <c r="C6" s="195" t="s">
        <v>43</v>
      </c>
      <c r="D6" s="196" t="s">
        <v>28</v>
      </c>
      <c r="E6" s="197" t="n">
        <v>20</v>
      </c>
      <c r="F6" s="197" t="s">
        <v>26</v>
      </c>
      <c r="G6" s="198" t="n">
        <v>83.47827</v>
      </c>
      <c r="I6" s="199" t="s">
        <v>95</v>
      </c>
      <c r="J6" s="199" t="s">
        <v>96</v>
      </c>
      <c r="K6" s="200"/>
      <c r="L6" s="201"/>
      <c r="M6" s="200"/>
      <c r="N6" s="200"/>
    </row>
    <row r="7" s="199" customFormat="true" ht="12.75" hidden="false" customHeight="false" outlineLevel="0" collapsed="false">
      <c r="A7" s="194" t="s">
        <v>44</v>
      </c>
      <c r="B7" s="194" t="s">
        <v>42</v>
      </c>
      <c r="C7" s="195" t="s">
        <v>43</v>
      </c>
      <c r="D7" s="196" t="s">
        <v>28</v>
      </c>
      <c r="E7" s="197" t="n">
        <v>20</v>
      </c>
      <c r="F7" s="197" t="s">
        <v>25</v>
      </c>
      <c r="G7" s="198" t="n">
        <v>84.2375907692308</v>
      </c>
      <c r="H7" s="199" t="s">
        <v>98</v>
      </c>
      <c r="I7" s="202" t="n">
        <f aca="false">G6</f>
        <v>83.47827</v>
      </c>
      <c r="J7" s="202" t="n">
        <f aca="false">G7</f>
        <v>84.2375907692308</v>
      </c>
      <c r="K7" s="200"/>
      <c r="L7" s="201"/>
      <c r="M7" s="200"/>
      <c r="N7" s="200"/>
    </row>
    <row r="8" s="199" customFormat="true" ht="12.75" hidden="false" customHeight="false" outlineLevel="0" collapsed="false">
      <c r="A8" s="194" t="s">
        <v>45</v>
      </c>
      <c r="B8" s="194" t="s">
        <v>42</v>
      </c>
      <c r="C8" s="195" t="s">
        <v>33</v>
      </c>
      <c r="D8" s="203" t="s">
        <v>70</v>
      </c>
      <c r="E8" s="197" t="n">
        <v>20</v>
      </c>
      <c r="F8" s="197" t="s">
        <v>26</v>
      </c>
      <c r="G8" s="198" t="n">
        <v>80.545298630137</v>
      </c>
      <c r="I8" s="199" t="s">
        <v>95</v>
      </c>
      <c r="J8" s="199" t="s">
        <v>96</v>
      </c>
      <c r="K8" s="200"/>
      <c r="L8" s="201"/>
      <c r="M8" s="200"/>
      <c r="N8" s="200"/>
    </row>
    <row r="9" s="199" customFormat="true" ht="12.75" hidden="false" customHeight="false" outlineLevel="0" collapsed="false">
      <c r="A9" s="194" t="s">
        <v>45</v>
      </c>
      <c r="B9" s="194" t="s">
        <v>42</v>
      </c>
      <c r="C9" s="195" t="s">
        <v>33</v>
      </c>
      <c r="D9" s="204" t="s">
        <v>70</v>
      </c>
      <c r="E9" s="197" t="n">
        <v>20</v>
      </c>
      <c r="F9" s="197" t="s">
        <v>25</v>
      </c>
      <c r="G9" s="198" t="n">
        <v>81.0922053571429</v>
      </c>
      <c r="H9" s="199" t="s">
        <v>98</v>
      </c>
      <c r="I9" s="202" t="n">
        <f aca="false">G8</f>
        <v>80.545298630137</v>
      </c>
      <c r="J9" s="202" t="n">
        <f aca="false">G9</f>
        <v>81.0922053571429</v>
      </c>
      <c r="K9" s="200"/>
      <c r="L9" s="201"/>
      <c r="M9" s="200"/>
      <c r="N9" s="200"/>
    </row>
    <row r="10" s="151" customFormat="true" ht="12.75" hidden="false" customHeight="false" outlineLevel="0" collapsed="false">
      <c r="A10" s="146" t="s">
        <v>21</v>
      </c>
      <c r="B10" s="146" t="s">
        <v>22</v>
      </c>
      <c r="C10" s="147" t="s">
        <v>23</v>
      </c>
      <c r="D10" s="148" t="s">
        <v>24</v>
      </c>
      <c r="E10" s="149" t="n">
        <v>22</v>
      </c>
      <c r="F10" s="149" t="s">
        <v>26</v>
      </c>
      <c r="G10" s="205" t="n">
        <v>76.6866230769231</v>
      </c>
      <c r="I10" s="151" t="s">
        <v>95</v>
      </c>
      <c r="J10" s="151" t="s">
        <v>96</v>
      </c>
      <c r="K10" s="206"/>
      <c r="L10" s="207"/>
      <c r="M10" s="207"/>
      <c r="N10" s="207"/>
    </row>
    <row r="11" s="151" customFormat="true" ht="12.75" hidden="false" customHeight="false" outlineLevel="0" collapsed="false">
      <c r="A11" s="146" t="s">
        <v>21</v>
      </c>
      <c r="B11" s="146" t="s">
        <v>22</v>
      </c>
      <c r="C11" s="147" t="s">
        <v>23</v>
      </c>
      <c r="D11" s="148" t="s">
        <v>24</v>
      </c>
      <c r="E11" s="149" t="n">
        <v>22</v>
      </c>
      <c r="F11" s="149" t="s">
        <v>25</v>
      </c>
      <c r="G11" s="205" t="n">
        <v>80.2895567567568</v>
      </c>
      <c r="H11" s="151" t="s">
        <v>98</v>
      </c>
      <c r="I11" s="153" t="n">
        <f aca="false">G10</f>
        <v>76.6866230769231</v>
      </c>
      <c r="J11" s="153" t="n">
        <f aca="false">G11</f>
        <v>80.2895567567568</v>
      </c>
      <c r="K11" s="206"/>
      <c r="L11" s="207"/>
      <c r="M11" s="207"/>
      <c r="N11" s="207"/>
    </row>
    <row r="12" s="151" customFormat="true" ht="12.75" hidden="false" customHeight="false" outlineLevel="0" collapsed="false">
      <c r="A12" s="146" t="s">
        <v>27</v>
      </c>
      <c r="B12" s="146" t="s">
        <v>22</v>
      </c>
      <c r="C12" s="147" t="s">
        <v>23</v>
      </c>
      <c r="D12" s="148" t="s">
        <v>28</v>
      </c>
      <c r="E12" s="149" t="n">
        <v>22</v>
      </c>
      <c r="F12" s="149" t="s">
        <v>26</v>
      </c>
      <c r="G12" s="205" t="n">
        <v>83.4401607692308</v>
      </c>
      <c r="I12" s="151" t="s">
        <v>95</v>
      </c>
      <c r="J12" s="151" t="s">
        <v>96</v>
      </c>
      <c r="K12" s="206"/>
      <c r="L12" s="207"/>
      <c r="M12" s="207"/>
      <c r="N12" s="207"/>
    </row>
    <row r="13" s="151" customFormat="true" ht="12.75" hidden="false" customHeight="false" outlineLevel="0" collapsed="false">
      <c r="A13" s="146" t="s">
        <v>27</v>
      </c>
      <c r="B13" s="146" t="s">
        <v>22</v>
      </c>
      <c r="C13" s="147" t="s">
        <v>23</v>
      </c>
      <c r="D13" s="148" t="s">
        <v>28</v>
      </c>
      <c r="E13" s="149" t="n">
        <v>22</v>
      </c>
      <c r="F13" s="149" t="s">
        <v>25</v>
      </c>
      <c r="G13" s="205" t="n">
        <v>73.0522831168831</v>
      </c>
      <c r="H13" s="151" t="s">
        <v>98</v>
      </c>
      <c r="I13" s="153" t="n">
        <f aca="false">G12</f>
        <v>83.4401607692308</v>
      </c>
      <c r="J13" s="153" t="n">
        <f aca="false">G13</f>
        <v>73.0522831168831</v>
      </c>
      <c r="K13" s="208"/>
      <c r="L13" s="207"/>
      <c r="M13" s="207"/>
      <c r="N13" s="207"/>
    </row>
    <row r="14" s="151" customFormat="true" ht="12.75" hidden="false" customHeight="false" outlineLevel="0" collapsed="false">
      <c r="A14" s="146" t="s">
        <v>29</v>
      </c>
      <c r="B14" s="146" t="s">
        <v>22</v>
      </c>
      <c r="C14" s="147" t="s">
        <v>23</v>
      </c>
      <c r="D14" s="155" t="s">
        <v>70</v>
      </c>
      <c r="E14" s="149" t="n">
        <v>22</v>
      </c>
      <c r="F14" s="149" t="s">
        <v>26</v>
      </c>
      <c r="G14" s="205" t="n">
        <v>80.1</v>
      </c>
      <c r="I14" s="151" t="s">
        <v>95</v>
      </c>
      <c r="J14" s="151" t="s">
        <v>96</v>
      </c>
      <c r="K14" s="206"/>
      <c r="L14" s="207"/>
      <c r="M14" s="207"/>
      <c r="N14" s="207"/>
    </row>
    <row r="15" s="151" customFormat="true" ht="12.75" hidden="false" customHeight="false" outlineLevel="0" collapsed="false">
      <c r="A15" s="146" t="s">
        <v>29</v>
      </c>
      <c r="B15" s="146" t="s">
        <v>22</v>
      </c>
      <c r="C15" s="147" t="s">
        <v>23</v>
      </c>
      <c r="D15" s="157" t="s">
        <v>70</v>
      </c>
      <c r="E15" s="149" t="n">
        <v>22</v>
      </c>
      <c r="F15" s="149" t="s">
        <v>25</v>
      </c>
      <c r="G15" s="205" t="n">
        <v>85.6071220779221</v>
      </c>
      <c r="H15" s="151" t="s">
        <v>98</v>
      </c>
      <c r="I15" s="153" t="n">
        <f aca="false">G14</f>
        <v>80.1</v>
      </c>
      <c r="J15" s="153" t="n">
        <f aca="false">G15</f>
        <v>85.6071220779221</v>
      </c>
      <c r="K15" s="206"/>
      <c r="L15" s="207"/>
      <c r="M15" s="207"/>
      <c r="N15" s="207"/>
    </row>
    <row r="16" s="163" customFormat="true" ht="12.75" hidden="false" customHeight="false" outlineLevel="0" collapsed="false">
      <c r="A16" s="158" t="s">
        <v>37</v>
      </c>
      <c r="B16" s="158" t="s">
        <v>38</v>
      </c>
      <c r="C16" s="159" t="s">
        <v>23</v>
      </c>
      <c r="D16" s="160" t="s">
        <v>24</v>
      </c>
      <c r="E16" s="161" t="n">
        <v>24</v>
      </c>
      <c r="F16" s="161" t="s">
        <v>26</v>
      </c>
      <c r="G16" s="209" t="n">
        <v>98.9967784090909</v>
      </c>
      <c r="I16" s="163" t="s">
        <v>95</v>
      </c>
      <c r="J16" s="163" t="s">
        <v>96</v>
      </c>
    </row>
    <row r="17" s="163" customFormat="true" ht="12.75" hidden="false" customHeight="false" outlineLevel="0" collapsed="false">
      <c r="A17" s="158" t="s">
        <v>37</v>
      </c>
      <c r="B17" s="158" t="s">
        <v>38</v>
      </c>
      <c r="C17" s="159" t="s">
        <v>23</v>
      </c>
      <c r="D17" s="160" t="s">
        <v>24</v>
      </c>
      <c r="E17" s="161" t="n">
        <v>24</v>
      </c>
      <c r="F17" s="161" t="s">
        <v>25</v>
      </c>
      <c r="G17" s="209" t="n">
        <v>98.3979423913043</v>
      </c>
      <c r="H17" s="163" t="s">
        <v>98</v>
      </c>
      <c r="I17" s="165" t="n">
        <f aca="false">G16</f>
        <v>98.9967784090909</v>
      </c>
      <c r="J17" s="165" t="n">
        <f aca="false">G17</f>
        <v>98.3979423913043</v>
      </c>
    </row>
    <row r="18" s="163" customFormat="true" ht="12.75" hidden="false" customHeight="false" outlineLevel="0" collapsed="false">
      <c r="A18" s="158" t="s">
        <v>39</v>
      </c>
      <c r="B18" s="158" t="s">
        <v>38</v>
      </c>
      <c r="C18" s="159" t="s">
        <v>23</v>
      </c>
      <c r="D18" s="167" t="s">
        <v>28</v>
      </c>
      <c r="E18" s="161" t="n">
        <v>24</v>
      </c>
      <c r="F18" s="161" t="s">
        <v>26</v>
      </c>
      <c r="G18" s="209" t="n">
        <v>92.8</v>
      </c>
      <c r="I18" s="163" t="s">
        <v>95</v>
      </c>
      <c r="J18" s="163" t="s">
        <v>96</v>
      </c>
    </row>
    <row r="19" s="163" customFormat="true" ht="12.75" hidden="false" customHeight="false" outlineLevel="0" collapsed="false">
      <c r="A19" s="158" t="s">
        <v>39</v>
      </c>
      <c r="B19" s="158" t="s">
        <v>38</v>
      </c>
      <c r="C19" s="159" t="s">
        <v>23</v>
      </c>
      <c r="D19" s="167" t="s">
        <v>28</v>
      </c>
      <c r="E19" s="161" t="n">
        <v>24</v>
      </c>
      <c r="F19" s="161" t="s">
        <v>25</v>
      </c>
      <c r="G19" s="209" t="n">
        <v>91.0807965909091</v>
      </c>
      <c r="H19" s="163" t="s">
        <v>98</v>
      </c>
      <c r="I19" s="165" t="n">
        <f aca="false">G18</f>
        <v>92.8</v>
      </c>
      <c r="J19" s="165" t="n">
        <f aca="false">G19</f>
        <v>91.0807965909091</v>
      </c>
    </row>
    <row r="20" s="163" customFormat="true" ht="12.75" hidden="false" customHeight="false" outlineLevel="0" collapsed="false">
      <c r="A20" s="158" t="s">
        <v>40</v>
      </c>
      <c r="B20" s="158" t="s">
        <v>38</v>
      </c>
      <c r="C20" s="159" t="s">
        <v>23</v>
      </c>
      <c r="D20" s="168" t="s">
        <v>70</v>
      </c>
      <c r="E20" s="161" t="n">
        <v>24</v>
      </c>
      <c r="F20" s="161" t="s">
        <v>26</v>
      </c>
      <c r="G20" s="209" t="n">
        <v>92.592131097561</v>
      </c>
      <c r="I20" s="163" t="s">
        <v>95</v>
      </c>
      <c r="J20" s="163" t="s">
        <v>96</v>
      </c>
    </row>
    <row r="21" s="163" customFormat="true" ht="12.75" hidden="false" customHeight="false" outlineLevel="0" collapsed="false">
      <c r="A21" s="158" t="s">
        <v>40</v>
      </c>
      <c r="B21" s="158" t="s">
        <v>38</v>
      </c>
      <c r="C21" s="159" t="s">
        <v>23</v>
      </c>
      <c r="D21" s="169" t="s">
        <v>70</v>
      </c>
      <c r="E21" s="161" t="n">
        <v>24</v>
      </c>
      <c r="F21" s="161" t="s">
        <v>25</v>
      </c>
      <c r="G21" s="209" t="n">
        <v>94.6047945652174</v>
      </c>
      <c r="H21" s="163" t="s">
        <v>98</v>
      </c>
      <c r="I21" s="165" t="n">
        <f aca="false">G20</f>
        <v>92.592131097561</v>
      </c>
      <c r="J21" s="165" t="n">
        <f aca="false">G21</f>
        <v>94.6047945652174</v>
      </c>
    </row>
    <row r="22" s="215" customFormat="true" ht="12.75" hidden="false" customHeight="false" outlineLevel="0" collapsed="false">
      <c r="A22" s="210" t="s">
        <v>31</v>
      </c>
      <c r="B22" s="210" t="s">
        <v>32</v>
      </c>
      <c r="C22" s="211" t="s">
        <v>33</v>
      </c>
      <c r="D22" s="212" t="s">
        <v>24</v>
      </c>
      <c r="E22" s="213" t="n">
        <v>26</v>
      </c>
      <c r="F22" s="213" t="s">
        <v>26</v>
      </c>
      <c r="G22" s="214" t="n">
        <v>87.7</v>
      </c>
      <c r="I22" s="215" t="s">
        <v>95</v>
      </c>
      <c r="J22" s="215" t="s">
        <v>96</v>
      </c>
    </row>
    <row r="23" s="215" customFormat="true" ht="12.75" hidden="false" customHeight="false" outlineLevel="0" collapsed="false">
      <c r="A23" s="210" t="s">
        <v>31</v>
      </c>
      <c r="B23" s="210" t="s">
        <v>32</v>
      </c>
      <c r="C23" s="211" t="s">
        <v>33</v>
      </c>
      <c r="D23" s="212" t="s">
        <v>24</v>
      </c>
      <c r="E23" s="213" t="n">
        <v>26</v>
      </c>
      <c r="F23" s="213" t="s">
        <v>25</v>
      </c>
      <c r="G23" s="214" t="n">
        <v>82.2</v>
      </c>
      <c r="H23" s="215" t="s">
        <v>98</v>
      </c>
      <c r="I23" s="216" t="n">
        <f aca="false">G22</f>
        <v>87.7</v>
      </c>
      <c r="J23" s="216" t="n">
        <f aca="false">G23</f>
        <v>82.2</v>
      </c>
    </row>
    <row r="24" s="215" customFormat="true" ht="12.75" hidden="false" customHeight="false" outlineLevel="0" collapsed="false">
      <c r="A24" s="210" t="s">
        <v>34</v>
      </c>
      <c r="B24" s="210" t="s">
        <v>32</v>
      </c>
      <c r="C24" s="211" t="s">
        <v>35</v>
      </c>
      <c r="D24" s="212" t="s">
        <v>28</v>
      </c>
      <c r="E24" s="213" t="n">
        <v>26</v>
      </c>
      <c r="F24" s="213" t="s">
        <v>26</v>
      </c>
      <c r="G24" s="217" t="n">
        <v>88.1</v>
      </c>
      <c r="I24" s="215" t="s">
        <v>95</v>
      </c>
      <c r="J24" s="215" t="s">
        <v>96</v>
      </c>
    </row>
    <row r="25" s="215" customFormat="true" ht="12.75" hidden="false" customHeight="false" outlineLevel="0" collapsed="false">
      <c r="A25" s="210" t="s">
        <v>34</v>
      </c>
      <c r="B25" s="210" t="s">
        <v>32</v>
      </c>
      <c r="C25" s="211" t="s">
        <v>35</v>
      </c>
      <c r="D25" s="212" t="s">
        <v>28</v>
      </c>
      <c r="E25" s="213" t="n">
        <v>26</v>
      </c>
      <c r="F25" s="213" t="s">
        <v>25</v>
      </c>
      <c r="G25" s="214" t="n">
        <v>98.4</v>
      </c>
      <c r="H25" s="215" t="s">
        <v>98</v>
      </c>
      <c r="I25" s="216" t="n">
        <f aca="false">G24</f>
        <v>88.1</v>
      </c>
      <c r="J25" s="216" t="n">
        <f aca="false">G25</f>
        <v>98.4</v>
      </c>
    </row>
    <row r="26" s="215" customFormat="true" ht="12.75" hidden="false" customHeight="false" outlineLevel="0" collapsed="false">
      <c r="A26" s="210" t="s">
        <v>36</v>
      </c>
      <c r="B26" s="210" t="s">
        <v>32</v>
      </c>
      <c r="C26" s="211" t="s">
        <v>33</v>
      </c>
      <c r="D26" s="218" t="s">
        <v>70</v>
      </c>
      <c r="E26" s="213" t="n">
        <v>26</v>
      </c>
      <c r="F26" s="213" t="s">
        <v>26</v>
      </c>
      <c r="G26" s="214" t="n">
        <v>80</v>
      </c>
      <c r="I26" s="215" t="s">
        <v>95</v>
      </c>
      <c r="J26" s="215" t="s">
        <v>96</v>
      </c>
    </row>
    <row r="27" s="215" customFormat="true" ht="12.75" hidden="false" customHeight="false" outlineLevel="0" collapsed="false">
      <c r="A27" s="210" t="s">
        <v>36</v>
      </c>
      <c r="B27" s="210" t="s">
        <v>32</v>
      </c>
      <c r="C27" s="211" t="s">
        <v>33</v>
      </c>
      <c r="D27" s="218" t="s">
        <v>70</v>
      </c>
      <c r="E27" s="213" t="n">
        <v>26</v>
      </c>
      <c r="F27" s="213" t="s">
        <v>25</v>
      </c>
      <c r="G27" s="214" t="n">
        <v>84.2</v>
      </c>
      <c r="H27" s="215" t="s">
        <v>98</v>
      </c>
      <c r="I27" s="216" t="n">
        <f aca="false">G26</f>
        <v>80</v>
      </c>
      <c r="J27" s="216" t="n">
        <f aca="false">G27</f>
        <v>84.2</v>
      </c>
    </row>
    <row r="28" customFormat="false" ht="12.75" hidden="false" customHeight="false" outlineLevel="0" collapsed="false">
      <c r="A28" s="185"/>
      <c r="B28" s="185"/>
      <c r="C28" s="186"/>
      <c r="D28" s="219"/>
      <c r="E28" s="188"/>
      <c r="F28" s="188"/>
      <c r="G28" s="190"/>
      <c r="I28" s="89"/>
      <c r="J28" s="89"/>
    </row>
    <row r="29" customFormat="false" ht="12.75" hidden="false" customHeight="false" outlineLevel="0" collapsed="false">
      <c r="A29" s="185"/>
      <c r="B29" s="185"/>
      <c r="C29" s="186"/>
      <c r="D29" s="187"/>
      <c r="E29" s="188"/>
      <c r="F29" s="188"/>
      <c r="G29" s="190"/>
    </row>
    <row r="30" customFormat="false" ht="12.75" hidden="false" customHeight="false" outlineLevel="0" collapsed="false">
      <c r="A30" s="185"/>
      <c r="B30" s="185"/>
      <c r="C30" s="186"/>
      <c r="D30" s="219"/>
      <c r="E30" s="188"/>
      <c r="F30" s="188"/>
      <c r="G30" s="190"/>
      <c r="I30" s="89"/>
      <c r="J30" s="89"/>
    </row>
    <row r="31" customFormat="false" ht="12.75" hidden="false" customHeight="false" outlineLevel="0" collapsed="false">
      <c r="A31" s="185"/>
      <c r="B31" s="185"/>
      <c r="C31" s="186"/>
      <c r="D31" s="220"/>
      <c r="E31" s="188"/>
      <c r="F31" s="188"/>
      <c r="G31" s="190"/>
    </row>
    <row r="32" customFormat="false" ht="12.75" hidden="false" customHeight="false" outlineLevel="0" collapsed="false">
      <c r="A32" s="185"/>
      <c r="B32" s="185"/>
      <c r="C32" s="186"/>
      <c r="D32" s="220"/>
      <c r="E32" s="188"/>
      <c r="F32" s="188"/>
      <c r="G32" s="190"/>
      <c r="I32" s="89"/>
      <c r="J32" s="89"/>
    </row>
    <row r="33" customFormat="false" ht="12.75" hidden="false" customHeight="false" outlineLevel="0" collapsed="false">
      <c r="A33" s="185"/>
      <c r="B33" s="185"/>
      <c r="C33" s="186"/>
      <c r="D33" s="219"/>
      <c r="E33" s="188"/>
      <c r="F33" s="188"/>
      <c r="G33" s="190"/>
    </row>
    <row r="34" customFormat="false" ht="12.75" hidden="false" customHeight="false" outlineLevel="0" collapsed="false">
      <c r="A34" s="185"/>
      <c r="B34" s="185"/>
      <c r="C34" s="186"/>
      <c r="D34" s="219"/>
      <c r="E34" s="188"/>
      <c r="F34" s="188"/>
      <c r="G34" s="190"/>
      <c r="I34" s="89"/>
      <c r="J34" s="89"/>
    </row>
    <row r="35" customFormat="false" ht="12.75" hidden="false" customHeight="false" outlineLevel="0" collapsed="false">
      <c r="A35" s="185"/>
      <c r="B35" s="185"/>
      <c r="C35" s="186"/>
      <c r="D35" s="187"/>
      <c r="E35" s="188"/>
      <c r="F35" s="188"/>
      <c r="G35" s="190"/>
    </row>
    <row r="36" customFormat="false" ht="12.75" hidden="false" customHeight="false" outlineLevel="0" collapsed="false">
      <c r="A36" s="185"/>
      <c r="B36" s="185"/>
      <c r="C36" s="186"/>
      <c r="D36" s="219"/>
      <c r="E36" s="188"/>
      <c r="F36" s="188"/>
      <c r="G36" s="190"/>
      <c r="I36" s="89"/>
      <c r="J36" s="89"/>
    </row>
    <row r="37" customFormat="false" ht="12.75" hidden="false" customHeight="false" outlineLevel="0" collapsed="false">
      <c r="A37" s="185"/>
      <c r="B37" s="185"/>
      <c r="C37" s="186"/>
      <c r="D37" s="219"/>
      <c r="E37" s="188"/>
      <c r="F37" s="188"/>
      <c r="G37" s="190"/>
    </row>
    <row r="38" customFormat="false" ht="12.75" hidden="false" customHeight="false" outlineLevel="0" collapsed="false">
      <c r="A38" s="185"/>
      <c r="B38" s="185"/>
      <c r="C38" s="186"/>
      <c r="D38" s="219"/>
      <c r="E38" s="188"/>
      <c r="F38" s="188"/>
      <c r="G38" s="190"/>
      <c r="I38" s="89"/>
      <c r="J38" s="89"/>
    </row>
    <row r="39" customFormat="false" ht="12.75" hidden="false" customHeight="false" outlineLevel="0" collapsed="false">
      <c r="A39" s="185"/>
      <c r="B39" s="185"/>
      <c r="C39" s="186"/>
      <c r="D39" s="219"/>
      <c r="E39" s="188"/>
      <c r="F39" s="188"/>
      <c r="G39" s="189"/>
    </row>
    <row r="40" customFormat="false" ht="12.75" hidden="false" customHeight="false" outlineLevel="0" collapsed="false">
      <c r="A40" s="185"/>
      <c r="B40" s="185"/>
      <c r="C40" s="186"/>
      <c r="D40" s="219"/>
      <c r="E40" s="188"/>
      <c r="F40" s="188"/>
      <c r="G40" s="190"/>
      <c r="I40" s="89"/>
      <c r="J40" s="89"/>
    </row>
    <row r="41" customFormat="false" ht="12.75" hidden="false" customHeight="false" outlineLevel="0" collapsed="false">
      <c r="A41" s="185"/>
      <c r="B41" s="185"/>
      <c r="C41" s="186"/>
      <c r="D41" s="187"/>
      <c r="E41" s="188"/>
      <c r="F41" s="188"/>
      <c r="G41" s="190"/>
    </row>
    <row r="42" customFormat="false" ht="12.75" hidden="false" customHeight="false" outlineLevel="0" collapsed="false">
      <c r="A42" s="185"/>
      <c r="B42" s="185"/>
      <c r="C42" s="186"/>
      <c r="D42" s="187"/>
      <c r="E42" s="188"/>
      <c r="F42" s="188"/>
      <c r="G42" s="190"/>
      <c r="I42" s="89"/>
      <c r="J42"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61" activeCellId="0" sqref="H6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0.99"/>
    <col collapsed="false" customWidth="true" hidden="false" outlineLevel="0" max="7" min="7" style="221" width="9.14"/>
    <col collapsed="false" customWidth="true" hidden="false" outlineLevel="0" max="8" min="8" style="0" width="14.41"/>
  </cols>
  <sheetData>
    <row r="2" customFormat="false" ht="25.5" hidden="false" customHeight="false" outlineLevel="0" collapsed="false">
      <c r="A2" s="119" t="s">
        <v>0</v>
      </c>
      <c r="B2" s="119" t="s">
        <v>1</v>
      </c>
      <c r="C2" s="119" t="s">
        <v>2</v>
      </c>
      <c r="D2" s="119" t="s">
        <v>4</v>
      </c>
      <c r="E2" s="119" t="s">
        <v>5</v>
      </c>
      <c r="F2" s="119" t="s">
        <v>6</v>
      </c>
      <c r="G2" s="123" t="s">
        <v>14</v>
      </c>
      <c r="H2" s="101"/>
      <c r="I2" s="101"/>
      <c r="J2" s="101"/>
    </row>
    <row r="3" customFormat="false" ht="12.75" hidden="false" customHeight="false" outlineLevel="0" collapsed="false">
      <c r="A3" s="194" t="s">
        <v>41</v>
      </c>
      <c r="B3" s="194" t="s">
        <v>42</v>
      </c>
      <c r="C3" s="195" t="s">
        <v>43</v>
      </c>
      <c r="D3" s="196" t="s">
        <v>24</v>
      </c>
      <c r="E3" s="197" t="n">
        <v>20</v>
      </c>
      <c r="F3" s="197" t="s">
        <v>26</v>
      </c>
      <c r="G3" s="222" t="n">
        <v>8.62345061533256</v>
      </c>
      <c r="H3" s="199"/>
      <c r="I3" s="199" t="s">
        <v>95</v>
      </c>
      <c r="J3" s="199" t="s">
        <v>96</v>
      </c>
    </row>
    <row r="4" customFormat="false" ht="12.75" hidden="false" customHeight="false" outlineLevel="0" collapsed="false">
      <c r="A4" s="194" t="s">
        <v>41</v>
      </c>
      <c r="B4" s="194" t="s">
        <v>42</v>
      </c>
      <c r="C4" s="195" t="s">
        <v>43</v>
      </c>
      <c r="D4" s="196" t="s">
        <v>24</v>
      </c>
      <c r="E4" s="197" t="n">
        <v>20</v>
      </c>
      <c r="F4" s="197" t="s">
        <v>25</v>
      </c>
      <c r="G4" s="222" t="n">
        <v>9.30791105033615</v>
      </c>
      <c r="H4" s="199" t="s">
        <v>14</v>
      </c>
      <c r="I4" s="202" t="n">
        <f aca="false">G3</f>
        <v>8.62345061533256</v>
      </c>
      <c r="J4" s="202" t="n">
        <f aca="false">G4</f>
        <v>9.30791105033615</v>
      </c>
    </row>
    <row r="5" customFormat="false" ht="12.75" hidden="false" customHeight="false" outlineLevel="0" collapsed="false">
      <c r="A5" s="194" t="s">
        <v>44</v>
      </c>
      <c r="B5" s="194" t="s">
        <v>42</v>
      </c>
      <c r="C5" s="195" t="s">
        <v>43</v>
      </c>
      <c r="D5" s="196" t="s">
        <v>28</v>
      </c>
      <c r="E5" s="197" t="n">
        <v>20</v>
      </c>
      <c r="F5" s="197" t="s">
        <v>26</v>
      </c>
      <c r="G5" s="222" t="n">
        <v>8.32444854220977</v>
      </c>
      <c r="H5" s="199"/>
      <c r="I5" s="199" t="s">
        <v>95</v>
      </c>
      <c r="J5" s="199" t="s">
        <v>96</v>
      </c>
    </row>
    <row r="6" customFormat="false" ht="12.75" hidden="false" customHeight="false" outlineLevel="0" collapsed="false">
      <c r="A6" s="194" t="s">
        <v>44</v>
      </c>
      <c r="B6" s="194" t="s">
        <v>42</v>
      </c>
      <c r="C6" s="195" t="s">
        <v>43</v>
      </c>
      <c r="D6" s="196" t="s">
        <v>28</v>
      </c>
      <c r="E6" s="197" t="n">
        <v>20</v>
      </c>
      <c r="F6" s="197" t="s">
        <v>25</v>
      </c>
      <c r="G6" s="222" t="n">
        <v>8.36042548513728</v>
      </c>
      <c r="H6" s="199" t="s">
        <v>14</v>
      </c>
      <c r="I6" s="202" t="n">
        <f aca="false">G5</f>
        <v>8.32444854220977</v>
      </c>
      <c r="J6" s="202" t="n">
        <f aca="false">G6</f>
        <v>8.36042548513728</v>
      </c>
    </row>
    <row r="7" customFormat="false" ht="12.75" hidden="false" customHeight="false" outlineLevel="0" collapsed="false">
      <c r="A7" s="194" t="s">
        <v>45</v>
      </c>
      <c r="B7" s="194" t="s">
        <v>42</v>
      </c>
      <c r="C7" s="195" t="s">
        <v>33</v>
      </c>
      <c r="D7" s="196" t="s">
        <v>70</v>
      </c>
      <c r="E7" s="197" t="n">
        <v>20</v>
      </c>
      <c r="F7" s="197" t="s">
        <v>26</v>
      </c>
      <c r="G7" s="222" t="n">
        <v>8.48295446378567</v>
      </c>
      <c r="H7" s="199"/>
      <c r="I7" s="199" t="s">
        <v>95</v>
      </c>
      <c r="J7" s="199" t="s">
        <v>96</v>
      </c>
    </row>
    <row r="8" customFormat="false" ht="12.75" hidden="false" customHeight="false" outlineLevel="0" collapsed="false">
      <c r="A8" s="194" t="s">
        <v>45</v>
      </c>
      <c r="B8" s="194" t="s">
        <v>42</v>
      </c>
      <c r="C8" s="195" t="s">
        <v>33</v>
      </c>
      <c r="D8" s="223" t="s">
        <v>70</v>
      </c>
      <c r="E8" s="197" t="n">
        <v>20</v>
      </c>
      <c r="F8" s="197" t="s">
        <v>25</v>
      </c>
      <c r="G8" s="222" t="n">
        <v>10.2585109277221</v>
      </c>
      <c r="H8" s="199" t="s">
        <v>14</v>
      </c>
      <c r="I8" s="202" t="n">
        <f aca="false">G7</f>
        <v>8.48295446378567</v>
      </c>
      <c r="J8" s="202" t="n">
        <f aca="false">G8</f>
        <v>10.2585109277221</v>
      </c>
    </row>
    <row r="9" customFormat="false" ht="12.75" hidden="false" customHeight="false" outlineLevel="0" collapsed="false">
      <c r="A9" s="146" t="s">
        <v>21</v>
      </c>
      <c r="B9" s="146" t="s">
        <v>22</v>
      </c>
      <c r="C9" s="147" t="s">
        <v>23</v>
      </c>
      <c r="D9" s="148" t="s">
        <v>24</v>
      </c>
      <c r="E9" s="149" t="n">
        <v>22</v>
      </c>
      <c r="F9" s="149" t="s">
        <v>26</v>
      </c>
      <c r="G9" s="150" t="n">
        <v>7.36716694139681</v>
      </c>
      <c r="H9" s="151"/>
      <c r="I9" s="151" t="s">
        <v>95</v>
      </c>
      <c r="J9" s="151" t="s">
        <v>96</v>
      </c>
    </row>
    <row r="10" customFormat="false" ht="12.75" hidden="false" customHeight="false" outlineLevel="0" collapsed="false">
      <c r="A10" s="146" t="s">
        <v>21</v>
      </c>
      <c r="B10" s="146" t="s">
        <v>22</v>
      </c>
      <c r="C10" s="147" t="s">
        <v>23</v>
      </c>
      <c r="D10" s="148" t="s">
        <v>24</v>
      </c>
      <c r="E10" s="149" t="n">
        <v>22</v>
      </c>
      <c r="F10" s="149" t="s">
        <v>25</v>
      </c>
      <c r="G10" s="150" t="n">
        <v>8.46731604374235</v>
      </c>
      <c r="H10" s="151" t="s">
        <v>14</v>
      </c>
      <c r="I10" s="153" t="n">
        <f aca="false">G9</f>
        <v>7.36716694139681</v>
      </c>
      <c r="J10" s="153" t="n">
        <f aca="false">G10</f>
        <v>8.46731604374235</v>
      </c>
    </row>
    <row r="11" customFormat="false" ht="12.75" hidden="false" customHeight="false" outlineLevel="0" collapsed="false">
      <c r="A11" s="146" t="s">
        <v>27</v>
      </c>
      <c r="B11" s="146" t="s">
        <v>22</v>
      </c>
      <c r="C11" s="147" t="s">
        <v>23</v>
      </c>
      <c r="D11" s="148" t="s">
        <v>28</v>
      </c>
      <c r="E11" s="149" t="n">
        <v>22</v>
      </c>
      <c r="F11" s="149" t="s">
        <v>26</v>
      </c>
      <c r="G11" s="150" t="n">
        <v>8.05498351821495</v>
      </c>
      <c r="H11" s="151"/>
      <c r="I11" s="151" t="s">
        <v>95</v>
      </c>
      <c r="J11" s="151" t="s">
        <v>96</v>
      </c>
    </row>
    <row r="12" customFormat="false" ht="12.75" hidden="false" customHeight="false" outlineLevel="0" collapsed="false">
      <c r="A12" s="146" t="s">
        <v>27</v>
      </c>
      <c r="B12" s="146" t="s">
        <v>22</v>
      </c>
      <c r="C12" s="147" t="s">
        <v>23</v>
      </c>
      <c r="D12" s="148" t="s">
        <v>28</v>
      </c>
      <c r="E12" s="149" t="n">
        <v>22</v>
      </c>
      <c r="F12" s="149" t="s">
        <v>25</v>
      </c>
      <c r="G12" s="150" t="n">
        <v>7.048086242775</v>
      </c>
      <c r="H12" s="151" t="s">
        <v>14</v>
      </c>
      <c r="I12" s="153" t="n">
        <f aca="false">G11</f>
        <v>8.05498351821495</v>
      </c>
      <c r="J12" s="153" t="n">
        <f aca="false">G12</f>
        <v>7.048086242775</v>
      </c>
    </row>
    <row r="13" customFormat="false" ht="12.75" hidden="false" customHeight="false" outlineLevel="0" collapsed="false">
      <c r="A13" s="146" t="s">
        <v>29</v>
      </c>
      <c r="B13" s="146" t="s">
        <v>22</v>
      </c>
      <c r="C13" s="147" t="s">
        <v>23</v>
      </c>
      <c r="D13" s="224" t="s">
        <v>70</v>
      </c>
      <c r="E13" s="149" t="n">
        <v>22</v>
      </c>
      <c r="F13" s="149" t="s">
        <v>26</v>
      </c>
      <c r="G13" s="156" t="n">
        <v>7.7</v>
      </c>
      <c r="H13" s="151"/>
      <c r="I13" s="151" t="s">
        <v>95</v>
      </c>
      <c r="J13" s="151" t="s">
        <v>96</v>
      </c>
    </row>
    <row r="14" customFormat="false" ht="12.75" hidden="false" customHeight="false" outlineLevel="0" collapsed="false">
      <c r="A14" s="146" t="s">
        <v>29</v>
      </c>
      <c r="B14" s="146" t="s">
        <v>22</v>
      </c>
      <c r="C14" s="147" t="s">
        <v>23</v>
      </c>
      <c r="D14" s="148" t="s">
        <v>70</v>
      </c>
      <c r="E14" s="149" t="n">
        <v>22</v>
      </c>
      <c r="F14" s="149" t="s">
        <v>25</v>
      </c>
      <c r="G14" s="150" t="n">
        <v>9.88542374765712</v>
      </c>
      <c r="H14" s="151" t="s">
        <v>14</v>
      </c>
      <c r="I14" s="153" t="n">
        <f aca="false">G13</f>
        <v>7.7</v>
      </c>
      <c r="J14" s="153" t="n">
        <f aca="false">G14</f>
        <v>9.88542374765712</v>
      </c>
    </row>
    <row r="15" customFormat="false" ht="12.75" hidden="false" customHeight="false" outlineLevel="0" collapsed="false">
      <c r="A15" s="158" t="s">
        <v>37</v>
      </c>
      <c r="B15" s="158" t="s">
        <v>38</v>
      </c>
      <c r="C15" s="159" t="s">
        <v>23</v>
      </c>
      <c r="D15" s="160" t="s">
        <v>24</v>
      </c>
      <c r="E15" s="161" t="n">
        <v>24</v>
      </c>
      <c r="F15" s="161" t="s">
        <v>26</v>
      </c>
      <c r="G15" s="162" t="n">
        <v>14.0682920838805</v>
      </c>
      <c r="H15" s="163"/>
      <c r="I15" s="163" t="s">
        <v>95</v>
      </c>
      <c r="J15" s="163" t="s">
        <v>96</v>
      </c>
    </row>
    <row r="16" customFormat="false" ht="12.75" hidden="false" customHeight="false" outlineLevel="0" collapsed="false">
      <c r="A16" s="158" t="s">
        <v>37</v>
      </c>
      <c r="B16" s="158" t="s">
        <v>38</v>
      </c>
      <c r="C16" s="159" t="s">
        <v>23</v>
      </c>
      <c r="D16" s="160" t="s">
        <v>24</v>
      </c>
      <c r="E16" s="161" t="n">
        <v>24</v>
      </c>
      <c r="F16" s="161" t="s">
        <v>25</v>
      </c>
      <c r="G16" s="162" t="n">
        <v>15.9768367393216</v>
      </c>
      <c r="H16" s="163" t="s">
        <v>14</v>
      </c>
      <c r="I16" s="165" t="n">
        <f aca="false">G15</f>
        <v>14.0682920838805</v>
      </c>
      <c r="J16" s="165" t="n">
        <f aca="false">G16</f>
        <v>15.9768367393216</v>
      </c>
    </row>
    <row r="17" customFormat="false" ht="12.75" hidden="false" customHeight="false" outlineLevel="0" collapsed="false">
      <c r="A17" s="158" t="s">
        <v>39</v>
      </c>
      <c r="B17" s="158" t="s">
        <v>38</v>
      </c>
      <c r="C17" s="159" t="s">
        <v>23</v>
      </c>
      <c r="D17" s="167" t="s">
        <v>28</v>
      </c>
      <c r="E17" s="161" t="n">
        <v>24</v>
      </c>
      <c r="F17" s="161" t="s">
        <v>26</v>
      </c>
      <c r="G17" s="162" t="n">
        <v>12.4235965142926</v>
      </c>
      <c r="H17" s="163"/>
      <c r="I17" s="163" t="s">
        <v>95</v>
      </c>
      <c r="J17" s="163" t="s">
        <v>96</v>
      </c>
    </row>
    <row r="18" customFormat="false" ht="12.75" hidden="false" customHeight="false" outlineLevel="0" collapsed="false">
      <c r="A18" s="158" t="s">
        <v>39</v>
      </c>
      <c r="B18" s="158" t="s">
        <v>38</v>
      </c>
      <c r="C18" s="159" t="s">
        <v>23</v>
      </c>
      <c r="D18" s="167" t="s">
        <v>28</v>
      </c>
      <c r="E18" s="161" t="n">
        <v>24</v>
      </c>
      <c r="F18" s="161" t="s">
        <v>25</v>
      </c>
      <c r="G18" s="162" t="n">
        <v>12.7752611629858</v>
      </c>
      <c r="H18" s="163" t="s">
        <v>14</v>
      </c>
      <c r="I18" s="165" t="n">
        <f aca="false">G17</f>
        <v>12.4235965142926</v>
      </c>
      <c r="J18" s="165" t="n">
        <f aca="false">G18</f>
        <v>12.7752611629858</v>
      </c>
    </row>
    <row r="19" customFormat="false" ht="12.75" hidden="false" customHeight="false" outlineLevel="0" collapsed="false">
      <c r="A19" s="158" t="s">
        <v>40</v>
      </c>
      <c r="B19" s="158" t="s">
        <v>38</v>
      </c>
      <c r="C19" s="159" t="s">
        <v>23</v>
      </c>
      <c r="D19" s="225" t="s">
        <v>70</v>
      </c>
      <c r="E19" s="161" t="n">
        <v>24</v>
      </c>
      <c r="F19" s="161" t="s">
        <v>26</v>
      </c>
      <c r="G19" s="162" t="n">
        <v>12.0144505275579</v>
      </c>
      <c r="H19" s="163"/>
      <c r="I19" s="163" t="s">
        <v>95</v>
      </c>
      <c r="J19" s="163" t="s">
        <v>96</v>
      </c>
    </row>
    <row r="20" customFormat="false" ht="12.75" hidden="false" customHeight="false" outlineLevel="0" collapsed="false">
      <c r="A20" s="158" t="s">
        <v>40</v>
      </c>
      <c r="B20" s="158" t="s">
        <v>38</v>
      </c>
      <c r="C20" s="159" t="s">
        <v>23</v>
      </c>
      <c r="D20" s="167" t="s">
        <v>70</v>
      </c>
      <c r="E20" s="161" t="n">
        <v>24</v>
      </c>
      <c r="F20" s="161" t="s">
        <v>25</v>
      </c>
      <c r="G20" s="162" t="n">
        <v>13.9404367256722</v>
      </c>
      <c r="H20" s="163" t="s">
        <v>14</v>
      </c>
      <c r="I20" s="165" t="n">
        <f aca="false">G19</f>
        <v>12.0144505275579</v>
      </c>
      <c r="J20" s="165" t="n">
        <f aca="false">G20</f>
        <v>13.9404367256722</v>
      </c>
    </row>
    <row r="21" customFormat="false" ht="12.75" hidden="false" customHeight="false" outlineLevel="0" collapsed="false">
      <c r="A21" s="210" t="s">
        <v>31</v>
      </c>
      <c r="B21" s="210" t="s">
        <v>32</v>
      </c>
      <c r="C21" s="211" t="s">
        <v>33</v>
      </c>
      <c r="D21" s="212" t="s">
        <v>24</v>
      </c>
      <c r="E21" s="213" t="n">
        <v>26</v>
      </c>
      <c r="F21" s="213" t="s">
        <v>26</v>
      </c>
      <c r="G21" s="139" t="n">
        <v>9.9</v>
      </c>
      <c r="H21" s="140"/>
      <c r="I21" s="215" t="s">
        <v>95</v>
      </c>
      <c r="J21" s="215" t="s">
        <v>96</v>
      </c>
    </row>
    <row r="22" customFormat="false" ht="12.75" hidden="false" customHeight="false" outlineLevel="0" collapsed="false">
      <c r="A22" s="210" t="s">
        <v>31</v>
      </c>
      <c r="B22" s="210" t="s">
        <v>32</v>
      </c>
      <c r="C22" s="211" t="s">
        <v>33</v>
      </c>
      <c r="D22" s="212" t="s">
        <v>24</v>
      </c>
      <c r="E22" s="213" t="n">
        <v>26</v>
      </c>
      <c r="F22" s="213" t="s">
        <v>25</v>
      </c>
      <c r="G22" s="139" t="n">
        <v>8.8</v>
      </c>
      <c r="H22" s="140" t="s">
        <v>14</v>
      </c>
      <c r="I22" s="216" t="n">
        <f aca="false">G21</f>
        <v>9.9</v>
      </c>
      <c r="J22" s="216" t="n">
        <f aca="false">G22</f>
        <v>8.8</v>
      </c>
    </row>
    <row r="23" customFormat="false" ht="12.75" hidden="false" customHeight="false" outlineLevel="0" collapsed="false">
      <c r="A23" s="210" t="s">
        <v>34</v>
      </c>
      <c r="B23" s="210" t="s">
        <v>32</v>
      </c>
      <c r="C23" s="211" t="s">
        <v>35</v>
      </c>
      <c r="D23" s="212" t="s">
        <v>28</v>
      </c>
      <c r="E23" s="213" t="n">
        <v>26</v>
      </c>
      <c r="F23" s="213" t="s">
        <v>26</v>
      </c>
      <c r="G23" s="139" t="n">
        <v>10.2</v>
      </c>
      <c r="H23" s="140"/>
      <c r="I23" s="215" t="s">
        <v>95</v>
      </c>
      <c r="J23" s="215" t="s">
        <v>96</v>
      </c>
    </row>
    <row r="24" customFormat="false" ht="12.75" hidden="false" customHeight="false" outlineLevel="0" collapsed="false">
      <c r="A24" s="210" t="s">
        <v>34</v>
      </c>
      <c r="B24" s="210" t="s">
        <v>32</v>
      </c>
      <c r="C24" s="211" t="s">
        <v>35</v>
      </c>
      <c r="D24" s="212" t="s">
        <v>28</v>
      </c>
      <c r="E24" s="213" t="n">
        <v>26</v>
      </c>
      <c r="F24" s="213" t="s">
        <v>25</v>
      </c>
      <c r="G24" s="139" t="n">
        <v>13.3</v>
      </c>
      <c r="H24" s="140" t="s">
        <v>14</v>
      </c>
      <c r="I24" s="216" t="n">
        <f aca="false">G23</f>
        <v>10.2</v>
      </c>
      <c r="J24" s="216" t="n">
        <f aca="false">G24</f>
        <v>13.3</v>
      </c>
    </row>
    <row r="25" customFormat="false" ht="12.75" hidden="false" customHeight="false" outlineLevel="0" collapsed="false">
      <c r="A25" s="210" t="s">
        <v>36</v>
      </c>
      <c r="B25" s="210" t="s">
        <v>32</v>
      </c>
      <c r="C25" s="211" t="s">
        <v>33</v>
      </c>
      <c r="D25" s="226" t="s">
        <v>70</v>
      </c>
      <c r="E25" s="213" t="n">
        <v>26</v>
      </c>
      <c r="F25" s="213" t="s">
        <v>26</v>
      </c>
      <c r="G25" s="139" t="n">
        <v>8.7</v>
      </c>
      <c r="H25" s="140"/>
      <c r="I25" s="215" t="s">
        <v>95</v>
      </c>
      <c r="J25" s="215" t="s">
        <v>96</v>
      </c>
    </row>
    <row r="26" customFormat="false" ht="12.75" hidden="false" customHeight="false" outlineLevel="0" collapsed="false">
      <c r="A26" s="210" t="s">
        <v>36</v>
      </c>
      <c r="B26" s="210" t="s">
        <v>32</v>
      </c>
      <c r="C26" s="211" t="s">
        <v>33</v>
      </c>
      <c r="D26" s="226" t="s">
        <v>70</v>
      </c>
      <c r="E26" s="213" t="n">
        <v>26</v>
      </c>
      <c r="F26" s="213" t="s">
        <v>25</v>
      </c>
      <c r="G26" s="139" t="n">
        <v>9.1</v>
      </c>
      <c r="H26" s="140" t="s">
        <v>14</v>
      </c>
      <c r="I26" s="216" t="n">
        <f aca="false">G25</f>
        <v>8.7</v>
      </c>
      <c r="J26" s="216" t="n">
        <f aca="false">G26</f>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G16384"/>
    </sheetView>
  </sheetViews>
  <sheetFormatPr defaultColWidth="9.0546875" defaultRowHeight="12.75" zeroHeight="false" outlineLevelRow="0" outlineLevelCol="0"/>
  <cols>
    <col collapsed="false" customWidth="true" hidden="false" outlineLevel="0" max="4" min="4" style="0" width="12.56"/>
    <col collapsed="false" customWidth="true" hidden="false" outlineLevel="0" max="6" min="6" style="0" width="11.7"/>
    <col collapsed="false" customWidth="true" hidden="false" outlineLevel="0" max="7" min="7" style="221" width="9.14"/>
  </cols>
  <sheetData>
    <row r="2" customFormat="false" ht="27" hidden="false" customHeight="false" outlineLevel="0" collapsed="false">
      <c r="A2" s="119" t="s">
        <v>0</v>
      </c>
      <c r="B2" s="119" t="s">
        <v>1</v>
      </c>
      <c r="C2" s="119" t="s">
        <v>2</v>
      </c>
      <c r="D2" s="119" t="s">
        <v>4</v>
      </c>
      <c r="E2" s="119" t="s">
        <v>5</v>
      </c>
      <c r="F2" s="119" t="s">
        <v>6</v>
      </c>
      <c r="G2" s="123" t="s">
        <v>11</v>
      </c>
      <c r="H2" s="101"/>
      <c r="I2" s="101"/>
      <c r="J2" s="101"/>
    </row>
    <row r="3" customFormat="false" ht="12.75" hidden="false" customHeight="false" outlineLevel="0" collapsed="false">
      <c r="A3" s="194" t="s">
        <v>41</v>
      </c>
      <c r="B3" s="194" t="s">
        <v>42</v>
      </c>
      <c r="C3" s="195" t="s">
        <v>43</v>
      </c>
      <c r="D3" s="196" t="s">
        <v>24</v>
      </c>
      <c r="E3" s="197" t="n">
        <v>20</v>
      </c>
      <c r="F3" s="197" t="s">
        <v>26</v>
      </c>
      <c r="G3" s="116" t="n">
        <v>14.2182448036951</v>
      </c>
      <c r="H3" s="199"/>
      <c r="I3" s="199" t="s">
        <v>95</v>
      </c>
      <c r="J3" s="199" t="s">
        <v>96</v>
      </c>
    </row>
    <row r="4" customFormat="false" ht="12.75" hidden="false" customHeight="false" outlineLevel="0" collapsed="false">
      <c r="A4" s="194" t="s">
        <v>41</v>
      </c>
      <c r="B4" s="194" t="s">
        <v>42</v>
      </c>
      <c r="C4" s="195" t="s">
        <v>43</v>
      </c>
      <c r="D4" s="196" t="s">
        <v>24</v>
      </c>
      <c r="E4" s="197" t="n">
        <v>20</v>
      </c>
      <c r="F4" s="197" t="s">
        <v>25</v>
      </c>
      <c r="G4" s="116" t="n">
        <v>12.6565258215962</v>
      </c>
      <c r="H4" s="199" t="s">
        <v>99</v>
      </c>
      <c r="I4" s="202" t="n">
        <f aca="false">G3</f>
        <v>14.2182448036951</v>
      </c>
      <c r="J4" s="202" t="n">
        <f aca="false">G4</f>
        <v>12.6565258215962</v>
      </c>
    </row>
    <row r="5" customFormat="false" ht="12.75" hidden="false" customHeight="false" outlineLevel="0" collapsed="false">
      <c r="A5" s="194" t="s">
        <v>44</v>
      </c>
      <c r="B5" s="194" t="s">
        <v>42</v>
      </c>
      <c r="C5" s="195" t="s">
        <v>43</v>
      </c>
      <c r="D5" s="196" t="s">
        <v>28</v>
      </c>
      <c r="E5" s="197" t="n">
        <v>20</v>
      </c>
      <c r="F5" s="197" t="s">
        <v>26</v>
      </c>
      <c r="G5" s="116" t="n">
        <v>14.867816091954</v>
      </c>
      <c r="H5" s="199"/>
      <c r="I5" s="199" t="s">
        <v>95</v>
      </c>
      <c r="J5" s="199" t="s">
        <v>96</v>
      </c>
    </row>
    <row r="6" customFormat="false" ht="12.75" hidden="false" customHeight="false" outlineLevel="0" collapsed="false">
      <c r="A6" s="194" t="s">
        <v>44</v>
      </c>
      <c r="B6" s="194" t="s">
        <v>42</v>
      </c>
      <c r="C6" s="195" t="s">
        <v>43</v>
      </c>
      <c r="D6" s="196" t="s">
        <v>28</v>
      </c>
      <c r="E6" s="197" t="n">
        <v>20</v>
      </c>
      <c r="F6" s="197" t="s">
        <v>25</v>
      </c>
      <c r="G6" s="116" t="n">
        <v>14.0433718244804</v>
      </c>
      <c r="H6" s="199" t="s">
        <v>99</v>
      </c>
      <c r="I6" s="202" t="n">
        <f aca="false">G5</f>
        <v>14.867816091954</v>
      </c>
      <c r="J6" s="202" t="n">
        <f aca="false">G6</f>
        <v>14.0433718244804</v>
      </c>
    </row>
    <row r="7" customFormat="false" ht="12.75" hidden="false" customHeight="false" outlineLevel="0" collapsed="false">
      <c r="A7" s="194" t="s">
        <v>45</v>
      </c>
      <c r="B7" s="194" t="s">
        <v>42</v>
      </c>
      <c r="C7" s="195" t="s">
        <v>33</v>
      </c>
      <c r="D7" s="196" t="s">
        <v>70</v>
      </c>
      <c r="E7" s="197" t="n">
        <v>20</v>
      </c>
      <c r="F7" s="197" t="s">
        <v>26</v>
      </c>
      <c r="G7" s="116" t="n">
        <v>17.9552224824356</v>
      </c>
      <c r="H7" s="199"/>
      <c r="I7" s="199" t="s">
        <v>95</v>
      </c>
      <c r="J7" s="199" t="s">
        <v>96</v>
      </c>
    </row>
    <row r="8" customFormat="false" ht="12.75" hidden="false" customHeight="false" outlineLevel="0" collapsed="false">
      <c r="A8" s="194" t="s">
        <v>45</v>
      </c>
      <c r="B8" s="194" t="s">
        <v>42</v>
      </c>
      <c r="C8" s="195" t="s">
        <v>33</v>
      </c>
      <c r="D8" s="223" t="s">
        <v>70</v>
      </c>
      <c r="E8" s="197" t="n">
        <v>20</v>
      </c>
      <c r="F8" s="197" t="s">
        <v>25</v>
      </c>
      <c r="G8" s="116" t="n">
        <v>14.7626923076923</v>
      </c>
      <c r="H8" s="199" t="s">
        <v>99</v>
      </c>
      <c r="I8" s="202" t="n">
        <f aca="false">G7</f>
        <v>17.9552224824356</v>
      </c>
      <c r="J8" s="202" t="n">
        <f aca="false">G8</f>
        <v>14.7626923076923</v>
      </c>
    </row>
    <row r="9" customFormat="false" ht="12.75" hidden="false" customHeight="false" outlineLevel="0" collapsed="false">
      <c r="A9" s="146" t="s">
        <v>21</v>
      </c>
      <c r="B9" s="146" t="s">
        <v>22</v>
      </c>
      <c r="C9" s="147" t="s">
        <v>23</v>
      </c>
      <c r="D9" s="148" t="s">
        <v>24</v>
      </c>
      <c r="E9" s="149" t="n">
        <v>22</v>
      </c>
      <c r="F9" s="149" t="s">
        <v>26</v>
      </c>
      <c r="G9" s="116" t="n">
        <v>17.2590216154721</v>
      </c>
      <c r="H9" s="151"/>
      <c r="I9" s="151" t="s">
        <v>95</v>
      </c>
      <c r="J9" s="151" t="s">
        <v>96</v>
      </c>
    </row>
    <row r="10" customFormat="false" ht="12.75" hidden="false" customHeight="false" outlineLevel="0" collapsed="false">
      <c r="A10" s="146" t="s">
        <v>21</v>
      </c>
      <c r="B10" s="146" t="s">
        <v>22</v>
      </c>
      <c r="C10" s="147" t="s">
        <v>23</v>
      </c>
      <c r="D10" s="148" t="s">
        <v>24</v>
      </c>
      <c r="E10" s="149" t="n">
        <v>22</v>
      </c>
      <c r="F10" s="149" t="s">
        <v>25</v>
      </c>
      <c r="G10" s="116" t="n">
        <v>18.7731455399061</v>
      </c>
      <c r="H10" s="151" t="s">
        <v>99</v>
      </c>
      <c r="I10" s="153" t="n">
        <f aca="false">G9</f>
        <v>17.2590216154721</v>
      </c>
      <c r="J10" s="153" t="n">
        <f aca="false">G10</f>
        <v>18.7731455399061</v>
      </c>
    </row>
    <row r="11" customFormat="false" ht="12.75" hidden="false" customHeight="false" outlineLevel="0" collapsed="false">
      <c r="A11" s="146" t="s">
        <v>27</v>
      </c>
      <c r="B11" s="146" t="s">
        <v>22</v>
      </c>
      <c r="C11" s="147" t="s">
        <v>23</v>
      </c>
      <c r="D11" s="148" t="s">
        <v>28</v>
      </c>
      <c r="E11" s="149" t="n">
        <v>22</v>
      </c>
      <c r="F11" s="149" t="s">
        <v>26</v>
      </c>
      <c r="G11" s="116" t="n">
        <v>17.5609195402299</v>
      </c>
      <c r="H11" s="151"/>
      <c r="I11" s="151" t="s">
        <v>95</v>
      </c>
      <c r="J11" s="151" t="s">
        <v>96</v>
      </c>
    </row>
    <row r="12" customFormat="false" ht="12.75" hidden="false" customHeight="false" outlineLevel="0" collapsed="false">
      <c r="A12" s="146" t="s">
        <v>27</v>
      </c>
      <c r="B12" s="146" t="s">
        <v>22</v>
      </c>
      <c r="C12" s="147" t="s">
        <v>23</v>
      </c>
      <c r="D12" s="148" t="s">
        <v>28</v>
      </c>
      <c r="E12" s="149" t="n">
        <v>22</v>
      </c>
      <c r="F12" s="149" t="s">
        <v>25</v>
      </c>
      <c r="G12" s="116" t="n">
        <v>16.8375</v>
      </c>
      <c r="H12" s="151" t="s">
        <v>99</v>
      </c>
      <c r="I12" s="153" t="n">
        <f aca="false">G11</f>
        <v>17.5609195402299</v>
      </c>
      <c r="J12" s="153" t="n">
        <f aca="false">G12</f>
        <v>16.8375</v>
      </c>
    </row>
    <row r="13" customFormat="false" ht="12.75" hidden="false" customHeight="false" outlineLevel="0" collapsed="false">
      <c r="A13" s="146" t="s">
        <v>29</v>
      </c>
      <c r="B13" s="146" t="s">
        <v>22</v>
      </c>
      <c r="C13" s="147" t="s">
        <v>23</v>
      </c>
      <c r="D13" s="224" t="s">
        <v>70</v>
      </c>
      <c r="E13" s="149" t="n">
        <v>22</v>
      </c>
      <c r="F13" s="149" t="s">
        <v>26</v>
      </c>
      <c r="G13" s="132" t="n">
        <v>17.4</v>
      </c>
      <c r="H13" s="151"/>
      <c r="I13" s="151" t="s">
        <v>95</v>
      </c>
      <c r="J13" s="151" t="s">
        <v>96</v>
      </c>
    </row>
    <row r="14" customFormat="false" ht="12.75" hidden="false" customHeight="false" outlineLevel="0" collapsed="false">
      <c r="A14" s="146" t="s">
        <v>29</v>
      </c>
      <c r="B14" s="146" t="s">
        <v>22</v>
      </c>
      <c r="C14" s="147" t="s">
        <v>23</v>
      </c>
      <c r="D14" s="148" t="s">
        <v>70</v>
      </c>
      <c r="E14" s="149" t="n">
        <v>22</v>
      </c>
      <c r="F14" s="149" t="s">
        <v>25</v>
      </c>
      <c r="G14" s="116" t="n">
        <v>18.1347990543735</v>
      </c>
      <c r="H14" s="151" t="s">
        <v>99</v>
      </c>
      <c r="I14" s="153" t="n">
        <f aca="false">G13</f>
        <v>17.4</v>
      </c>
      <c r="J14" s="153" t="n">
        <f aca="false">G14</f>
        <v>18.1347990543735</v>
      </c>
    </row>
    <row r="15" customFormat="false" ht="12.75" hidden="false" customHeight="false" outlineLevel="0" collapsed="false">
      <c r="A15" s="158" t="s">
        <v>37</v>
      </c>
      <c r="B15" s="158" t="s">
        <v>38</v>
      </c>
      <c r="C15" s="159" t="s">
        <v>23</v>
      </c>
      <c r="D15" s="160" t="s">
        <v>24</v>
      </c>
      <c r="E15" s="161" t="n">
        <v>24</v>
      </c>
      <c r="F15" s="161" t="s">
        <v>26</v>
      </c>
      <c r="G15" s="116" t="n">
        <v>17.8980487804878</v>
      </c>
      <c r="H15" s="163"/>
      <c r="I15" s="163" t="s">
        <v>95</v>
      </c>
      <c r="J15" s="163" t="s">
        <v>96</v>
      </c>
    </row>
    <row r="16" customFormat="false" ht="12.75" hidden="false" customHeight="false" outlineLevel="0" collapsed="false">
      <c r="A16" s="158" t="s">
        <v>37</v>
      </c>
      <c r="B16" s="158" t="s">
        <v>38</v>
      </c>
      <c r="C16" s="159" t="s">
        <v>23</v>
      </c>
      <c r="D16" s="160" t="s">
        <v>24</v>
      </c>
      <c r="E16" s="161" t="n">
        <v>24</v>
      </c>
      <c r="F16" s="161" t="s">
        <v>25</v>
      </c>
      <c r="G16" s="116" t="n">
        <v>11.0313725490196</v>
      </c>
      <c r="H16" s="163" t="s">
        <v>99</v>
      </c>
      <c r="I16" s="165" t="n">
        <f aca="false">G15</f>
        <v>17.8980487804878</v>
      </c>
      <c r="J16" s="165" t="n">
        <f aca="false">G16</f>
        <v>11.0313725490196</v>
      </c>
    </row>
    <row r="17" customFormat="false" ht="12.75" hidden="false" customHeight="false" outlineLevel="0" collapsed="false">
      <c r="A17" s="158" t="s">
        <v>39</v>
      </c>
      <c r="B17" s="158" t="s">
        <v>38</v>
      </c>
      <c r="C17" s="159" t="s">
        <v>23</v>
      </c>
      <c r="D17" s="167" t="s">
        <v>28</v>
      </c>
      <c r="E17" s="161" t="n">
        <v>24</v>
      </c>
      <c r="F17" s="161" t="s">
        <v>26</v>
      </c>
      <c r="G17" s="116" t="n">
        <v>16.0959232613909</v>
      </c>
      <c r="H17" s="163"/>
      <c r="I17" s="163" t="s">
        <v>95</v>
      </c>
      <c r="J17" s="163" t="s">
        <v>96</v>
      </c>
    </row>
    <row r="18" customFormat="false" ht="12.75" hidden="false" customHeight="false" outlineLevel="0" collapsed="false">
      <c r="A18" s="158" t="s">
        <v>39</v>
      </c>
      <c r="B18" s="158" t="s">
        <v>38</v>
      </c>
      <c r="C18" s="159" t="s">
        <v>23</v>
      </c>
      <c r="D18" s="167" t="s">
        <v>28</v>
      </c>
      <c r="E18" s="161" t="n">
        <v>24</v>
      </c>
      <c r="F18" s="161" t="s">
        <v>25</v>
      </c>
      <c r="G18" s="116" t="n">
        <v>16.2021359223301</v>
      </c>
      <c r="H18" s="163" t="s">
        <v>99</v>
      </c>
      <c r="I18" s="165" t="n">
        <f aca="false">G17</f>
        <v>16.0959232613909</v>
      </c>
      <c r="J18" s="165" t="n">
        <f aca="false">G18</f>
        <v>16.2021359223301</v>
      </c>
    </row>
    <row r="19" customFormat="false" ht="12.75" hidden="false" customHeight="false" outlineLevel="0" collapsed="false">
      <c r="A19" s="158" t="s">
        <v>40</v>
      </c>
      <c r="B19" s="158" t="s">
        <v>38</v>
      </c>
      <c r="C19" s="159" t="s">
        <v>23</v>
      </c>
      <c r="D19" s="225" t="s">
        <v>70</v>
      </c>
      <c r="E19" s="161" t="n">
        <v>24</v>
      </c>
      <c r="F19" s="161" t="s">
        <v>26</v>
      </c>
      <c r="G19" s="116" t="n">
        <v>17.5831578947369</v>
      </c>
      <c r="H19" s="163"/>
      <c r="I19" s="163" t="s">
        <v>95</v>
      </c>
      <c r="J19" s="163" t="s">
        <v>96</v>
      </c>
    </row>
    <row r="20" customFormat="false" ht="12.75" hidden="false" customHeight="false" outlineLevel="0" collapsed="false">
      <c r="A20" s="158" t="s">
        <v>40</v>
      </c>
      <c r="B20" s="158" t="s">
        <v>38</v>
      </c>
      <c r="C20" s="159" t="s">
        <v>23</v>
      </c>
      <c r="D20" s="167" t="s">
        <v>70</v>
      </c>
      <c r="E20" s="161" t="n">
        <v>24</v>
      </c>
      <c r="F20" s="161" t="s">
        <v>25</v>
      </c>
      <c r="G20" s="116" t="n">
        <v>17.5654901960784</v>
      </c>
      <c r="H20" s="163" t="s">
        <v>99</v>
      </c>
      <c r="I20" s="165" t="n">
        <f aca="false">G19</f>
        <v>17.5831578947369</v>
      </c>
      <c r="J20" s="165" t="n">
        <f aca="false">G20</f>
        <v>17.5654901960784</v>
      </c>
    </row>
    <row r="21" customFormat="false" ht="12.75" hidden="false" customHeight="false" outlineLevel="0" collapsed="false">
      <c r="A21" s="210" t="s">
        <v>31</v>
      </c>
      <c r="B21" s="210" t="s">
        <v>32</v>
      </c>
      <c r="C21" s="211" t="s">
        <v>33</v>
      </c>
      <c r="D21" s="212" t="s">
        <v>24</v>
      </c>
      <c r="E21" s="213" t="n">
        <v>26</v>
      </c>
      <c r="F21" s="213" t="s">
        <v>26</v>
      </c>
      <c r="G21" s="116" t="n">
        <v>18.3</v>
      </c>
      <c r="H21" s="140"/>
      <c r="I21" s="215" t="s">
        <v>95</v>
      </c>
      <c r="J21" s="215" t="s">
        <v>96</v>
      </c>
    </row>
    <row r="22" customFormat="false" ht="12.75" hidden="false" customHeight="false" outlineLevel="0" collapsed="false">
      <c r="A22" s="210" t="s">
        <v>31</v>
      </c>
      <c r="B22" s="210" t="s">
        <v>32</v>
      </c>
      <c r="C22" s="211" t="s">
        <v>33</v>
      </c>
      <c r="D22" s="212" t="s">
        <v>24</v>
      </c>
      <c r="E22" s="213" t="n">
        <v>26</v>
      </c>
      <c r="F22" s="213" t="s">
        <v>25</v>
      </c>
      <c r="G22" s="116" t="n">
        <v>16.6</v>
      </c>
      <c r="H22" s="140" t="s">
        <v>99</v>
      </c>
      <c r="I22" s="216" t="n">
        <f aca="false">G21</f>
        <v>18.3</v>
      </c>
      <c r="J22" s="216" t="n">
        <f aca="false">G22</f>
        <v>16.6</v>
      </c>
    </row>
    <row r="23" customFormat="false" ht="12.75" hidden="false" customHeight="false" outlineLevel="0" collapsed="false">
      <c r="A23" s="210" t="s">
        <v>34</v>
      </c>
      <c r="B23" s="210" t="s">
        <v>32</v>
      </c>
      <c r="C23" s="211" t="s">
        <v>35</v>
      </c>
      <c r="D23" s="212" t="s">
        <v>28</v>
      </c>
      <c r="E23" s="213" t="n">
        <v>26</v>
      </c>
      <c r="F23" s="213" t="s">
        <v>26</v>
      </c>
      <c r="G23" s="116" t="n">
        <v>19.8</v>
      </c>
      <c r="H23" s="140"/>
      <c r="I23" s="215" t="s">
        <v>95</v>
      </c>
      <c r="J23" s="215" t="s">
        <v>96</v>
      </c>
    </row>
    <row r="24" customFormat="false" ht="12.75" hidden="false" customHeight="false" outlineLevel="0" collapsed="false">
      <c r="A24" s="210" t="s">
        <v>34</v>
      </c>
      <c r="B24" s="210" t="s">
        <v>32</v>
      </c>
      <c r="C24" s="211" t="s">
        <v>35</v>
      </c>
      <c r="D24" s="212" t="s">
        <v>28</v>
      </c>
      <c r="E24" s="213" t="n">
        <v>26</v>
      </c>
      <c r="F24" s="213" t="s">
        <v>25</v>
      </c>
      <c r="G24" s="116" t="n">
        <v>16.1</v>
      </c>
      <c r="H24" s="140" t="s">
        <v>99</v>
      </c>
      <c r="I24" s="216" t="n">
        <f aca="false">G23</f>
        <v>19.8</v>
      </c>
      <c r="J24" s="216" t="n">
        <f aca="false">G24</f>
        <v>16.1</v>
      </c>
    </row>
    <row r="25" customFormat="false" ht="12.75" hidden="false" customHeight="false" outlineLevel="0" collapsed="false">
      <c r="A25" s="210" t="s">
        <v>36</v>
      </c>
      <c r="B25" s="210" t="s">
        <v>32</v>
      </c>
      <c r="C25" s="211" t="s">
        <v>33</v>
      </c>
      <c r="D25" s="226" t="s">
        <v>70</v>
      </c>
      <c r="E25" s="213" t="n">
        <v>26</v>
      </c>
      <c r="F25" s="213" t="s">
        <v>26</v>
      </c>
      <c r="G25" s="116" t="n">
        <v>16.9</v>
      </c>
      <c r="H25" s="140"/>
      <c r="I25" s="215" t="s">
        <v>95</v>
      </c>
      <c r="J25" s="215" t="s">
        <v>96</v>
      </c>
    </row>
    <row r="26" customFormat="false" ht="12.75" hidden="false" customHeight="false" outlineLevel="0" collapsed="false">
      <c r="A26" s="210" t="s">
        <v>36</v>
      </c>
      <c r="B26" s="210" t="s">
        <v>32</v>
      </c>
      <c r="C26" s="211" t="s">
        <v>33</v>
      </c>
      <c r="D26" s="226" t="s">
        <v>70</v>
      </c>
      <c r="E26" s="213" t="n">
        <v>26</v>
      </c>
      <c r="F26" s="213" t="s">
        <v>25</v>
      </c>
      <c r="G26" s="116" t="n">
        <v>18.6</v>
      </c>
      <c r="H26" s="140" t="s">
        <v>99</v>
      </c>
      <c r="I26" s="216" t="n">
        <f aca="false">G25</f>
        <v>16.9</v>
      </c>
      <c r="J26" s="216" t="n">
        <f aca="false">G26</f>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4" min="4" style="0" width="11.99"/>
    <col collapsed="false" customWidth="true" hidden="false" outlineLevel="0" max="7" min="7" style="227" width="9.14"/>
    <col collapsed="false" customWidth="true" hidden="false" outlineLevel="0" max="8" min="8" style="0" width="14.14"/>
  </cols>
  <sheetData>
    <row r="1" customFormat="false" ht="12.75" hidden="false" customHeight="false" outlineLevel="0" collapsed="false">
      <c r="G1" s="228" t="s">
        <v>100</v>
      </c>
    </row>
    <row r="2" customFormat="false" ht="27" hidden="false" customHeight="false" outlineLevel="0" collapsed="false">
      <c r="A2" s="119" t="s">
        <v>0</v>
      </c>
      <c r="B2" s="119" t="s">
        <v>1</v>
      </c>
      <c r="C2" s="119" t="s">
        <v>2</v>
      </c>
      <c r="D2" s="119" t="s">
        <v>4</v>
      </c>
      <c r="E2" s="119" t="s">
        <v>5</v>
      </c>
      <c r="F2" s="119" t="s">
        <v>6</v>
      </c>
      <c r="G2" s="134" t="s">
        <v>11</v>
      </c>
      <c r="H2" s="101"/>
      <c r="I2" s="101"/>
      <c r="J2" s="101"/>
    </row>
    <row r="3" customFormat="false" ht="12.75" hidden="false" customHeight="false" outlineLevel="0" collapsed="false">
      <c r="A3" s="194" t="s">
        <v>41</v>
      </c>
      <c r="B3" s="194" t="s">
        <v>42</v>
      </c>
      <c r="C3" s="195" t="s">
        <v>43</v>
      </c>
      <c r="D3" s="196" t="s">
        <v>24</v>
      </c>
      <c r="E3" s="197" t="n">
        <v>20</v>
      </c>
      <c r="F3" s="197" t="s">
        <v>26</v>
      </c>
      <c r="G3" s="132" t="n">
        <v>13.4</v>
      </c>
      <c r="H3" s="199"/>
      <c r="I3" s="199" t="s">
        <v>95</v>
      </c>
      <c r="J3" s="199" t="s">
        <v>96</v>
      </c>
    </row>
    <row r="4" customFormat="false" ht="12.75" hidden="false" customHeight="false" outlineLevel="0" collapsed="false">
      <c r="A4" s="194" t="s">
        <v>41</v>
      </c>
      <c r="B4" s="194" t="s">
        <v>42</v>
      </c>
      <c r="C4" s="195" t="s">
        <v>43</v>
      </c>
      <c r="D4" s="196" t="s">
        <v>24</v>
      </c>
      <c r="E4" s="197" t="n">
        <v>20</v>
      </c>
      <c r="F4" s="197" t="s">
        <v>25</v>
      </c>
      <c r="G4" s="132" t="n">
        <v>14.8</v>
      </c>
      <c r="H4" s="199" t="s">
        <v>101</v>
      </c>
      <c r="I4" s="202" t="n">
        <f aca="false">G3</f>
        <v>13.4</v>
      </c>
      <c r="J4" s="202" t="n">
        <f aca="false">G4</f>
        <v>14.8</v>
      </c>
    </row>
    <row r="5" customFormat="false" ht="12.75" hidden="false" customHeight="false" outlineLevel="0" collapsed="false">
      <c r="A5" s="194" t="s">
        <v>44</v>
      </c>
      <c r="B5" s="194" t="s">
        <v>42</v>
      </c>
      <c r="C5" s="195" t="s">
        <v>43</v>
      </c>
      <c r="D5" s="196" t="s">
        <v>28</v>
      </c>
      <c r="E5" s="197" t="n">
        <v>20</v>
      </c>
      <c r="F5" s="197" t="s">
        <v>26</v>
      </c>
      <c r="G5" s="132" t="n">
        <v>13</v>
      </c>
      <c r="H5" s="199"/>
      <c r="I5" s="199" t="s">
        <v>95</v>
      </c>
      <c r="J5" s="199" t="s">
        <v>96</v>
      </c>
    </row>
    <row r="6" customFormat="false" ht="12.75" hidden="false" customHeight="false" outlineLevel="0" collapsed="false">
      <c r="A6" s="194" t="s">
        <v>44</v>
      </c>
      <c r="B6" s="194" t="s">
        <v>42</v>
      </c>
      <c r="C6" s="195" t="s">
        <v>43</v>
      </c>
      <c r="D6" s="196" t="s">
        <v>28</v>
      </c>
      <c r="E6" s="197" t="n">
        <v>20</v>
      </c>
      <c r="F6" s="197" t="s">
        <v>25</v>
      </c>
      <c r="G6" s="132" t="n">
        <v>13.4</v>
      </c>
      <c r="H6" s="199" t="s">
        <v>101</v>
      </c>
      <c r="I6" s="202" t="n">
        <f aca="false">G5</f>
        <v>13</v>
      </c>
      <c r="J6" s="202" t="n">
        <f aca="false">G6</f>
        <v>13.4</v>
      </c>
    </row>
    <row r="7" customFormat="false" ht="12.75" hidden="false" customHeight="false" outlineLevel="0" collapsed="false">
      <c r="A7" s="194" t="s">
        <v>45</v>
      </c>
      <c r="B7" s="194" t="s">
        <v>42</v>
      </c>
      <c r="C7" s="195" t="s">
        <v>33</v>
      </c>
      <c r="D7" s="196" t="s">
        <v>70</v>
      </c>
      <c r="E7" s="197" t="n">
        <v>20</v>
      </c>
      <c r="F7" s="197" t="s">
        <v>26</v>
      </c>
      <c r="G7" s="132" t="n">
        <v>14.6</v>
      </c>
      <c r="H7" s="199"/>
      <c r="I7" s="199" t="s">
        <v>95</v>
      </c>
      <c r="J7" s="199" t="s">
        <v>96</v>
      </c>
    </row>
    <row r="8" customFormat="false" ht="12.75" hidden="false" customHeight="false" outlineLevel="0" collapsed="false">
      <c r="A8" s="194" t="s">
        <v>45</v>
      </c>
      <c r="B8" s="194" t="s">
        <v>42</v>
      </c>
      <c r="C8" s="195" t="s">
        <v>33</v>
      </c>
      <c r="D8" s="223" t="s">
        <v>70</v>
      </c>
      <c r="E8" s="197" t="n">
        <v>20</v>
      </c>
      <c r="F8" s="197" t="s">
        <v>25</v>
      </c>
      <c r="G8" s="132" t="n">
        <v>16.8</v>
      </c>
      <c r="H8" s="199" t="s">
        <v>101</v>
      </c>
      <c r="I8" s="202" t="n">
        <f aca="false">G7</f>
        <v>14.6</v>
      </c>
      <c r="J8" s="202" t="n">
        <f aca="false">G8</f>
        <v>16.8</v>
      </c>
    </row>
    <row r="9" customFormat="false" ht="12.75" hidden="false" customHeight="false" outlineLevel="0" collapsed="false">
      <c r="A9" s="146" t="s">
        <v>21</v>
      </c>
      <c r="B9" s="146" t="s">
        <v>22</v>
      </c>
      <c r="C9" s="147" t="s">
        <v>23</v>
      </c>
      <c r="D9" s="148" t="s">
        <v>24</v>
      </c>
      <c r="E9" s="149" t="n">
        <v>22</v>
      </c>
      <c r="F9" s="149" t="s">
        <v>26</v>
      </c>
      <c r="G9" s="132" t="n">
        <v>12.1</v>
      </c>
      <c r="H9" s="151"/>
      <c r="I9" s="151" t="s">
        <v>95</v>
      </c>
      <c r="J9" s="151" t="s">
        <v>96</v>
      </c>
    </row>
    <row r="10" customFormat="false" ht="12.75" hidden="false" customHeight="false" outlineLevel="0" collapsed="false">
      <c r="A10" s="146" t="s">
        <v>21</v>
      </c>
      <c r="B10" s="146" t="s">
        <v>22</v>
      </c>
      <c r="C10" s="147" t="s">
        <v>23</v>
      </c>
      <c r="D10" s="148" t="s">
        <v>24</v>
      </c>
      <c r="E10" s="149" t="n">
        <v>22</v>
      </c>
      <c r="F10" s="149" t="s">
        <v>25</v>
      </c>
      <c r="G10" s="132" t="n">
        <v>14.8</v>
      </c>
      <c r="H10" s="151" t="s">
        <v>101</v>
      </c>
      <c r="I10" s="153" t="n">
        <f aca="false">G9</f>
        <v>12.1</v>
      </c>
      <c r="J10" s="153" t="n">
        <f aca="false">G10</f>
        <v>14.8</v>
      </c>
    </row>
    <row r="11" customFormat="false" ht="12.75" hidden="false" customHeight="false" outlineLevel="0" collapsed="false">
      <c r="A11" s="146" t="s">
        <v>27</v>
      </c>
      <c r="B11" s="146" t="s">
        <v>22</v>
      </c>
      <c r="C11" s="147" t="s">
        <v>23</v>
      </c>
      <c r="D11" s="148" t="s">
        <v>28</v>
      </c>
      <c r="E11" s="149" t="n">
        <v>22</v>
      </c>
      <c r="F11" s="149" t="s">
        <v>26</v>
      </c>
      <c r="G11" s="132" t="n">
        <v>13</v>
      </c>
      <c r="H11" s="151"/>
      <c r="I11" s="151" t="s">
        <v>95</v>
      </c>
      <c r="J11" s="151" t="s">
        <v>96</v>
      </c>
    </row>
    <row r="12" customFormat="false" ht="12.75" hidden="false" customHeight="false" outlineLevel="0" collapsed="false">
      <c r="A12" s="146" t="s">
        <v>27</v>
      </c>
      <c r="B12" s="146" t="s">
        <v>22</v>
      </c>
      <c r="C12" s="147" t="s">
        <v>23</v>
      </c>
      <c r="D12" s="148" t="s">
        <v>28</v>
      </c>
      <c r="E12" s="149" t="n">
        <v>22</v>
      </c>
      <c r="F12" s="149" t="s">
        <v>25</v>
      </c>
      <c r="G12" s="132" t="n">
        <v>16.8</v>
      </c>
      <c r="H12" s="151" t="s">
        <v>101</v>
      </c>
      <c r="I12" s="153" t="n">
        <f aca="false">G11</f>
        <v>13</v>
      </c>
      <c r="J12" s="153" t="n">
        <f aca="false">G12</f>
        <v>16.8</v>
      </c>
    </row>
    <row r="13" customFormat="false" ht="12.75" hidden="false" customHeight="false" outlineLevel="0" collapsed="false">
      <c r="A13" s="146" t="s">
        <v>29</v>
      </c>
      <c r="B13" s="146" t="s">
        <v>22</v>
      </c>
      <c r="C13" s="147" t="s">
        <v>23</v>
      </c>
      <c r="D13" s="224" t="s">
        <v>70</v>
      </c>
      <c r="E13" s="149" t="n">
        <v>22</v>
      </c>
      <c r="F13" s="149" t="s">
        <v>26</v>
      </c>
      <c r="G13" s="132" t="n">
        <v>12.6</v>
      </c>
      <c r="H13" s="151"/>
      <c r="I13" s="151" t="s">
        <v>95</v>
      </c>
      <c r="J13" s="151" t="s">
        <v>96</v>
      </c>
    </row>
    <row r="14" customFormat="false" ht="12.75" hidden="false" customHeight="false" outlineLevel="0" collapsed="false">
      <c r="A14" s="146" t="s">
        <v>29</v>
      </c>
      <c r="B14" s="146" t="s">
        <v>22</v>
      </c>
      <c r="C14" s="147" t="s">
        <v>23</v>
      </c>
      <c r="D14" s="148" t="s">
        <v>70</v>
      </c>
      <c r="E14" s="149" t="n">
        <v>22</v>
      </c>
      <c r="F14" s="149" t="s">
        <v>25</v>
      </c>
      <c r="G14" s="132" t="n">
        <v>15.4</v>
      </c>
      <c r="H14" s="151" t="s">
        <v>101</v>
      </c>
      <c r="I14" s="153" t="n">
        <f aca="false">G13</f>
        <v>12.6</v>
      </c>
      <c r="J14" s="153" t="n">
        <f aca="false">G14</f>
        <v>15.4</v>
      </c>
    </row>
    <row r="15" customFormat="false" ht="12.75" hidden="false" customHeight="false" outlineLevel="0" collapsed="false">
      <c r="A15" s="158" t="s">
        <v>37</v>
      </c>
      <c r="B15" s="158" t="s">
        <v>38</v>
      </c>
      <c r="C15" s="159" t="s">
        <v>23</v>
      </c>
      <c r="D15" s="160" t="s">
        <v>24</v>
      </c>
      <c r="E15" s="161" t="n">
        <v>24</v>
      </c>
      <c r="F15" s="161" t="s">
        <v>26</v>
      </c>
      <c r="G15" s="132" t="n">
        <v>18</v>
      </c>
      <c r="H15" s="163"/>
      <c r="I15" s="163" t="s">
        <v>95</v>
      </c>
      <c r="J15" s="163" t="s">
        <v>96</v>
      </c>
    </row>
    <row r="16" customFormat="false" ht="12.75" hidden="false" customHeight="false" outlineLevel="0" collapsed="false">
      <c r="A16" s="158" t="s">
        <v>37</v>
      </c>
      <c r="B16" s="158" t="s">
        <v>38</v>
      </c>
      <c r="C16" s="159" t="s">
        <v>23</v>
      </c>
      <c r="D16" s="160" t="s">
        <v>24</v>
      </c>
      <c r="E16" s="161" t="n">
        <v>24</v>
      </c>
      <c r="F16" s="161" t="s">
        <v>25</v>
      </c>
      <c r="G16" s="132" t="n">
        <v>18.4</v>
      </c>
      <c r="H16" s="163" t="s">
        <v>101</v>
      </c>
      <c r="I16" s="165" t="n">
        <f aca="false">G15</f>
        <v>18</v>
      </c>
      <c r="J16" s="165" t="n">
        <f aca="false">G16</f>
        <v>18.4</v>
      </c>
    </row>
    <row r="17" customFormat="false" ht="12.75" hidden="false" customHeight="false" outlineLevel="0" collapsed="false">
      <c r="A17" s="158" t="s">
        <v>39</v>
      </c>
      <c r="B17" s="158" t="s">
        <v>38</v>
      </c>
      <c r="C17" s="159" t="s">
        <v>23</v>
      </c>
      <c r="D17" s="167" t="s">
        <v>28</v>
      </c>
      <c r="E17" s="161" t="n">
        <v>24</v>
      </c>
      <c r="F17" s="161" t="s">
        <v>26</v>
      </c>
      <c r="G17" s="132" t="n">
        <v>16.6</v>
      </c>
      <c r="H17" s="163"/>
      <c r="I17" s="163" t="s">
        <v>95</v>
      </c>
      <c r="J17" s="163" t="s">
        <v>96</v>
      </c>
    </row>
    <row r="18" customFormat="false" ht="12.75" hidden="false" customHeight="false" outlineLevel="0" collapsed="false">
      <c r="A18" s="158" t="s">
        <v>39</v>
      </c>
      <c r="B18" s="158" t="s">
        <v>38</v>
      </c>
      <c r="C18" s="159" t="s">
        <v>23</v>
      </c>
      <c r="D18" s="167" t="s">
        <v>28</v>
      </c>
      <c r="E18" s="161" t="n">
        <v>24</v>
      </c>
      <c r="F18" s="161" t="s">
        <v>25</v>
      </c>
      <c r="G18" s="132" t="n">
        <v>17.6</v>
      </c>
      <c r="H18" s="163" t="s">
        <v>101</v>
      </c>
      <c r="I18" s="165" t="n">
        <f aca="false">G17</f>
        <v>16.6</v>
      </c>
      <c r="J18" s="165" t="n">
        <f aca="false">G18</f>
        <v>17.6</v>
      </c>
    </row>
    <row r="19" customFormat="false" ht="12.75" hidden="false" customHeight="false" outlineLevel="0" collapsed="false">
      <c r="A19" s="158" t="s">
        <v>40</v>
      </c>
      <c r="B19" s="158" t="s">
        <v>38</v>
      </c>
      <c r="C19" s="159" t="s">
        <v>23</v>
      </c>
      <c r="D19" s="225" t="s">
        <v>70</v>
      </c>
      <c r="E19" s="161" t="n">
        <v>24</v>
      </c>
      <c r="F19" s="161" t="s">
        <v>26</v>
      </c>
      <c r="G19" s="132" t="n">
        <v>16.4</v>
      </c>
      <c r="H19" s="163"/>
      <c r="I19" s="163" t="s">
        <v>95</v>
      </c>
      <c r="J19" s="163" t="s">
        <v>96</v>
      </c>
    </row>
    <row r="20" customFormat="false" ht="12.75" hidden="false" customHeight="false" outlineLevel="0" collapsed="false">
      <c r="A20" s="158" t="s">
        <v>40</v>
      </c>
      <c r="B20" s="158" t="s">
        <v>38</v>
      </c>
      <c r="C20" s="159" t="s">
        <v>23</v>
      </c>
      <c r="D20" s="167" t="s">
        <v>70</v>
      </c>
      <c r="E20" s="161" t="n">
        <v>24</v>
      </c>
      <c r="F20" s="161" t="s">
        <v>25</v>
      </c>
      <c r="G20" s="132" t="n">
        <v>18.4</v>
      </c>
      <c r="H20" s="163" t="s">
        <v>101</v>
      </c>
      <c r="I20" s="165" t="n">
        <f aca="false">G19</f>
        <v>16.4</v>
      </c>
      <c r="J20" s="165" t="n">
        <f aca="false">G20</f>
        <v>18.4</v>
      </c>
    </row>
    <row r="21" customFormat="false" ht="12.75" hidden="false" customHeight="false" outlineLevel="0" collapsed="false">
      <c r="A21" s="210" t="s">
        <v>31</v>
      </c>
      <c r="B21" s="210" t="s">
        <v>32</v>
      </c>
      <c r="C21" s="211" t="s">
        <v>33</v>
      </c>
      <c r="D21" s="212" t="s">
        <v>24</v>
      </c>
      <c r="E21" s="213" t="n">
        <v>26</v>
      </c>
      <c r="F21" s="213" t="s">
        <v>26</v>
      </c>
      <c r="G21" s="132" t="n">
        <v>15</v>
      </c>
      <c r="H21" s="140"/>
      <c r="I21" s="215" t="s">
        <v>95</v>
      </c>
      <c r="J21" s="215" t="s">
        <v>96</v>
      </c>
    </row>
    <row r="22" customFormat="false" ht="12.75" hidden="false" customHeight="false" outlineLevel="0" collapsed="false">
      <c r="A22" s="210" t="s">
        <v>31</v>
      </c>
      <c r="B22" s="210" t="s">
        <v>32</v>
      </c>
      <c r="C22" s="211" t="s">
        <v>33</v>
      </c>
      <c r="D22" s="212" t="s">
        <v>24</v>
      </c>
      <c r="E22" s="213" t="n">
        <v>26</v>
      </c>
      <c r="F22" s="213" t="s">
        <v>25</v>
      </c>
      <c r="G22" s="132" t="n">
        <v>15.9</v>
      </c>
      <c r="H22" s="140" t="s">
        <v>101</v>
      </c>
      <c r="I22" s="216" t="n">
        <f aca="false">G21</f>
        <v>15</v>
      </c>
      <c r="J22" s="216" t="n">
        <f aca="false">G22</f>
        <v>15.9</v>
      </c>
    </row>
    <row r="23" customFormat="false" ht="12.75" hidden="false" customHeight="false" outlineLevel="0" collapsed="false">
      <c r="A23" s="210" t="s">
        <v>34</v>
      </c>
      <c r="B23" s="210" t="s">
        <v>32</v>
      </c>
      <c r="C23" s="211" t="s">
        <v>35</v>
      </c>
      <c r="D23" s="212" t="s">
        <v>28</v>
      </c>
      <c r="E23" s="213" t="n">
        <v>26</v>
      </c>
      <c r="F23" s="213" t="s">
        <v>26</v>
      </c>
      <c r="G23" s="132" t="n">
        <v>16.5</v>
      </c>
      <c r="H23" s="140"/>
      <c r="I23" s="215" t="s">
        <v>95</v>
      </c>
      <c r="J23" s="215" t="s">
        <v>96</v>
      </c>
    </row>
    <row r="24" customFormat="false" ht="12.75" hidden="false" customHeight="false" outlineLevel="0" collapsed="false">
      <c r="A24" s="210" t="s">
        <v>34</v>
      </c>
      <c r="B24" s="210" t="s">
        <v>32</v>
      </c>
      <c r="C24" s="211" t="s">
        <v>35</v>
      </c>
      <c r="D24" s="212" t="s">
        <v>28</v>
      </c>
      <c r="E24" s="213" t="n">
        <v>26</v>
      </c>
      <c r="F24" s="213" t="s">
        <v>25</v>
      </c>
      <c r="G24" s="132" t="n">
        <v>17</v>
      </c>
      <c r="H24" s="140" t="s">
        <v>101</v>
      </c>
      <c r="I24" s="216" t="n">
        <f aca="false">G23</f>
        <v>16.5</v>
      </c>
      <c r="J24" s="216" t="n">
        <f aca="false">G24</f>
        <v>17</v>
      </c>
    </row>
    <row r="25" customFormat="false" ht="12.75" hidden="false" customHeight="false" outlineLevel="0" collapsed="false">
      <c r="A25" s="210" t="s">
        <v>36</v>
      </c>
      <c r="B25" s="210" t="s">
        <v>32</v>
      </c>
      <c r="C25" s="211" t="s">
        <v>33</v>
      </c>
      <c r="D25" s="226" t="s">
        <v>70</v>
      </c>
      <c r="E25" s="213" t="n">
        <v>26</v>
      </c>
      <c r="F25" s="213" t="s">
        <v>26</v>
      </c>
      <c r="G25" s="132" t="n">
        <v>14.8</v>
      </c>
      <c r="H25" s="140"/>
      <c r="I25" s="215" t="s">
        <v>95</v>
      </c>
      <c r="J25" s="215" t="s">
        <v>96</v>
      </c>
    </row>
    <row r="26" customFormat="false" ht="12.75" hidden="false" customHeight="false" outlineLevel="0" collapsed="false">
      <c r="A26" s="210" t="s">
        <v>36</v>
      </c>
      <c r="B26" s="210" t="s">
        <v>32</v>
      </c>
      <c r="C26" s="211" t="s">
        <v>33</v>
      </c>
      <c r="D26" s="226" t="s">
        <v>70</v>
      </c>
      <c r="E26" s="213" t="n">
        <v>26</v>
      </c>
      <c r="F26" s="213" t="s">
        <v>25</v>
      </c>
      <c r="G26" s="132" t="n">
        <v>14.9</v>
      </c>
      <c r="H26" s="140" t="s">
        <v>101</v>
      </c>
      <c r="I26" s="216" t="n">
        <f aca="false">G25</f>
        <v>14.8</v>
      </c>
      <c r="J26" s="216" t="n">
        <f aca="false">G26</f>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67" activeCellId="0" sqref="Q6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42"/>
    <col collapsed="false" customWidth="true" hidden="false" outlineLevel="0" max="5" min="5" style="1" width="10.99"/>
    <col collapsed="false" customWidth="true" hidden="false" outlineLevel="0" max="6" min="6" style="1" width="5.99"/>
    <col collapsed="false" customWidth="true" hidden="false" outlineLevel="0" max="7" min="7" style="2" width="8.14"/>
    <col collapsed="false" customWidth="true" hidden="false" outlineLevel="0" max="8" min="8" style="2" width="8.28"/>
    <col collapsed="false" customWidth="false" hidden="false" outlineLevel="0" max="9" min="9" style="2" width="9.14"/>
    <col collapsed="false" customWidth="true" hidden="false" outlineLevel="0" max="10" min="10" style="1" width="8.85"/>
    <col collapsed="false" customWidth="true" hidden="false" outlineLevel="0" max="11" min="11" style="1" width="7.56"/>
    <col collapsed="false" customWidth="true" hidden="false" outlineLevel="0" max="12" min="12" style="1" width="8.85"/>
    <col collapsed="false" customWidth="true" hidden="false" outlineLevel="0" max="13" min="13" style="1" width="7.42"/>
    <col collapsed="false" customWidth="true" hidden="false" outlineLevel="0" max="14" min="14" style="1" width="8.14"/>
    <col collapsed="false" customWidth="true" hidden="false" outlineLevel="0" max="15" min="15" style="2" width="7.56"/>
    <col collapsed="false" customWidth="true" hidden="false" outlineLevel="0" max="16" min="16" style="2" width="8.85"/>
    <col collapsed="false" customWidth="false" hidden="false" outlineLevel="0" max="257" min="17" style="1" width="9.14"/>
  </cols>
  <sheetData>
    <row r="1" customFormat="false" ht="30.75" hidden="false" customHeight="true" outlineLevel="0" collapsed="false">
      <c r="A1" s="74" t="s">
        <v>0</v>
      </c>
      <c r="B1" s="74" t="s">
        <v>1</v>
      </c>
      <c r="C1" s="74" t="s">
        <v>2</v>
      </c>
      <c r="D1" s="74" t="s">
        <v>57</v>
      </c>
      <c r="E1" s="74" t="s">
        <v>6</v>
      </c>
      <c r="F1" s="74" t="s">
        <v>5</v>
      </c>
      <c r="G1" s="75" t="s">
        <v>58</v>
      </c>
      <c r="H1" s="76" t="s">
        <v>9</v>
      </c>
      <c r="I1" s="75" t="s">
        <v>10</v>
      </c>
      <c r="J1" s="77" t="s">
        <v>59</v>
      </c>
      <c r="K1" s="77" t="s">
        <v>12</v>
      </c>
      <c r="L1" s="77" t="s">
        <v>13</v>
      </c>
      <c r="M1" s="77" t="s">
        <v>14</v>
      </c>
      <c r="N1" s="77" t="s">
        <v>60</v>
      </c>
      <c r="O1" s="76" t="s">
        <v>7</v>
      </c>
      <c r="P1" s="74" t="s">
        <v>3</v>
      </c>
    </row>
    <row r="2" s="17" customFormat="true" ht="15" hidden="false" customHeight="true" outlineLevel="0" collapsed="false">
      <c r="A2" s="8" t="s">
        <v>21</v>
      </c>
      <c r="B2" s="8" t="s">
        <v>22</v>
      </c>
      <c r="C2" s="9" t="s">
        <v>23</v>
      </c>
      <c r="D2" s="11" t="s">
        <v>24</v>
      </c>
      <c r="E2" s="12" t="s">
        <v>25</v>
      </c>
      <c r="F2" s="12" t="n">
        <v>14</v>
      </c>
      <c r="G2" s="13" t="n">
        <v>16.8</v>
      </c>
      <c r="H2" s="14" t="n">
        <v>13.0852587</v>
      </c>
      <c r="I2" s="14" t="n">
        <v>77.8884446428571</v>
      </c>
      <c r="J2" s="15" t="n">
        <v>14.9932692307692</v>
      </c>
      <c r="K2" s="15" t="n">
        <v>14.2811307692308</v>
      </c>
      <c r="L2" s="15" t="n">
        <v>11.1233506335663</v>
      </c>
      <c r="M2" s="15" t="n">
        <v>9.54446056573413</v>
      </c>
      <c r="N2" s="15" t="n">
        <v>8.9433974943247</v>
      </c>
      <c r="O2" s="13" t="n">
        <v>15.2</v>
      </c>
      <c r="P2" s="10" t="n">
        <v>13.2</v>
      </c>
    </row>
    <row r="3" customFormat="false" ht="15" hidden="false" customHeight="true" outlineLevel="0" collapsed="false">
      <c r="A3" s="8" t="s">
        <v>21</v>
      </c>
      <c r="B3" s="8" t="s">
        <v>22</v>
      </c>
      <c r="C3" s="9" t="s">
        <v>23</v>
      </c>
      <c r="D3" s="11" t="s">
        <v>24</v>
      </c>
      <c r="E3" s="12" t="s">
        <v>26</v>
      </c>
      <c r="F3" s="12" t="n">
        <v>14</v>
      </c>
      <c r="G3" s="2" t="n">
        <v>12.1</v>
      </c>
      <c r="H3" s="18" t="n">
        <v>9.969261</v>
      </c>
      <c r="I3" s="18" t="n">
        <v>59.3408392857143</v>
      </c>
      <c r="J3" s="15" t="n">
        <v>17.2590216154721</v>
      </c>
      <c r="K3" s="15" t="n">
        <v>10.0116583845279</v>
      </c>
      <c r="L3" s="15" t="n">
        <v>8.24866408910717</v>
      </c>
      <c r="M3" s="15" t="n">
        <v>7.36716694139681</v>
      </c>
      <c r="N3" s="15" t="n">
        <v>6.63209172993541</v>
      </c>
      <c r="O3" s="2" t="n">
        <v>13.2</v>
      </c>
      <c r="P3" s="10" t="n">
        <v>13.2</v>
      </c>
    </row>
    <row r="4" customFormat="false" ht="15" hidden="false" customHeight="true" outlineLevel="0" collapsed="false">
      <c r="A4" s="8" t="s">
        <v>29</v>
      </c>
      <c r="B4" s="8" t="s">
        <v>22</v>
      </c>
      <c r="C4" s="9" t="s">
        <v>23</v>
      </c>
      <c r="D4" s="11" t="s">
        <v>61</v>
      </c>
      <c r="E4" s="12" t="s">
        <v>25</v>
      </c>
      <c r="F4" s="12" t="n">
        <v>14</v>
      </c>
      <c r="G4" s="2" t="n">
        <v>15.3</v>
      </c>
      <c r="H4" s="18" t="n">
        <v>14.0674744</v>
      </c>
      <c r="I4" s="18" t="n">
        <v>91.944277124183</v>
      </c>
      <c r="J4" s="15" t="n">
        <v>16.2361275088548</v>
      </c>
      <c r="K4" s="15" t="n">
        <v>12.8158724911452</v>
      </c>
      <c r="L4" s="15" t="n">
        <v>11.7834613191405</v>
      </c>
      <c r="M4" s="15" t="n">
        <v>11.2672557331381</v>
      </c>
      <c r="N4" s="15" t="n">
        <v>9.47413975408281</v>
      </c>
      <c r="O4" s="2" t="n">
        <v>13.2</v>
      </c>
      <c r="P4" s="10" t="n">
        <v>13.4</v>
      </c>
    </row>
    <row r="5" customFormat="false" ht="15" hidden="false" customHeight="true" outlineLevel="0" collapsed="false">
      <c r="A5" s="8" t="s">
        <v>29</v>
      </c>
      <c r="B5" s="8" t="s">
        <v>22</v>
      </c>
      <c r="C5" s="9" t="s">
        <v>23</v>
      </c>
      <c r="D5" s="11" t="s">
        <v>61</v>
      </c>
      <c r="E5" s="12" t="s">
        <v>26</v>
      </c>
      <c r="F5" s="12" t="n">
        <v>14</v>
      </c>
      <c r="G5" s="2" t="n">
        <v>17.3</v>
      </c>
      <c r="H5" s="18" t="n">
        <v>15.1851634</v>
      </c>
      <c r="I5" s="18" t="n">
        <v>96.7207859872612</v>
      </c>
      <c r="J5" s="15" t="n">
        <v>17.1462394195889</v>
      </c>
      <c r="K5" s="15" t="n">
        <v>14.3337005804111</v>
      </c>
      <c r="L5" s="15" t="n">
        <v>12.5814789271802</v>
      </c>
      <c r="M5" s="15" t="n">
        <v>11.7053681005648</v>
      </c>
      <c r="N5" s="15" t="n">
        <v>10.1157619515017</v>
      </c>
      <c r="O5" s="2" t="n">
        <v>10.2</v>
      </c>
      <c r="P5" s="10" t="n">
        <v>13.4</v>
      </c>
    </row>
    <row r="6" customFormat="false" ht="15" hidden="false" customHeight="true" outlineLevel="0" collapsed="false">
      <c r="A6" s="8" t="s">
        <v>27</v>
      </c>
      <c r="B6" s="8" t="s">
        <v>22</v>
      </c>
      <c r="C6" s="9" t="s">
        <v>23</v>
      </c>
      <c r="D6" s="11" t="s">
        <v>28</v>
      </c>
      <c r="E6" s="12" t="s">
        <v>25</v>
      </c>
      <c r="F6" s="12" t="n">
        <v>14</v>
      </c>
      <c r="G6" s="2" t="n">
        <v>15.1</v>
      </c>
      <c r="H6" s="18" t="n">
        <v>14.6561454</v>
      </c>
      <c r="I6" s="18" t="n">
        <v>97.0605655629139</v>
      </c>
      <c r="J6" s="15" t="n">
        <v>13.9787985865724</v>
      </c>
      <c r="K6" s="15" t="n">
        <v>12.9892014134276</v>
      </c>
      <c r="L6" s="15" t="n">
        <v>12.6073923539788</v>
      </c>
      <c r="M6" s="15" t="n">
        <v>12.4164878242544</v>
      </c>
      <c r="N6" s="15" t="n">
        <v>10.1365968675206</v>
      </c>
      <c r="O6" s="2" t="n">
        <v>13.8</v>
      </c>
      <c r="P6" s="10" t="n">
        <v>13.2</v>
      </c>
    </row>
    <row r="7" customFormat="false" ht="15" hidden="false" customHeight="true" outlineLevel="0" collapsed="false">
      <c r="A7" s="8" t="s">
        <v>27</v>
      </c>
      <c r="B7" s="8" t="s">
        <v>22</v>
      </c>
      <c r="C7" s="9" t="s">
        <v>23</v>
      </c>
      <c r="D7" s="11" t="s">
        <v>28</v>
      </c>
      <c r="E7" s="12" t="s">
        <v>26</v>
      </c>
      <c r="F7" s="12" t="n">
        <v>14</v>
      </c>
      <c r="G7" s="2" t="n">
        <v>16.8</v>
      </c>
      <c r="H7" s="18" t="n">
        <v>11.2500516</v>
      </c>
      <c r="I7" s="18" t="n">
        <v>65.0292</v>
      </c>
      <c r="J7" s="15" t="n">
        <v>15.0894230769231</v>
      </c>
      <c r="K7" s="15" t="n">
        <v>14.2649769230769</v>
      </c>
      <c r="L7" s="15" t="n">
        <v>9.55248371770385</v>
      </c>
      <c r="M7" s="15" t="n">
        <v>7.19623711501731</v>
      </c>
      <c r="N7" s="15" t="n">
        <v>7.68038891875686</v>
      </c>
      <c r="O7" s="2" t="n">
        <v>11.4</v>
      </c>
      <c r="P7" s="10" t="n">
        <v>13.2</v>
      </c>
    </row>
    <row r="8" customFormat="false" ht="15" hidden="false" customHeight="true" outlineLevel="0" collapsed="false">
      <c r="A8" s="8" t="s">
        <v>21</v>
      </c>
      <c r="B8" s="8" t="s">
        <v>22</v>
      </c>
      <c r="C8" s="9" t="s">
        <v>23</v>
      </c>
      <c r="D8" s="11" t="s">
        <v>24</v>
      </c>
      <c r="E8" s="12" t="s">
        <v>25</v>
      </c>
      <c r="F8" s="13" t="n">
        <v>16</v>
      </c>
      <c r="G8" s="2" t="n">
        <v>18.2</v>
      </c>
      <c r="H8" s="18" t="n">
        <v>15.0000048</v>
      </c>
      <c r="I8" s="18" t="n">
        <v>82.4176087912088</v>
      </c>
      <c r="J8" s="15" t="n">
        <v>17.1279706601467</v>
      </c>
      <c r="K8" s="15" t="n">
        <v>15.0827093398533</v>
      </c>
      <c r="L8" s="15" t="n">
        <v>12.4308083788354</v>
      </c>
      <c r="M8" s="15" t="n">
        <v>11.1048578983265</v>
      </c>
      <c r="N8" s="15" t="n">
        <v>9.99461980207872</v>
      </c>
      <c r="O8" s="2" t="n">
        <v>11.8</v>
      </c>
      <c r="P8" s="10" t="n">
        <v>13.2</v>
      </c>
    </row>
    <row r="9" customFormat="false" ht="15" hidden="false" customHeight="true" outlineLevel="0" collapsed="false">
      <c r="A9" s="8" t="s">
        <v>21</v>
      </c>
      <c r="B9" s="8" t="s">
        <v>22</v>
      </c>
      <c r="C9" s="9" t="s">
        <v>23</v>
      </c>
      <c r="D9" s="11" t="s">
        <v>24</v>
      </c>
      <c r="E9" s="12" t="s">
        <v>26</v>
      </c>
      <c r="F9" s="13" t="n">
        <v>16</v>
      </c>
      <c r="G9" s="2" t="n">
        <v>15.7</v>
      </c>
      <c r="H9" s="18" t="n">
        <v>12.7336894</v>
      </c>
      <c r="I9" s="18" t="n">
        <v>81.106301910828</v>
      </c>
      <c r="J9" s="15" t="n">
        <v>17.8267852906287</v>
      </c>
      <c r="K9" s="15" t="n">
        <v>12.9011947093713</v>
      </c>
      <c r="L9" s="15" t="n">
        <v>10.4636819310865</v>
      </c>
      <c r="M9" s="15" t="n">
        <v>9.24492554194403</v>
      </c>
      <c r="N9" s="15" t="n">
        <v>8.41301059785845</v>
      </c>
      <c r="O9" s="2" t="n">
        <v>15.8</v>
      </c>
      <c r="P9" s="10" t="n">
        <v>13.2</v>
      </c>
    </row>
    <row r="10" customFormat="false" ht="15" hidden="false" customHeight="true" outlineLevel="0" collapsed="false">
      <c r="A10" s="8" t="s">
        <v>29</v>
      </c>
      <c r="B10" s="8" t="s">
        <v>22</v>
      </c>
      <c r="C10" s="9" t="s">
        <v>23</v>
      </c>
      <c r="D10" s="11" t="s">
        <v>61</v>
      </c>
      <c r="E10" s="12" t="s">
        <v>25</v>
      </c>
      <c r="F10" s="13" t="n">
        <v>16</v>
      </c>
      <c r="G10" s="2" t="n">
        <v>17.7</v>
      </c>
      <c r="H10" s="18" t="n">
        <v>15.3163808</v>
      </c>
      <c r="I10" s="18" t="n">
        <v>86.5332248587571</v>
      </c>
      <c r="J10" s="15" t="n">
        <v>14.1995868772783</v>
      </c>
      <c r="K10" s="15" t="n">
        <v>15.1866731227218</v>
      </c>
      <c r="L10" s="15" t="n">
        <v>13.1415180018492</v>
      </c>
      <c r="M10" s="15" t="n">
        <v>12.118940441413</v>
      </c>
      <c r="N10" s="15" t="n">
        <v>10.5660446246024</v>
      </c>
      <c r="O10" s="2" t="n">
        <v>12.2</v>
      </c>
      <c r="P10" s="10" t="n">
        <v>13.4</v>
      </c>
    </row>
    <row r="11" customFormat="false" ht="15" hidden="false" customHeight="true" outlineLevel="0" collapsed="false">
      <c r="A11" s="8" t="s">
        <v>29</v>
      </c>
      <c r="B11" s="8" t="s">
        <v>22</v>
      </c>
      <c r="C11" s="9" t="s">
        <v>23</v>
      </c>
      <c r="D11" s="11" t="s">
        <v>61</v>
      </c>
      <c r="E11" s="12" t="s">
        <v>26</v>
      </c>
      <c r="F11" s="13" t="n">
        <v>16</v>
      </c>
      <c r="G11" s="2" t="n">
        <v>17.6</v>
      </c>
      <c r="H11" s="18" t="n">
        <v>14.83154</v>
      </c>
      <c r="I11" s="18" t="n">
        <v>84.2701136363636</v>
      </c>
      <c r="J11" s="15" t="n">
        <v>16.2920388349514</v>
      </c>
      <c r="K11" s="15" t="n">
        <v>14.7326011650485</v>
      </c>
      <c r="L11" s="15" t="n">
        <v>12.4151797433786</v>
      </c>
      <c r="M11" s="15" t="n">
        <v>11.2564690325437</v>
      </c>
      <c r="N11" s="15" t="n">
        <v>9.98205406502805</v>
      </c>
      <c r="O11" s="2" t="n">
        <v>13.2</v>
      </c>
      <c r="P11" s="10" t="n">
        <v>13.4</v>
      </c>
    </row>
    <row r="12" customFormat="false" ht="15" hidden="false" customHeight="true" outlineLevel="0" collapsed="false">
      <c r="A12" s="8" t="s">
        <v>27</v>
      </c>
      <c r="B12" s="8" t="s">
        <v>22</v>
      </c>
      <c r="C12" s="9" t="s">
        <v>23</v>
      </c>
      <c r="D12" s="11" t="s">
        <v>28</v>
      </c>
      <c r="E12" s="12" t="s">
        <v>25</v>
      </c>
      <c r="F12" s="13" t="n">
        <v>16</v>
      </c>
      <c r="G12" s="2" t="n">
        <v>17.8</v>
      </c>
      <c r="H12" s="18" t="n">
        <v>14.8533516</v>
      </c>
      <c r="I12" s="18" t="n">
        <v>83.445795505618</v>
      </c>
      <c r="J12" s="15" t="n">
        <v>18.5773722627737</v>
      </c>
      <c r="K12" s="15" t="n">
        <v>14.4932277372263</v>
      </c>
      <c r="L12" s="15" t="n">
        <v>12.0939891797693</v>
      </c>
      <c r="M12" s="15" t="n">
        <v>10.8943699010409</v>
      </c>
      <c r="N12" s="15" t="n">
        <v>9.72381039579445</v>
      </c>
      <c r="O12" s="2" t="n">
        <v>10</v>
      </c>
      <c r="P12" s="10" t="n">
        <v>13.2</v>
      </c>
    </row>
    <row r="13" customFormat="false" ht="15" hidden="false" customHeight="true" outlineLevel="0" collapsed="false">
      <c r="A13" s="8" t="s">
        <v>27</v>
      </c>
      <c r="B13" s="8" t="s">
        <v>22</v>
      </c>
      <c r="C13" s="9" t="s">
        <v>23</v>
      </c>
      <c r="D13" s="11" t="s">
        <v>28</v>
      </c>
      <c r="E13" s="12" t="s">
        <v>26</v>
      </c>
      <c r="F13" s="13" t="n">
        <v>16</v>
      </c>
      <c r="G13" s="2" t="n">
        <v>15</v>
      </c>
      <c r="H13" s="18" t="n">
        <v>11.6569568</v>
      </c>
      <c r="I13" s="18" t="n">
        <v>77.7130453333333</v>
      </c>
      <c r="J13" s="15" t="n">
        <v>16.1905882352941</v>
      </c>
      <c r="K13" s="15" t="n">
        <v>12.5714117647059</v>
      </c>
      <c r="L13" s="15" t="n">
        <v>9.76962692374588</v>
      </c>
      <c r="M13" s="15" t="n">
        <v>8.36873450326588</v>
      </c>
      <c r="N13" s="15" t="n">
        <v>7.85497642110222</v>
      </c>
      <c r="O13" s="2" t="n">
        <v>13</v>
      </c>
      <c r="P13" s="10" t="n">
        <v>13.2</v>
      </c>
    </row>
    <row r="14" customFormat="false" ht="15" hidden="false" customHeight="true" outlineLevel="0" collapsed="false">
      <c r="A14" s="8" t="s">
        <v>21</v>
      </c>
      <c r="B14" s="8" t="s">
        <v>22</v>
      </c>
      <c r="C14" s="9" t="s">
        <v>23</v>
      </c>
      <c r="D14" s="11" t="s">
        <v>24</v>
      </c>
      <c r="E14" s="12" t="s">
        <v>25</v>
      </c>
      <c r="F14" s="2" t="n">
        <v>18</v>
      </c>
      <c r="G14" s="2" t="n">
        <v>16.8</v>
      </c>
      <c r="H14" s="18" t="n">
        <v>14.6333607</v>
      </c>
      <c r="I14" s="18" t="n">
        <v>87.1033375</v>
      </c>
      <c r="J14" s="15" t="n">
        <v>21.2371153846154</v>
      </c>
      <c r="K14" s="15" t="n">
        <v>13.2321646153846</v>
      </c>
      <c r="L14" s="15" t="n">
        <v>11.525657003494</v>
      </c>
      <c r="M14" s="15" t="n">
        <v>10.6724031975488</v>
      </c>
      <c r="N14" s="15" t="n">
        <v>9.26685990230677</v>
      </c>
      <c r="O14" s="2" t="n">
        <v>15.8</v>
      </c>
      <c r="P14" s="10" t="n">
        <v>13.2</v>
      </c>
    </row>
    <row r="15" customFormat="false" ht="15" hidden="false" customHeight="true" outlineLevel="0" collapsed="false">
      <c r="A15" s="8" t="s">
        <v>21</v>
      </c>
      <c r="B15" s="8" t="s">
        <v>22</v>
      </c>
      <c r="C15" s="9" t="s">
        <v>23</v>
      </c>
      <c r="D15" s="11" t="s">
        <v>24</v>
      </c>
      <c r="E15" s="12" t="s">
        <v>26</v>
      </c>
      <c r="F15" s="2" t="n">
        <v>18</v>
      </c>
      <c r="G15" s="2" t="n">
        <v>14.9</v>
      </c>
      <c r="H15" s="18" t="n">
        <v>11.5387908</v>
      </c>
      <c r="I15" s="18" t="n">
        <v>77.4415489932886</v>
      </c>
      <c r="J15" s="15" t="n">
        <v>14.1593889541716</v>
      </c>
      <c r="K15" s="15" t="n">
        <v>12.7902510458284</v>
      </c>
      <c r="L15" s="15" t="n">
        <v>9.90496853001983</v>
      </c>
      <c r="M15" s="15" t="n">
        <v>8.46232727211553</v>
      </c>
      <c r="N15" s="15" t="n">
        <v>7.96379379298077</v>
      </c>
      <c r="O15" s="2" t="n">
        <v>14</v>
      </c>
      <c r="P15" s="10" t="n">
        <v>13.2</v>
      </c>
    </row>
    <row r="16" customFormat="false" ht="15" hidden="false" customHeight="true" outlineLevel="0" collapsed="false">
      <c r="A16" s="8" t="s">
        <v>29</v>
      </c>
      <c r="B16" s="8" t="s">
        <v>22</v>
      </c>
      <c r="C16" s="9" t="s">
        <v>23</v>
      </c>
      <c r="D16" s="11" t="s">
        <v>61</v>
      </c>
      <c r="E16" s="12" t="s">
        <v>25</v>
      </c>
      <c r="F16" s="2" t="n">
        <v>18</v>
      </c>
      <c r="G16" s="2" t="n">
        <v>17.6</v>
      </c>
      <c r="H16" s="18" t="n">
        <v>15.0090322</v>
      </c>
      <c r="I16" s="18" t="n">
        <v>85.2785920454545</v>
      </c>
      <c r="J16" s="15" t="n">
        <v>15.3106796116505</v>
      </c>
      <c r="K16" s="15" t="n">
        <v>14.9053203883495</v>
      </c>
      <c r="L16" s="15" t="n">
        <v>12.7110473670485</v>
      </c>
      <c r="M16" s="15" t="n">
        <v>11.6139108563981</v>
      </c>
      <c r="N16" s="15" t="n">
        <v>10.2199375815466</v>
      </c>
      <c r="O16" s="2" t="n">
        <v>14.6</v>
      </c>
      <c r="P16" s="10" t="n">
        <v>13.4</v>
      </c>
    </row>
    <row r="17" customFormat="false" ht="15" hidden="false" customHeight="true" outlineLevel="0" collapsed="false">
      <c r="A17" s="8" t="s">
        <v>29</v>
      </c>
      <c r="B17" s="8" t="s">
        <v>22</v>
      </c>
      <c r="C17" s="9" t="s">
        <v>23</v>
      </c>
      <c r="D17" s="11" t="s">
        <v>61</v>
      </c>
      <c r="E17" s="12" t="s">
        <v>26</v>
      </c>
      <c r="F17" s="2" t="n">
        <v>18</v>
      </c>
      <c r="G17" s="2" t="n">
        <v>17.8</v>
      </c>
      <c r="H17" s="18" t="n">
        <v>15.0768564</v>
      </c>
      <c r="I17" s="18" t="n">
        <v>84.7014404494382</v>
      </c>
      <c r="J17" s="15" t="n">
        <v>15.9156690997567</v>
      </c>
      <c r="K17" s="15" t="n">
        <v>14.9670109002433</v>
      </c>
      <c r="L17" s="15" t="n">
        <v>12.6772738247305</v>
      </c>
      <c r="M17" s="15" t="n">
        <v>11.5324052869741</v>
      </c>
      <c r="N17" s="15" t="n">
        <v>10.1927829746577</v>
      </c>
      <c r="O17" s="2" t="n">
        <v>14</v>
      </c>
      <c r="P17" s="10" t="n">
        <v>13.4</v>
      </c>
    </row>
    <row r="18" customFormat="false" ht="15" hidden="false" customHeight="true" outlineLevel="0" collapsed="false">
      <c r="A18" s="8" t="s">
        <v>27</v>
      </c>
      <c r="B18" s="8" t="s">
        <v>22</v>
      </c>
      <c r="C18" s="9" t="s">
        <v>23</v>
      </c>
      <c r="D18" s="11" t="s">
        <v>28</v>
      </c>
      <c r="E18" s="12" t="s">
        <v>25</v>
      </c>
      <c r="F18" s="2" t="n">
        <v>18</v>
      </c>
      <c r="G18" s="2" t="n">
        <v>17.4</v>
      </c>
      <c r="H18" s="18" t="n">
        <v>14.9745282</v>
      </c>
      <c r="I18" s="18" t="n">
        <v>86.0605068965517</v>
      </c>
      <c r="J18" s="15" t="n">
        <v>14.3948668280872</v>
      </c>
      <c r="K18" s="15" t="n">
        <v>14.8952931719128</v>
      </c>
      <c r="L18" s="15" t="n">
        <v>12.8189648074756</v>
      </c>
      <c r="M18" s="15" t="n">
        <v>11.780800625257</v>
      </c>
      <c r="N18" s="15" t="n">
        <v>10.3067053728447</v>
      </c>
      <c r="O18" s="2" t="n">
        <v>15</v>
      </c>
      <c r="P18" s="10" t="n">
        <v>13.2</v>
      </c>
    </row>
    <row r="19" customFormat="false" ht="15" hidden="false" customHeight="true" outlineLevel="0" collapsed="false">
      <c r="A19" s="8" t="s">
        <v>27</v>
      </c>
      <c r="B19" s="8" t="s">
        <v>22</v>
      </c>
      <c r="C19" s="9" t="s">
        <v>23</v>
      </c>
      <c r="D19" s="11" t="s">
        <v>28</v>
      </c>
      <c r="E19" s="12" t="s">
        <v>26</v>
      </c>
      <c r="F19" s="2" t="n">
        <v>18</v>
      </c>
      <c r="G19" s="2" t="n">
        <v>16.5</v>
      </c>
      <c r="H19" s="18" t="n">
        <v>13.5645342</v>
      </c>
      <c r="I19" s="18" t="n">
        <v>82.2092981818182</v>
      </c>
      <c r="J19" s="15" t="n">
        <v>17.7174850299401</v>
      </c>
      <c r="K19" s="15" t="n">
        <v>13.5766149700599</v>
      </c>
      <c r="L19" s="15" t="n">
        <v>11.1612398837339</v>
      </c>
      <c r="M19" s="15" t="n">
        <v>9.9535523405709</v>
      </c>
      <c r="N19" s="15" t="n">
        <v>8.97386121305238</v>
      </c>
      <c r="O19" s="2" t="n">
        <v>17.2</v>
      </c>
      <c r="P19" s="10" t="n">
        <v>13.2</v>
      </c>
    </row>
    <row r="20" customFormat="false" ht="15" hidden="false" customHeight="true" outlineLevel="0" collapsed="false">
      <c r="A20" s="8" t="s">
        <v>21</v>
      </c>
      <c r="B20" s="8" t="s">
        <v>22</v>
      </c>
      <c r="C20" s="9" t="s">
        <v>23</v>
      </c>
      <c r="D20" s="11" t="s">
        <v>24</v>
      </c>
      <c r="E20" s="12" t="s">
        <v>25</v>
      </c>
      <c r="F20" s="2" t="n">
        <v>20</v>
      </c>
      <c r="G20" s="2" t="n">
        <v>17.5</v>
      </c>
      <c r="H20" s="14" t="n">
        <v>14.910612</v>
      </c>
      <c r="I20" s="18" t="n">
        <v>85.2034971428572</v>
      </c>
      <c r="J20" s="15" t="n">
        <v>14.3745454545455</v>
      </c>
      <c r="K20" s="15" t="n">
        <v>14.9844545454545</v>
      </c>
      <c r="L20" s="15" t="n">
        <v>12.7672793005091</v>
      </c>
      <c r="M20" s="15" t="n">
        <v>11.6586916780364</v>
      </c>
      <c r="N20" s="15" t="n">
        <v>10.265149186339</v>
      </c>
      <c r="O20" s="2" t="n">
        <v>15</v>
      </c>
      <c r="P20" s="10" t="n">
        <v>13.2</v>
      </c>
    </row>
    <row r="21" customFormat="false" ht="15" hidden="false" customHeight="true" outlineLevel="0" collapsed="false">
      <c r="A21" s="8" t="s">
        <v>21</v>
      </c>
      <c r="B21" s="8" t="s">
        <v>22</v>
      </c>
      <c r="C21" s="9" t="s">
        <v>23</v>
      </c>
      <c r="D21" s="11" t="s">
        <v>24</v>
      </c>
      <c r="E21" s="12" t="s">
        <v>26</v>
      </c>
      <c r="F21" s="2" t="n">
        <v>20</v>
      </c>
      <c r="G21" s="2" t="n">
        <v>16.1</v>
      </c>
      <c r="H21" s="14" t="n">
        <v>13.3225498</v>
      </c>
      <c r="I21" s="18" t="n">
        <v>82.7487565217391</v>
      </c>
      <c r="J21" s="15" t="n">
        <v>16.2425029797378</v>
      </c>
      <c r="K21" s="15" t="n">
        <v>13.4849570202622</v>
      </c>
      <c r="L21" s="15" t="n">
        <v>11.1586342517579</v>
      </c>
      <c r="M21" s="15" t="n">
        <v>9.99547286750581</v>
      </c>
      <c r="N21" s="15" t="n">
        <v>8.97176623256921</v>
      </c>
      <c r="O21" s="2" t="n">
        <v>16.1</v>
      </c>
      <c r="P21" s="10" t="n">
        <v>13.2</v>
      </c>
    </row>
    <row r="22" customFormat="false" ht="15" hidden="false" customHeight="true" outlineLevel="0" collapsed="false">
      <c r="A22" s="8" t="s">
        <v>29</v>
      </c>
      <c r="B22" s="8" t="s">
        <v>22</v>
      </c>
      <c r="C22" s="9" t="s">
        <v>23</v>
      </c>
      <c r="D22" s="11" t="s">
        <v>61</v>
      </c>
      <c r="E22" s="12" t="s">
        <v>25</v>
      </c>
      <c r="F22" s="2" t="n">
        <v>20</v>
      </c>
      <c r="G22" s="2" t="n">
        <v>16.7</v>
      </c>
      <c r="H22" s="14" t="n">
        <v>14.0341653</v>
      </c>
      <c r="I22" s="18" t="n">
        <v>84.0369179640719</v>
      </c>
      <c r="J22" s="15" t="n">
        <v>17.0822569027611</v>
      </c>
      <c r="K22" s="15" t="n">
        <v>13.8472630972389</v>
      </c>
      <c r="L22" s="15" t="n">
        <v>11.6368131292958</v>
      </c>
      <c r="M22" s="15" t="n">
        <v>10.5315881453243</v>
      </c>
      <c r="N22" s="15" t="n">
        <v>9.3562316617454</v>
      </c>
      <c r="O22" s="2" t="n">
        <v>14.2</v>
      </c>
      <c r="P22" s="10" t="n">
        <v>13.4</v>
      </c>
    </row>
    <row r="23" customFormat="false" ht="15" hidden="false" customHeight="true" outlineLevel="0" collapsed="false">
      <c r="A23" s="8" t="s">
        <v>29</v>
      </c>
      <c r="B23" s="8" t="s">
        <v>22</v>
      </c>
      <c r="C23" s="9" t="s">
        <v>23</v>
      </c>
      <c r="D23" s="11" t="s">
        <v>61</v>
      </c>
      <c r="E23" s="12" t="s">
        <v>26</v>
      </c>
      <c r="F23" s="2" t="n">
        <v>20</v>
      </c>
      <c r="G23" s="2" t="n">
        <v>15.3</v>
      </c>
      <c r="H23" s="14" t="n">
        <v>12.2268244</v>
      </c>
      <c r="I23" s="18" t="n">
        <v>79.9138849673203</v>
      </c>
      <c r="J23" s="15" t="n">
        <v>16.2991971664699</v>
      </c>
      <c r="K23" s="15" t="n">
        <v>12.8062228335301</v>
      </c>
      <c r="L23" s="15" t="n">
        <v>10.233950183846</v>
      </c>
      <c r="M23" s="15" t="n">
        <v>8.94781385900387</v>
      </c>
      <c r="N23" s="15" t="n">
        <v>8.22830165535353</v>
      </c>
      <c r="O23" s="2" t="n">
        <v>12</v>
      </c>
      <c r="P23" s="10" t="n">
        <v>13.4</v>
      </c>
    </row>
    <row r="24" customFormat="false" ht="15" hidden="false" customHeight="true" outlineLevel="0" collapsed="false">
      <c r="A24" s="8" t="s">
        <v>27</v>
      </c>
      <c r="B24" s="8" t="s">
        <v>22</v>
      </c>
      <c r="C24" s="9" t="s">
        <v>23</v>
      </c>
      <c r="D24" s="11" t="s">
        <v>28</v>
      </c>
      <c r="E24" s="12" t="s">
        <v>25</v>
      </c>
      <c r="F24" s="2" t="n">
        <v>20</v>
      </c>
      <c r="G24" s="2" t="n">
        <v>16.1</v>
      </c>
      <c r="H24" s="14" t="n">
        <v>13.5671798</v>
      </c>
      <c r="I24" s="18" t="n">
        <v>84.2681975155279</v>
      </c>
      <c r="J24" s="15" t="n">
        <v>15.1075327771156</v>
      </c>
      <c r="K24" s="15" t="n">
        <v>13.6676872228844</v>
      </c>
      <c r="L24" s="15" t="n">
        <v>11.5175136647848</v>
      </c>
      <c r="M24" s="15" t="n">
        <v>10.442426885735</v>
      </c>
      <c r="N24" s="15" t="n">
        <v>9.26031249429933</v>
      </c>
      <c r="O24" s="2" t="n">
        <v>11</v>
      </c>
      <c r="P24" s="10" t="n">
        <v>13.2</v>
      </c>
    </row>
    <row r="25" customFormat="false" ht="15" hidden="false" customHeight="true" outlineLevel="0" collapsed="false">
      <c r="A25" s="8" t="s">
        <v>27</v>
      </c>
      <c r="B25" s="8" t="s">
        <v>22</v>
      </c>
      <c r="C25" s="9" t="s">
        <v>23</v>
      </c>
      <c r="D25" s="11" t="s">
        <v>28</v>
      </c>
      <c r="E25" s="12" t="s">
        <v>26</v>
      </c>
      <c r="F25" s="2" t="n">
        <v>20</v>
      </c>
      <c r="G25" s="2" t="n">
        <v>15.8</v>
      </c>
      <c r="H25" s="14" t="n">
        <v>12.8661729</v>
      </c>
      <c r="I25" s="18" t="n">
        <v>81.4314740506329</v>
      </c>
      <c r="J25" s="15" t="n">
        <v>16.204893111639</v>
      </c>
      <c r="K25" s="15" t="n">
        <v>13.239626888361</v>
      </c>
      <c r="L25" s="15" t="n">
        <v>10.7812233339963</v>
      </c>
      <c r="M25" s="15" t="n">
        <v>9.55202155681399</v>
      </c>
      <c r="N25" s="15" t="n">
        <v>8.66832026853977</v>
      </c>
      <c r="O25" s="2" t="n">
        <v>13.4</v>
      </c>
      <c r="P25" s="10" t="n">
        <v>13.2</v>
      </c>
    </row>
    <row r="26" customFormat="false" ht="15" hidden="false" customHeight="true" outlineLevel="0" collapsed="false">
      <c r="A26" s="8" t="s">
        <v>21</v>
      </c>
      <c r="B26" s="8" t="s">
        <v>22</v>
      </c>
      <c r="C26" s="9" t="s">
        <v>23</v>
      </c>
      <c r="D26" s="11" t="s">
        <v>24</v>
      </c>
      <c r="E26" s="12" t="s">
        <v>25</v>
      </c>
      <c r="F26" s="2" t="n">
        <v>22</v>
      </c>
      <c r="G26" s="2" t="n">
        <v>18.3</v>
      </c>
      <c r="H26" s="14" t="n">
        <v>18.0399604</v>
      </c>
      <c r="I26" s="18" t="n">
        <v>98.579018579235</v>
      </c>
      <c r="J26" s="15" t="n">
        <v>16.0338800489596</v>
      </c>
      <c r="K26" s="15" t="n">
        <v>15.3657999510404</v>
      </c>
      <c r="L26" s="15" t="n">
        <v>15.1474547885842</v>
      </c>
      <c r="M26" s="15" t="n">
        <v>15.0382822073561</v>
      </c>
      <c r="N26" s="15" t="n">
        <v>12.1788581214747</v>
      </c>
      <c r="O26" s="2" t="n">
        <v>13</v>
      </c>
      <c r="P26" s="10" t="n">
        <v>13.2</v>
      </c>
    </row>
    <row r="27" customFormat="false" ht="15" hidden="false" customHeight="true" outlineLevel="0" collapsed="false">
      <c r="A27" s="8" t="s">
        <v>21</v>
      </c>
      <c r="B27" s="8" t="s">
        <v>22</v>
      </c>
      <c r="C27" s="9" t="s">
        <v>23</v>
      </c>
      <c r="D27" s="11" t="s">
        <v>24</v>
      </c>
      <c r="E27" s="12" t="s">
        <v>26</v>
      </c>
      <c r="F27" s="2" t="n">
        <v>22</v>
      </c>
      <c r="G27" s="2" t="n">
        <v>15.2</v>
      </c>
      <c r="H27" s="14" t="n">
        <v>14.1935112</v>
      </c>
      <c r="I27" s="18" t="n">
        <v>93.3783631578947</v>
      </c>
      <c r="J27" s="15" t="n">
        <v>15.1528301886792</v>
      </c>
      <c r="K27" s="15" t="n">
        <v>12.8967698113208</v>
      </c>
      <c r="L27" s="15" t="n">
        <v>12.0427925500528</v>
      </c>
      <c r="M27" s="15" t="n">
        <v>11.6158039194189</v>
      </c>
      <c r="N27" s="15" t="n">
        <v>9.68264727642439</v>
      </c>
      <c r="O27" s="2" t="n">
        <v>12.2</v>
      </c>
      <c r="P27" s="10" t="n">
        <v>13.2</v>
      </c>
    </row>
    <row r="28" customFormat="false" ht="15" hidden="false" customHeight="true" outlineLevel="0" collapsed="false">
      <c r="A28" s="8" t="s">
        <v>29</v>
      </c>
      <c r="B28" s="8" t="s">
        <v>22</v>
      </c>
      <c r="C28" s="9" t="s">
        <v>23</v>
      </c>
      <c r="D28" s="11" t="s">
        <v>61</v>
      </c>
      <c r="E28" s="12" t="s">
        <v>25</v>
      </c>
      <c r="F28" s="2" t="n">
        <v>22</v>
      </c>
      <c r="G28" s="2" t="n">
        <v>17</v>
      </c>
      <c r="H28" s="14" t="n">
        <v>16.0715562</v>
      </c>
      <c r="I28" s="18" t="n">
        <v>94.5385658823529</v>
      </c>
      <c r="J28" s="15" t="n">
        <v>16.9703614457831</v>
      </c>
      <c r="K28" s="15" t="n">
        <v>14.1150385542169</v>
      </c>
      <c r="L28" s="15" t="n">
        <v>13.3441550228978</v>
      </c>
      <c r="M28" s="15" t="n">
        <v>12.9587132572383</v>
      </c>
      <c r="N28" s="15" t="n">
        <v>10.7289688626314</v>
      </c>
      <c r="O28" s="2" t="n">
        <v>11.2</v>
      </c>
      <c r="P28" s="10" t="n">
        <v>13.4</v>
      </c>
    </row>
    <row r="29" customFormat="false" ht="15" hidden="false" customHeight="true" outlineLevel="0" collapsed="false">
      <c r="A29" s="8" t="s">
        <v>29</v>
      </c>
      <c r="B29" s="8" t="s">
        <v>22</v>
      </c>
      <c r="C29" s="9" t="s">
        <v>23</v>
      </c>
      <c r="D29" s="11" t="s">
        <v>61</v>
      </c>
      <c r="E29" s="12" t="s">
        <v>26</v>
      </c>
      <c r="F29" s="2" t="n">
        <v>22</v>
      </c>
      <c r="G29" s="2" t="n">
        <v>16.8</v>
      </c>
      <c r="H29" s="14" t="n">
        <v>15.8212998</v>
      </c>
      <c r="I29" s="18" t="n">
        <v>94.1744035714286</v>
      </c>
      <c r="J29" s="15" t="n">
        <v>19.1682692307692</v>
      </c>
      <c r="K29" s="15" t="n">
        <v>13.5797307692308</v>
      </c>
      <c r="L29" s="15" t="n">
        <v>12.7886304585288</v>
      </c>
      <c r="M29" s="15" t="n">
        <v>12.3930803031779</v>
      </c>
      <c r="N29" s="15" t="n">
        <v>10.2823159465559</v>
      </c>
      <c r="O29" s="2" t="n">
        <v>10.2</v>
      </c>
      <c r="P29" s="10" t="n">
        <v>13.4</v>
      </c>
    </row>
    <row r="30" customFormat="false" ht="15" hidden="false" customHeight="true" outlineLevel="0" collapsed="false">
      <c r="A30" s="8" t="s">
        <v>27</v>
      </c>
      <c r="B30" s="8" t="s">
        <v>22</v>
      </c>
      <c r="C30" s="9" t="s">
        <v>23</v>
      </c>
      <c r="D30" s="11" t="s">
        <v>28</v>
      </c>
      <c r="E30" s="12" t="s">
        <v>25</v>
      </c>
      <c r="F30" s="2" t="n">
        <v>22</v>
      </c>
      <c r="G30" s="2" t="n">
        <v>17</v>
      </c>
      <c r="H30" s="14" t="n">
        <v>16.9806691</v>
      </c>
      <c r="I30" s="18" t="n">
        <v>99.8862888235294</v>
      </c>
      <c r="J30" s="15" t="n">
        <v>16.3703614457831</v>
      </c>
      <c r="K30" s="15" t="n">
        <v>14.2170385542169</v>
      </c>
      <c r="L30" s="15" t="n">
        <v>14.2008721924176</v>
      </c>
      <c r="M30" s="15" t="n">
        <v>14.192789011518</v>
      </c>
      <c r="N30" s="15" t="n">
        <v>11.4177866873709</v>
      </c>
      <c r="O30" s="2" t="n">
        <v>8</v>
      </c>
      <c r="P30" s="10" t="n">
        <v>13.2</v>
      </c>
    </row>
    <row r="31" customFormat="false" ht="15" hidden="false" customHeight="true" outlineLevel="0" collapsed="false">
      <c r="A31" s="8" t="s">
        <v>27</v>
      </c>
      <c r="B31" s="8" t="s">
        <v>22</v>
      </c>
      <c r="C31" s="9" t="s">
        <v>23</v>
      </c>
      <c r="D31" s="11" t="s">
        <v>28</v>
      </c>
      <c r="E31" s="12" t="s">
        <v>26</v>
      </c>
      <c r="F31" s="2" t="n">
        <v>22</v>
      </c>
      <c r="G31" s="2" t="n">
        <v>15.2</v>
      </c>
      <c r="H31" s="14" t="n">
        <v>14.1075792</v>
      </c>
      <c r="I31" s="18" t="n">
        <v>92.8130210526316</v>
      </c>
      <c r="J31" s="15" t="n">
        <v>17.2658490566038</v>
      </c>
      <c r="K31" s="15" t="n">
        <v>12.5755909433962</v>
      </c>
      <c r="L31" s="15" t="n">
        <v>11.6717858697872</v>
      </c>
      <c r="M31" s="15" t="n">
        <v>11.2198833329826</v>
      </c>
      <c r="N31" s="15" t="n">
        <v>9.38435044807009</v>
      </c>
      <c r="O31" s="2" t="n">
        <v>12.2</v>
      </c>
      <c r="P31" s="10" t="n">
        <v>13.2</v>
      </c>
    </row>
    <row r="32" s="82" customFormat="true" ht="24.75" hidden="false" customHeight="true" outlineLevel="0" collapsed="false">
      <c r="A32" s="78" t="s">
        <v>0</v>
      </c>
      <c r="B32" s="78" t="s">
        <v>1</v>
      </c>
      <c r="C32" s="78" t="s">
        <v>2</v>
      </c>
      <c r="D32" s="78" t="s">
        <v>57</v>
      </c>
      <c r="E32" s="78" t="s">
        <v>6</v>
      </c>
      <c r="F32" s="78" t="s">
        <v>5</v>
      </c>
      <c r="G32" s="79" t="s">
        <v>58</v>
      </c>
      <c r="H32" s="80" t="s">
        <v>9</v>
      </c>
      <c r="I32" s="79" t="s">
        <v>10</v>
      </c>
      <c r="J32" s="81" t="s">
        <v>59</v>
      </c>
      <c r="K32" s="81" t="s">
        <v>12</v>
      </c>
      <c r="L32" s="81" t="s">
        <v>13</v>
      </c>
      <c r="M32" s="81" t="s">
        <v>14</v>
      </c>
      <c r="N32" s="81" t="s">
        <v>60</v>
      </c>
      <c r="O32" s="80" t="s">
        <v>7</v>
      </c>
      <c r="P32" s="78" t="s">
        <v>3</v>
      </c>
    </row>
    <row r="33" customFormat="false" ht="15" hidden="false" customHeight="true" outlineLevel="0" collapsed="false">
      <c r="A33" s="8" t="s">
        <v>31</v>
      </c>
      <c r="B33" s="8" t="s">
        <v>32</v>
      </c>
      <c r="C33" s="9" t="s">
        <v>33</v>
      </c>
      <c r="D33" s="11" t="s">
        <v>24</v>
      </c>
      <c r="E33" s="12" t="s">
        <v>25</v>
      </c>
      <c r="F33" s="12" t="n">
        <v>14</v>
      </c>
      <c r="G33" s="2" t="n">
        <v>17.6</v>
      </c>
      <c r="H33" s="18" t="n">
        <v>14.150748</v>
      </c>
      <c r="I33" s="18" t="n">
        <v>80.4019772727273</v>
      </c>
      <c r="J33" s="15" t="n">
        <v>18.8897087378641</v>
      </c>
      <c r="K33" s="15" t="n">
        <v>14.2754112621359</v>
      </c>
      <c r="L33" s="15" t="n">
        <v>11.4777129185709</v>
      </c>
      <c r="M33" s="15" t="n">
        <v>10.0788637467884</v>
      </c>
      <c r="N33" s="15" t="n">
        <v>9.22831189432834</v>
      </c>
      <c r="O33" s="2" t="n">
        <v>13.4</v>
      </c>
      <c r="P33" s="10" t="n">
        <v>13.6</v>
      </c>
    </row>
    <row r="34" customFormat="false" ht="15" hidden="false" customHeight="true" outlineLevel="0" collapsed="false">
      <c r="A34" s="8" t="s">
        <v>31</v>
      </c>
      <c r="B34" s="8" t="s">
        <v>32</v>
      </c>
      <c r="C34" s="9" t="s">
        <v>33</v>
      </c>
      <c r="D34" s="11" t="s">
        <v>24</v>
      </c>
      <c r="E34" s="12" t="s">
        <v>26</v>
      </c>
      <c r="F34" s="12" t="n">
        <v>14</v>
      </c>
      <c r="G34" s="2" t="n">
        <v>16</v>
      </c>
      <c r="H34" s="18" t="n">
        <v>12.3319447</v>
      </c>
      <c r="I34" s="18" t="n">
        <v>70.8732454022989</v>
      </c>
      <c r="J34" s="15" t="n">
        <v>20.4342857142857</v>
      </c>
      <c r="K34" s="15" t="n">
        <v>12.7305142857143</v>
      </c>
      <c r="L34" s="15" t="n">
        <v>9.81199988587429</v>
      </c>
      <c r="M34" s="15" t="n">
        <v>8.35274268595429</v>
      </c>
      <c r="N34" s="15" t="n">
        <v>7.88904513437129</v>
      </c>
      <c r="O34" s="2" t="n">
        <v>12.8</v>
      </c>
      <c r="P34" s="10" t="n">
        <v>13.6</v>
      </c>
    </row>
    <row r="35" customFormat="false" ht="15" hidden="false" customHeight="true" outlineLevel="0" collapsed="false">
      <c r="A35" s="8" t="s">
        <v>36</v>
      </c>
      <c r="B35" s="8" t="s">
        <v>32</v>
      </c>
      <c r="C35" s="9" t="s">
        <v>33</v>
      </c>
      <c r="D35" s="11" t="s">
        <v>61</v>
      </c>
      <c r="E35" s="12" t="s">
        <v>25</v>
      </c>
      <c r="F35" s="12" t="n">
        <v>14</v>
      </c>
      <c r="G35" s="2" t="n">
        <v>15.9</v>
      </c>
      <c r="H35" s="18" t="n">
        <v>11.8688736</v>
      </c>
      <c r="I35" s="18" t="n">
        <v>74.6470037735849</v>
      </c>
      <c r="J35" s="15" t="n">
        <v>15.3531510107015</v>
      </c>
      <c r="K35" s="15" t="n">
        <v>13.4588489892985</v>
      </c>
      <c r="L35" s="15" t="n">
        <v>10.0466275129227</v>
      </c>
      <c r="M35" s="15" t="n">
        <v>8.34051677473484</v>
      </c>
      <c r="N35" s="15" t="n">
        <v>8.07769046265143</v>
      </c>
      <c r="O35" s="18" t="n">
        <v>15</v>
      </c>
      <c r="P35" s="10" t="n">
        <v>13.8</v>
      </c>
    </row>
    <row r="36" customFormat="false" ht="15" hidden="false" customHeight="true" outlineLevel="0" collapsed="false">
      <c r="A36" s="8" t="s">
        <v>36</v>
      </c>
      <c r="B36" s="8" t="s">
        <v>32</v>
      </c>
      <c r="C36" s="9" t="s">
        <v>33</v>
      </c>
      <c r="D36" s="11" t="s">
        <v>61</v>
      </c>
      <c r="E36" s="12" t="s">
        <v>26</v>
      </c>
      <c r="F36" s="12" t="n">
        <v>14</v>
      </c>
      <c r="G36" s="2" t="n">
        <v>17.4</v>
      </c>
      <c r="H36" s="18" t="n">
        <v>14.9501952</v>
      </c>
      <c r="I36" s="18" t="n">
        <v>82.1439296703297</v>
      </c>
      <c r="J36" s="15" t="n">
        <v>17.7772397094431</v>
      </c>
      <c r="K36" s="15" t="n">
        <v>14.3067602905569</v>
      </c>
      <c r="L36" s="15" t="n">
        <v>12.2924631622663</v>
      </c>
      <c r="M36" s="15" t="n">
        <v>11.2853145981211</v>
      </c>
      <c r="N36" s="15" t="n">
        <v>9.88338746714882</v>
      </c>
      <c r="O36" s="2" t="n">
        <v>13.4</v>
      </c>
      <c r="P36" s="10" t="n">
        <v>13.8</v>
      </c>
    </row>
    <row r="37" customFormat="false" ht="15" hidden="false" customHeight="true" outlineLevel="0" collapsed="false">
      <c r="A37" s="8" t="s">
        <v>34</v>
      </c>
      <c r="B37" s="8" t="s">
        <v>32</v>
      </c>
      <c r="C37" s="9" t="s">
        <v>35</v>
      </c>
      <c r="D37" s="11" t="s">
        <v>28</v>
      </c>
      <c r="E37" s="12" t="s">
        <v>25</v>
      </c>
      <c r="F37" s="12" t="n">
        <v>14</v>
      </c>
      <c r="G37" s="2" t="n">
        <v>14.9</v>
      </c>
      <c r="H37" s="18" t="n">
        <v>12.8735934</v>
      </c>
      <c r="I37" s="18" t="n">
        <v>86.399955704698</v>
      </c>
      <c r="J37" s="15" t="n">
        <v>17.1018801410106</v>
      </c>
      <c r="K37" s="15" t="n">
        <v>12.3518198589894</v>
      </c>
      <c r="L37" s="15" t="n">
        <v>10.671966886891</v>
      </c>
      <c r="M37" s="15" t="n">
        <v>9.83204040084172</v>
      </c>
      <c r="N37" s="15" t="n">
        <v>8.58047588895755</v>
      </c>
      <c r="O37" s="2" t="n">
        <v>10.8</v>
      </c>
      <c r="P37" s="10" t="n">
        <v>13.2</v>
      </c>
    </row>
    <row r="38" customFormat="false" ht="15" hidden="false" customHeight="true" outlineLevel="0" collapsed="false">
      <c r="A38" s="8" t="s">
        <v>34</v>
      </c>
      <c r="B38" s="8" t="s">
        <v>32</v>
      </c>
      <c r="C38" s="9" t="s">
        <v>35</v>
      </c>
      <c r="D38" s="11" t="s">
        <v>28</v>
      </c>
      <c r="E38" s="12" t="s">
        <v>26</v>
      </c>
      <c r="F38" s="12" t="n">
        <v>14</v>
      </c>
      <c r="G38" s="2" t="n">
        <v>15.7</v>
      </c>
      <c r="H38" s="18" t="n">
        <v>14.5443872</v>
      </c>
      <c r="I38" s="18" t="n">
        <v>90.90242</v>
      </c>
      <c r="J38" s="15" t="n">
        <v>15.5221826809015</v>
      </c>
      <c r="K38" s="15" t="n">
        <v>13.2630173190985</v>
      </c>
      <c r="L38" s="15" t="n">
        <v>12.2867808489983</v>
      </c>
      <c r="M38" s="15" t="n">
        <v>11.7986626139483</v>
      </c>
      <c r="N38" s="15" t="n">
        <v>9.87881877306399</v>
      </c>
      <c r="O38" s="2" t="n">
        <v>12.4</v>
      </c>
      <c r="P38" s="10" t="n">
        <v>13.2</v>
      </c>
    </row>
    <row r="39" customFormat="false" ht="15" hidden="false" customHeight="true" outlineLevel="0" collapsed="false">
      <c r="A39" s="8" t="s">
        <v>31</v>
      </c>
      <c r="B39" s="8" t="s">
        <v>32</v>
      </c>
      <c r="C39" s="9" t="s">
        <v>33</v>
      </c>
      <c r="D39" s="11" t="s">
        <v>24</v>
      </c>
      <c r="E39" s="12" t="s">
        <v>25</v>
      </c>
      <c r="F39" s="13" t="n">
        <v>16</v>
      </c>
      <c r="G39" s="2" t="n">
        <v>16.9</v>
      </c>
      <c r="H39" s="18" t="n">
        <v>13.9153781</v>
      </c>
      <c r="I39" s="18" t="n">
        <v>82.3395153846154</v>
      </c>
      <c r="J39" s="15" t="n">
        <v>16.2365824308063</v>
      </c>
      <c r="K39" s="15" t="n">
        <v>14.1560175691937</v>
      </c>
      <c r="L39" s="15" t="n">
        <v>11.6559962642351</v>
      </c>
      <c r="M39" s="15" t="n">
        <v>10.4059856117558</v>
      </c>
      <c r="N39" s="15" t="n">
        <v>9.37165528782725</v>
      </c>
      <c r="O39" s="2" t="n">
        <v>10.8</v>
      </c>
      <c r="P39" s="10" t="n">
        <v>13.6</v>
      </c>
    </row>
    <row r="40" customFormat="false" ht="15" hidden="false" customHeight="true" outlineLevel="0" collapsed="false">
      <c r="A40" s="8" t="s">
        <v>31</v>
      </c>
      <c r="B40" s="8" t="s">
        <v>32</v>
      </c>
      <c r="C40" s="9" t="s">
        <v>33</v>
      </c>
      <c r="D40" s="11" t="s">
        <v>24</v>
      </c>
      <c r="E40" s="12" t="s">
        <v>26</v>
      </c>
      <c r="F40" s="13" t="n">
        <v>16</v>
      </c>
      <c r="G40" s="2" t="n">
        <v>17.7</v>
      </c>
      <c r="H40" s="18" t="n">
        <v>16.7017088</v>
      </c>
      <c r="I40" s="18" t="n">
        <v>94.3599367231638</v>
      </c>
      <c r="J40" s="15" t="n">
        <v>20.1202916160389</v>
      </c>
      <c r="K40" s="15" t="n">
        <v>14.1387083839611</v>
      </c>
      <c r="L40" s="15" t="n">
        <v>13.3412762845784</v>
      </c>
      <c r="M40" s="15" t="n">
        <v>12.942560234887</v>
      </c>
      <c r="N40" s="15" t="n">
        <v>10.7266542991585</v>
      </c>
      <c r="O40" s="2" t="n">
        <v>12</v>
      </c>
      <c r="P40" s="10" t="n">
        <v>13.6</v>
      </c>
    </row>
    <row r="41" customFormat="false" ht="15" hidden="false" customHeight="true" outlineLevel="0" collapsed="false">
      <c r="A41" s="8" t="s">
        <v>36</v>
      </c>
      <c r="B41" s="8" t="s">
        <v>32</v>
      </c>
      <c r="C41" s="9" t="s">
        <v>33</v>
      </c>
      <c r="D41" s="11" t="s">
        <v>61</v>
      </c>
      <c r="E41" s="12" t="s">
        <v>25</v>
      </c>
      <c r="F41" s="13" t="n">
        <v>16</v>
      </c>
      <c r="G41" s="2" t="n">
        <v>17.3</v>
      </c>
      <c r="H41" s="18" t="n">
        <v>14.6106686</v>
      </c>
      <c r="I41" s="18" t="n">
        <v>84.4547317919075</v>
      </c>
      <c r="J41" s="15" t="n">
        <v>20.9446916565901</v>
      </c>
      <c r="K41" s="15" t="n">
        <v>13.6765683434099</v>
      </c>
      <c r="L41" s="15" t="n">
        <v>11.5505091127638</v>
      </c>
      <c r="M41" s="15" t="n">
        <v>10.4874794974407</v>
      </c>
      <c r="N41" s="15" t="n">
        <v>9.28684149769952</v>
      </c>
      <c r="O41" s="2" t="n">
        <v>15.8</v>
      </c>
      <c r="P41" s="10" t="n">
        <v>13.8</v>
      </c>
    </row>
    <row r="42" customFormat="false" ht="15" hidden="false" customHeight="true" outlineLevel="0" collapsed="false">
      <c r="A42" s="8" t="s">
        <v>36</v>
      </c>
      <c r="B42" s="8" t="s">
        <v>32</v>
      </c>
      <c r="C42" s="9" t="s">
        <v>33</v>
      </c>
      <c r="D42" s="11" t="s">
        <v>61</v>
      </c>
      <c r="E42" s="12" t="s">
        <v>26</v>
      </c>
      <c r="F42" s="13" t="n">
        <v>16</v>
      </c>
      <c r="G42" s="2" t="n">
        <v>16.7</v>
      </c>
      <c r="H42" s="18" t="n">
        <v>13.5973516</v>
      </c>
      <c r="I42" s="18" t="n">
        <v>81.4212670658683</v>
      </c>
      <c r="J42" s="15" t="n">
        <v>18.1357983193277</v>
      </c>
      <c r="K42" s="15" t="n">
        <v>13.6713216806723</v>
      </c>
      <c r="L42" s="15" t="n">
        <v>11.1313633370541</v>
      </c>
      <c r="M42" s="15" t="n">
        <v>9.86138416524504</v>
      </c>
      <c r="N42" s="15" t="n">
        <v>8.94983986898824</v>
      </c>
      <c r="O42" s="2" t="n">
        <v>15.2</v>
      </c>
      <c r="P42" s="10" t="n">
        <v>13.8</v>
      </c>
    </row>
    <row r="43" customFormat="false" ht="15" hidden="false" customHeight="true" outlineLevel="0" collapsed="false">
      <c r="A43" s="8" t="s">
        <v>34</v>
      </c>
      <c r="B43" s="8" t="s">
        <v>32</v>
      </c>
      <c r="C43" s="9" t="s">
        <v>35</v>
      </c>
      <c r="D43" s="11" t="s">
        <v>28</v>
      </c>
      <c r="E43" s="12" t="s">
        <v>25</v>
      </c>
      <c r="F43" s="13" t="n">
        <v>16</v>
      </c>
      <c r="G43" s="2" t="n">
        <v>17.9</v>
      </c>
      <c r="H43" s="18" t="n">
        <v>14.9807996</v>
      </c>
      <c r="I43" s="18" t="n">
        <v>83.691617877095</v>
      </c>
      <c r="J43" s="15" t="n">
        <v>14.9912302070646</v>
      </c>
      <c r="K43" s="15" t="n">
        <v>15.2165697929354</v>
      </c>
      <c r="L43" s="15" t="n">
        <v>12.734993445105</v>
      </c>
      <c r="M43" s="15" t="n">
        <v>11.4942052711898</v>
      </c>
      <c r="N43" s="15" t="n">
        <v>10.2391907096322</v>
      </c>
      <c r="O43" s="2" t="n">
        <v>12</v>
      </c>
      <c r="P43" s="10" t="n">
        <v>13.2</v>
      </c>
    </row>
    <row r="44" customFormat="false" ht="15" hidden="false" customHeight="true" outlineLevel="0" collapsed="false">
      <c r="A44" s="8" t="s">
        <v>34</v>
      </c>
      <c r="B44" s="8" t="s">
        <v>32</v>
      </c>
      <c r="C44" s="9" t="s">
        <v>35</v>
      </c>
      <c r="D44" s="11" t="s">
        <v>28</v>
      </c>
      <c r="E44" s="12" t="s">
        <v>26</v>
      </c>
      <c r="F44" s="13" t="n">
        <v>16</v>
      </c>
      <c r="G44" s="2" t="n">
        <v>17.6</v>
      </c>
      <c r="H44" s="18" t="n">
        <v>14.6151454</v>
      </c>
      <c r="I44" s="18" t="n">
        <v>83.0405988636364</v>
      </c>
      <c r="J44" s="15" t="n">
        <v>16.1899029126214</v>
      </c>
      <c r="K44" s="15" t="n">
        <v>14.7505770873786</v>
      </c>
      <c r="L44" s="15" t="n">
        <v>12.2489675492016</v>
      </c>
      <c r="M44" s="15" t="n">
        <v>10.998162780113</v>
      </c>
      <c r="N44" s="15" t="n">
        <v>9.84841611996105</v>
      </c>
      <c r="O44" s="2" t="n">
        <v>13.2</v>
      </c>
      <c r="P44" s="10" t="n">
        <v>13.2</v>
      </c>
    </row>
    <row r="45" customFormat="false" ht="15" hidden="false" customHeight="true" outlineLevel="0" collapsed="false">
      <c r="A45" s="8" t="s">
        <v>31</v>
      </c>
      <c r="B45" s="8" t="s">
        <v>32</v>
      </c>
      <c r="C45" s="9" t="s">
        <v>33</v>
      </c>
      <c r="D45" s="11" t="s">
        <v>24</v>
      </c>
      <c r="E45" s="12" t="s">
        <v>25</v>
      </c>
      <c r="F45" s="2" t="n">
        <v>18</v>
      </c>
      <c r="G45" s="2" t="n">
        <v>19.1</v>
      </c>
      <c r="H45" s="18" t="n">
        <v>17.0145765</v>
      </c>
      <c r="I45" s="18" t="n">
        <v>89.081552356021</v>
      </c>
      <c r="J45" s="15" t="n">
        <v>23.0434610630408</v>
      </c>
      <c r="K45" s="15" t="n">
        <v>14.6986989369592</v>
      </c>
      <c r="L45" s="15" t="n">
        <v>13.0938291891812</v>
      </c>
      <c r="M45" s="15" t="n">
        <v>12.2913943152922</v>
      </c>
      <c r="N45" s="15" t="n">
        <v>10.5277018606482</v>
      </c>
      <c r="O45" s="2" t="n">
        <v>14.8</v>
      </c>
      <c r="P45" s="10" t="n">
        <v>13.6</v>
      </c>
    </row>
    <row r="46" customFormat="false" ht="15" hidden="false" customHeight="true" outlineLevel="0" collapsed="false">
      <c r="A46" s="8" t="s">
        <v>31</v>
      </c>
      <c r="B46" s="8" t="s">
        <v>32</v>
      </c>
      <c r="C46" s="9" t="s">
        <v>33</v>
      </c>
      <c r="D46" s="11" t="s">
        <v>24</v>
      </c>
      <c r="E46" s="12" t="s">
        <v>26</v>
      </c>
      <c r="F46" s="13" t="n">
        <v>18</v>
      </c>
      <c r="G46" s="13" t="n">
        <v>16.1</v>
      </c>
      <c r="H46" s="14" t="n">
        <v>13.3</v>
      </c>
      <c r="I46" s="14" t="n">
        <v>82.8</v>
      </c>
      <c r="J46" s="15" t="n">
        <v>27.412252681764</v>
      </c>
      <c r="K46" s="15" t="n">
        <v>11.686627318236</v>
      </c>
      <c r="L46" s="15" t="n">
        <v>9.7</v>
      </c>
      <c r="M46" s="15" t="n">
        <v>8.7</v>
      </c>
      <c r="N46" s="15" t="n">
        <v>7.8</v>
      </c>
      <c r="O46" s="13" t="n">
        <v>10.8</v>
      </c>
      <c r="P46" s="10" t="n">
        <v>13.6</v>
      </c>
    </row>
    <row r="47" customFormat="false" ht="15" hidden="false" customHeight="true" outlineLevel="0" collapsed="false">
      <c r="A47" s="8" t="s">
        <v>36</v>
      </c>
      <c r="B47" s="8" t="s">
        <v>32</v>
      </c>
      <c r="C47" s="9" t="s">
        <v>33</v>
      </c>
      <c r="D47" s="11" t="s">
        <v>61</v>
      </c>
      <c r="E47" s="12" t="s">
        <v>25</v>
      </c>
      <c r="F47" s="2" t="n">
        <v>18</v>
      </c>
      <c r="G47" s="2" t="n">
        <v>16.6</v>
      </c>
      <c r="H47" s="18" t="n">
        <v>14.5355002</v>
      </c>
      <c r="I47" s="18" t="n">
        <v>87.5632542168675</v>
      </c>
      <c r="J47" s="15" t="n">
        <v>22.5069544364508</v>
      </c>
      <c r="K47" s="15" t="n">
        <v>12.8638455635492</v>
      </c>
      <c r="L47" s="15" t="n">
        <v>11.2640017928758</v>
      </c>
      <c r="M47" s="15" t="n">
        <v>10.4640799075391</v>
      </c>
      <c r="N47" s="15" t="n">
        <v>9.05648385356847</v>
      </c>
      <c r="O47" s="2" t="n">
        <v>13.1</v>
      </c>
      <c r="P47" s="10" t="n">
        <v>13.8</v>
      </c>
    </row>
    <row r="48" customFormat="false" ht="15" hidden="false" customHeight="true" outlineLevel="0" collapsed="false">
      <c r="A48" s="8" t="s">
        <v>36</v>
      </c>
      <c r="B48" s="8" t="s">
        <v>32</v>
      </c>
      <c r="C48" s="9" t="s">
        <v>33</v>
      </c>
      <c r="D48" s="11" t="s">
        <v>61</v>
      </c>
      <c r="E48" s="12" t="s">
        <v>26</v>
      </c>
      <c r="F48" s="2" t="n">
        <v>18</v>
      </c>
      <c r="G48" s="2" t="n">
        <v>15.7</v>
      </c>
      <c r="H48" s="18" t="n">
        <v>13.1600242</v>
      </c>
      <c r="I48" s="18" t="n">
        <v>83.8218101910828</v>
      </c>
      <c r="J48" s="15" t="n">
        <v>19.0975326215896</v>
      </c>
      <c r="K48" s="15" t="n">
        <v>12.7016873784104</v>
      </c>
      <c r="L48" s="15" t="n">
        <v>10.6467842853959</v>
      </c>
      <c r="M48" s="15" t="n">
        <v>9.61933273888866</v>
      </c>
      <c r="N48" s="15" t="n">
        <v>8.5602285711726</v>
      </c>
      <c r="O48" s="2" t="n">
        <v>14</v>
      </c>
      <c r="P48" s="10" t="n">
        <v>13.8</v>
      </c>
    </row>
    <row r="49" customFormat="false" ht="15" hidden="false" customHeight="true" outlineLevel="0" collapsed="false">
      <c r="A49" s="8" t="s">
        <v>34</v>
      </c>
      <c r="B49" s="8" t="s">
        <v>32</v>
      </c>
      <c r="C49" s="9" t="s">
        <v>35</v>
      </c>
      <c r="D49" s="11" t="s">
        <v>28</v>
      </c>
      <c r="E49" s="12" t="s">
        <v>25</v>
      </c>
      <c r="F49" s="2" t="n">
        <v>18</v>
      </c>
      <c r="G49" s="2" t="n">
        <v>17</v>
      </c>
      <c r="H49" s="18" t="n">
        <v>16.8</v>
      </c>
      <c r="I49" s="18" t="n">
        <v>98.9</v>
      </c>
      <c r="J49" s="15" t="n">
        <v>24.2650602409639</v>
      </c>
      <c r="K49" s="15" t="n">
        <v>12.8749397590361</v>
      </c>
      <c r="L49" s="15" t="n">
        <v>12.7</v>
      </c>
      <c r="M49" s="15" t="n">
        <v>12.7</v>
      </c>
      <c r="N49" s="15" t="n">
        <v>10.2</v>
      </c>
      <c r="O49" s="2" t="n">
        <v>11.8</v>
      </c>
      <c r="P49" s="10" t="n">
        <v>13.2</v>
      </c>
    </row>
    <row r="50" customFormat="false" ht="15" hidden="false" customHeight="true" outlineLevel="0" collapsed="false">
      <c r="A50" s="8" t="s">
        <v>34</v>
      </c>
      <c r="B50" s="8" t="s">
        <v>32</v>
      </c>
      <c r="C50" s="9" t="s">
        <v>35</v>
      </c>
      <c r="D50" s="11" t="s">
        <v>28</v>
      </c>
      <c r="E50" s="12" t="s">
        <v>26</v>
      </c>
      <c r="F50" s="2" t="n">
        <v>18</v>
      </c>
      <c r="G50" s="2" t="n">
        <v>16.5</v>
      </c>
      <c r="H50" s="18" t="n">
        <v>13.8038796</v>
      </c>
      <c r="I50" s="18" t="n">
        <v>83.6598763636364</v>
      </c>
      <c r="J50" s="15" t="n">
        <v>19.2360479041916</v>
      </c>
      <c r="K50" s="15" t="n">
        <v>13.3260520958084</v>
      </c>
      <c r="L50" s="15" t="n">
        <v>11.1485587075071</v>
      </c>
      <c r="M50" s="15" t="n">
        <v>10.0598120133564</v>
      </c>
      <c r="N50" s="15" t="n">
        <v>8.96366529246799</v>
      </c>
      <c r="O50" s="2" t="n">
        <v>13</v>
      </c>
      <c r="P50" s="10" t="n">
        <v>13.2</v>
      </c>
    </row>
    <row r="51" customFormat="false" ht="15" hidden="false" customHeight="true" outlineLevel="0" collapsed="false">
      <c r="A51" s="8" t="s">
        <v>31</v>
      </c>
      <c r="B51" s="8" t="s">
        <v>32</v>
      </c>
      <c r="C51" s="9" t="s">
        <v>33</v>
      </c>
      <c r="D51" s="11" t="s">
        <v>24</v>
      </c>
      <c r="E51" s="12" t="s">
        <v>25</v>
      </c>
      <c r="F51" s="2" t="n">
        <v>20</v>
      </c>
      <c r="G51" s="2" t="n">
        <v>17.6</v>
      </c>
      <c r="H51" s="14" t="n">
        <v>14.82935256</v>
      </c>
      <c r="I51" s="18" t="n">
        <v>84.257685</v>
      </c>
      <c r="J51" s="15" t="n">
        <v>17.6504854368932</v>
      </c>
      <c r="K51" s="15" t="n">
        <v>14.4935145631068</v>
      </c>
      <c r="L51" s="15" t="n">
        <v>12.2118998460116</v>
      </c>
      <c r="M51" s="15" t="n">
        <v>11.0710924874641</v>
      </c>
      <c r="N51" s="15" t="n">
        <v>9.8186129415169</v>
      </c>
      <c r="O51" s="2" t="n">
        <v>14.4</v>
      </c>
      <c r="P51" s="10" t="n">
        <v>13.6</v>
      </c>
    </row>
    <row r="52" customFormat="false" ht="15" hidden="false" customHeight="true" outlineLevel="0" collapsed="false">
      <c r="A52" s="8" t="s">
        <v>31</v>
      </c>
      <c r="B52" s="8" t="s">
        <v>32</v>
      </c>
      <c r="C52" s="9" t="s">
        <v>33</v>
      </c>
      <c r="D52" s="11" t="s">
        <v>24</v>
      </c>
      <c r="E52" s="12" t="s">
        <v>26</v>
      </c>
      <c r="F52" s="2" t="n">
        <v>20</v>
      </c>
      <c r="G52" s="2" t="n">
        <v>17.5</v>
      </c>
      <c r="H52" s="14" t="n">
        <v>15.5770896</v>
      </c>
      <c r="I52" s="18" t="n">
        <v>89.0119405714286</v>
      </c>
      <c r="J52" s="15" t="n">
        <v>16.0727272727273</v>
      </c>
      <c r="K52" s="15" t="n">
        <v>14.6872727272727</v>
      </c>
      <c r="L52" s="15" t="n">
        <v>13.0734264715636</v>
      </c>
      <c r="M52" s="15" t="n">
        <v>12.2665033437091</v>
      </c>
      <c r="N52" s="15" t="n">
        <v>10.5112976655788</v>
      </c>
      <c r="O52" s="2" t="n">
        <v>15.2</v>
      </c>
      <c r="P52" s="10" t="n">
        <v>13.6</v>
      </c>
    </row>
    <row r="53" customFormat="false" ht="15" hidden="false" customHeight="true" outlineLevel="0" collapsed="false">
      <c r="A53" s="8" t="s">
        <v>36</v>
      </c>
      <c r="B53" s="8" t="s">
        <v>32</v>
      </c>
      <c r="C53" s="9" t="s">
        <v>33</v>
      </c>
      <c r="D53" s="11" t="s">
        <v>61</v>
      </c>
      <c r="E53" s="12" t="s">
        <v>25</v>
      </c>
      <c r="F53" s="2" t="n">
        <v>20</v>
      </c>
      <c r="G53" s="2" t="n">
        <v>17.6</v>
      </c>
      <c r="H53" s="14" t="n">
        <v>14.8291086</v>
      </c>
      <c r="I53" s="18" t="n">
        <v>84.2562988636364</v>
      </c>
      <c r="J53" s="15" t="n">
        <v>17.6504854368932</v>
      </c>
      <c r="K53" s="15" t="n">
        <v>14.4935145631068</v>
      </c>
      <c r="L53" s="15" t="n">
        <v>12.2116989461359</v>
      </c>
      <c r="M53" s="15" t="n">
        <v>11.0707911376505</v>
      </c>
      <c r="N53" s="15" t="n">
        <v>9.81845141397863</v>
      </c>
      <c r="O53" s="2" t="n">
        <v>13.2</v>
      </c>
      <c r="P53" s="10" t="n">
        <v>13.8</v>
      </c>
    </row>
    <row r="54" customFormat="false" ht="15" hidden="false" customHeight="true" outlineLevel="0" collapsed="false">
      <c r="A54" s="8" t="s">
        <v>36</v>
      </c>
      <c r="B54" s="8" t="s">
        <v>32</v>
      </c>
      <c r="C54" s="9" t="s">
        <v>33</v>
      </c>
      <c r="D54" s="11" t="s">
        <v>61</v>
      </c>
      <c r="E54" s="12" t="s">
        <v>26</v>
      </c>
      <c r="F54" s="2" t="n">
        <v>20</v>
      </c>
      <c r="G54" s="2" t="n">
        <v>19.7</v>
      </c>
      <c r="H54" s="14" t="n">
        <v>17.7974598</v>
      </c>
      <c r="I54" s="18" t="n">
        <v>90.3424355329949</v>
      </c>
      <c r="J54" s="15" t="n">
        <v>16.5685180572852</v>
      </c>
      <c r="K54" s="15" t="n">
        <v>16.4360019427148</v>
      </c>
      <c r="L54" s="15" t="n">
        <v>14.8486844592989</v>
      </c>
      <c r="M54" s="15" t="n">
        <v>14.055025717591</v>
      </c>
      <c r="N54" s="15" t="n">
        <v>11.9386407712956</v>
      </c>
      <c r="O54" s="2" t="n">
        <v>9.8</v>
      </c>
      <c r="P54" s="10" t="n">
        <v>13.8</v>
      </c>
    </row>
    <row r="55" customFormat="false" ht="15" hidden="false" customHeight="true" outlineLevel="0" collapsed="false">
      <c r="A55" s="8" t="s">
        <v>34</v>
      </c>
      <c r="B55" s="8" t="s">
        <v>32</v>
      </c>
      <c r="C55" s="9" t="s">
        <v>35</v>
      </c>
      <c r="D55" s="11" t="s">
        <v>28</v>
      </c>
      <c r="E55" s="12" t="s">
        <v>25</v>
      </c>
      <c r="F55" s="2" t="n">
        <v>20</v>
      </c>
      <c r="G55" s="2" t="n">
        <v>17.1</v>
      </c>
      <c r="H55" s="14" t="n">
        <v>13.6944423</v>
      </c>
      <c r="I55" s="18" t="n">
        <v>80.0844578947368</v>
      </c>
      <c r="J55" s="15" t="n">
        <v>16.7133413751508</v>
      </c>
      <c r="K55" s="15" t="n">
        <v>14.2420186248492</v>
      </c>
      <c r="L55" s="15" t="n">
        <v>11.4056434089779</v>
      </c>
      <c r="M55" s="15" t="n">
        <v>9.98745580104231</v>
      </c>
      <c r="N55" s="15" t="n">
        <v>9.17036655998227</v>
      </c>
      <c r="O55" s="2" t="n">
        <v>12.2</v>
      </c>
      <c r="P55" s="10" t="n">
        <v>13.2</v>
      </c>
    </row>
    <row r="56" s="17" customFormat="true" ht="15" hidden="false" customHeight="true" outlineLevel="0" collapsed="false">
      <c r="A56" s="8" t="s">
        <v>34</v>
      </c>
      <c r="B56" s="8" t="s">
        <v>32</v>
      </c>
      <c r="C56" s="9" t="s">
        <v>35</v>
      </c>
      <c r="D56" s="11" t="s">
        <v>28</v>
      </c>
      <c r="E56" s="12" t="s">
        <v>26</v>
      </c>
      <c r="F56" s="2" t="n">
        <v>20</v>
      </c>
      <c r="G56" s="2" t="n">
        <v>16.6</v>
      </c>
      <c r="H56" s="14" t="n">
        <v>14.0277098</v>
      </c>
      <c r="I56" s="18" t="n">
        <v>84.5042759036145</v>
      </c>
      <c r="J56" s="15" t="n">
        <v>17.3283932853717</v>
      </c>
      <c r="K56" s="15" t="n">
        <v>13.7234867146283</v>
      </c>
      <c r="L56" s="15" t="n">
        <v>11.5969330769254</v>
      </c>
      <c r="M56" s="15" t="n">
        <v>10.5336562580739</v>
      </c>
      <c r="N56" s="15" t="n">
        <v>9.32416729803045</v>
      </c>
      <c r="O56" s="2" t="n">
        <v>13.8</v>
      </c>
      <c r="P56" s="10" t="n">
        <v>13.2</v>
      </c>
    </row>
    <row r="57" customFormat="false" ht="15" hidden="false" customHeight="true" outlineLevel="0" collapsed="false">
      <c r="A57" s="8" t="s">
        <v>31</v>
      </c>
      <c r="B57" s="8" t="s">
        <v>32</v>
      </c>
      <c r="C57" s="9" t="s">
        <v>33</v>
      </c>
      <c r="D57" s="11" t="s">
        <v>24</v>
      </c>
      <c r="E57" s="12" t="s">
        <v>25</v>
      </c>
      <c r="F57" s="2" t="n">
        <v>22</v>
      </c>
      <c r="G57" s="2" t="n">
        <v>18</v>
      </c>
      <c r="H57" s="14" t="n">
        <v>17.3170716</v>
      </c>
      <c r="I57" s="18" t="n">
        <v>96.2059533333334</v>
      </c>
      <c r="J57" s="15" t="n">
        <v>17.2946341463415</v>
      </c>
      <c r="K57" s="15" t="n">
        <v>14.8869658536585</v>
      </c>
      <c r="L57" s="15" t="n">
        <v>14.32214742192</v>
      </c>
      <c r="M57" s="15" t="n">
        <v>14.0397382060507</v>
      </c>
      <c r="N57" s="15" t="n">
        <v>11.5152944095839</v>
      </c>
      <c r="O57" s="2" t="n">
        <v>11.4</v>
      </c>
      <c r="P57" s="10" t="n">
        <v>13.6</v>
      </c>
    </row>
    <row r="58" customFormat="false" ht="15" hidden="false" customHeight="true" outlineLevel="0" collapsed="false">
      <c r="A58" s="8" t="s">
        <v>31</v>
      </c>
      <c r="B58" s="8" t="s">
        <v>32</v>
      </c>
      <c r="C58" s="9" t="s">
        <v>33</v>
      </c>
      <c r="D58" s="11" t="s">
        <v>24</v>
      </c>
      <c r="E58" s="12" t="s">
        <v>26</v>
      </c>
      <c r="F58" s="2" t="n">
        <v>22</v>
      </c>
      <c r="G58" s="2" t="n">
        <v>16.8</v>
      </c>
      <c r="H58" s="14" t="n">
        <v>12.7965678</v>
      </c>
      <c r="I58" s="18" t="n">
        <v>76.1700464285714</v>
      </c>
      <c r="J58" s="15" t="n">
        <v>15.6644230769231</v>
      </c>
      <c r="K58" s="15" t="n">
        <v>14.1683769230769</v>
      </c>
      <c r="L58" s="15" t="n">
        <v>10.7920592804827</v>
      </c>
      <c r="M58" s="15" t="n">
        <v>9.10390045918558</v>
      </c>
      <c r="N58" s="15" t="n">
        <v>8.67703258732277</v>
      </c>
      <c r="O58" s="2" t="n">
        <v>8.8</v>
      </c>
      <c r="P58" s="10" t="n">
        <v>13.6</v>
      </c>
    </row>
    <row r="59" customFormat="false" ht="15" hidden="false" customHeight="true" outlineLevel="0" collapsed="false">
      <c r="A59" s="8" t="s">
        <v>36</v>
      </c>
      <c r="B59" s="8" t="s">
        <v>32</v>
      </c>
      <c r="C59" s="9" t="s">
        <v>33</v>
      </c>
      <c r="D59" s="11" t="s">
        <v>61</v>
      </c>
      <c r="E59" s="12" t="s">
        <v>25</v>
      </c>
      <c r="F59" s="2" t="n">
        <v>22</v>
      </c>
      <c r="G59" s="2" t="n">
        <v>17.6</v>
      </c>
      <c r="H59" s="14" t="n">
        <v>17.1948608</v>
      </c>
      <c r="I59" s="18" t="n">
        <v>97.6980727272727</v>
      </c>
      <c r="J59" s="15" t="n">
        <v>16.5415533980582</v>
      </c>
      <c r="K59" s="15" t="n">
        <v>14.6886866019417</v>
      </c>
      <c r="L59" s="15" t="n">
        <v>14.3505637190462</v>
      </c>
      <c r="M59" s="15" t="n">
        <v>14.1815022775985</v>
      </c>
      <c r="N59" s="15" t="n">
        <v>11.5381416836553</v>
      </c>
      <c r="O59" s="2" t="n">
        <v>10.4</v>
      </c>
      <c r="P59" s="10" t="n">
        <v>13.8</v>
      </c>
    </row>
    <row r="60" customFormat="false" ht="15" hidden="false" customHeight="true" outlineLevel="0" collapsed="false">
      <c r="A60" s="8" t="s">
        <v>36</v>
      </c>
      <c r="B60" s="8" t="s">
        <v>32</v>
      </c>
      <c r="C60" s="9" t="s">
        <v>33</v>
      </c>
      <c r="D60" s="11" t="s">
        <v>61</v>
      </c>
      <c r="E60" s="12" t="s">
        <v>26</v>
      </c>
      <c r="F60" s="2" t="n">
        <v>22</v>
      </c>
      <c r="G60" s="2" t="n">
        <v>15.8</v>
      </c>
      <c r="H60" s="14" t="n">
        <v>14.0663299</v>
      </c>
      <c r="I60" s="18" t="n">
        <v>89.0274044303798</v>
      </c>
      <c r="J60" s="15" t="n">
        <v>17.3485985748218</v>
      </c>
      <c r="K60" s="15" t="n">
        <v>13.0589214251781</v>
      </c>
      <c r="L60" s="15" t="n">
        <v>11.6260187914389</v>
      </c>
      <c r="M60" s="15" t="n">
        <v>10.9095674745692</v>
      </c>
      <c r="N60" s="15" t="n">
        <v>9.34755279713678</v>
      </c>
      <c r="O60" s="2" t="n">
        <v>8</v>
      </c>
      <c r="P60" s="10" t="n">
        <v>13.8</v>
      </c>
    </row>
    <row r="61" customFormat="false" ht="15" hidden="false" customHeight="true" outlineLevel="0" collapsed="false">
      <c r="A61" s="8" t="s">
        <v>34</v>
      </c>
      <c r="B61" s="8" t="s">
        <v>32</v>
      </c>
      <c r="C61" s="9" t="s">
        <v>35</v>
      </c>
      <c r="D61" s="11" t="s">
        <v>28</v>
      </c>
      <c r="E61" s="12" t="s">
        <v>25</v>
      </c>
      <c r="F61" s="2" t="n">
        <v>22</v>
      </c>
      <c r="G61" s="2" t="n">
        <v>18</v>
      </c>
      <c r="H61" s="14" t="n">
        <v>16.8631478</v>
      </c>
      <c r="I61" s="18" t="n">
        <v>93.6841544444445</v>
      </c>
      <c r="J61" s="15" t="n">
        <v>18.8121951219512</v>
      </c>
      <c r="K61" s="15" t="n">
        <v>14.6138048780488</v>
      </c>
      <c r="L61" s="15" t="n">
        <v>13.690819532161</v>
      </c>
      <c r="M61" s="15" t="n">
        <v>13.2293268592171</v>
      </c>
      <c r="N61" s="15" t="n">
        <v>11.0076940962098</v>
      </c>
      <c r="O61" s="2" t="n">
        <v>12.4</v>
      </c>
      <c r="P61" s="10" t="n">
        <v>13.2</v>
      </c>
    </row>
    <row r="62" customFormat="false" ht="15" hidden="false" customHeight="true" outlineLevel="0" collapsed="false">
      <c r="A62" s="8" t="s">
        <v>34</v>
      </c>
      <c r="B62" s="8" t="s">
        <v>32</v>
      </c>
      <c r="C62" s="9" t="s">
        <v>35</v>
      </c>
      <c r="D62" s="11" t="s">
        <v>28</v>
      </c>
      <c r="E62" s="12" t="s">
        <v>26</v>
      </c>
      <c r="F62" s="2" t="n">
        <v>22</v>
      </c>
      <c r="G62" s="2" t="n">
        <v>17.8</v>
      </c>
      <c r="H62" s="14" t="n">
        <v>16.6851192</v>
      </c>
      <c r="I62" s="18" t="n">
        <v>93.7366247191011</v>
      </c>
      <c r="J62" s="15" t="n">
        <v>18.8498783454988</v>
      </c>
      <c r="K62" s="15" t="n">
        <v>14.4447216545012</v>
      </c>
      <c r="L62" s="15" t="n">
        <v>13.5399945289985</v>
      </c>
      <c r="M62" s="15" t="n">
        <v>13.0876309662472</v>
      </c>
      <c r="N62" s="15" t="n">
        <v>10.8864277620089</v>
      </c>
      <c r="O62" s="2" t="n">
        <v>12.4</v>
      </c>
      <c r="P62" s="10" t="n">
        <v>13.2</v>
      </c>
    </row>
    <row r="63" customFormat="false" ht="24" hidden="false" customHeight="true" outlineLevel="0" collapsed="false">
      <c r="A63" s="78" t="s">
        <v>0</v>
      </c>
      <c r="B63" s="78" t="s">
        <v>1</v>
      </c>
      <c r="C63" s="78" t="s">
        <v>2</v>
      </c>
      <c r="D63" s="78" t="s">
        <v>57</v>
      </c>
      <c r="E63" s="78" t="s">
        <v>6</v>
      </c>
      <c r="F63" s="78" t="s">
        <v>5</v>
      </c>
      <c r="G63" s="79" t="s">
        <v>58</v>
      </c>
      <c r="H63" s="80" t="s">
        <v>9</v>
      </c>
      <c r="I63" s="79" t="s">
        <v>10</v>
      </c>
      <c r="J63" s="81" t="s">
        <v>59</v>
      </c>
      <c r="K63" s="81" t="s">
        <v>12</v>
      </c>
      <c r="L63" s="81" t="s">
        <v>13</v>
      </c>
      <c r="M63" s="81" t="s">
        <v>14</v>
      </c>
      <c r="N63" s="81" t="s">
        <v>60</v>
      </c>
      <c r="O63" s="80" t="s">
        <v>7</v>
      </c>
      <c r="P63" s="78" t="s">
        <v>3</v>
      </c>
    </row>
    <row r="64" customFormat="false" ht="15" hidden="false" customHeight="true" outlineLevel="0" collapsed="false">
      <c r="A64" s="8" t="s">
        <v>31</v>
      </c>
      <c r="B64" s="8" t="s">
        <v>32</v>
      </c>
      <c r="C64" s="9" t="s">
        <v>33</v>
      </c>
      <c r="D64" s="11" t="s">
        <v>24</v>
      </c>
      <c r="E64" s="12" t="s">
        <v>25</v>
      </c>
      <c r="F64" s="2" t="n">
        <v>24</v>
      </c>
      <c r="G64" s="2" t="n">
        <v>15.6</v>
      </c>
      <c r="H64" s="14" t="n">
        <v>15.0405632</v>
      </c>
      <c r="I64" s="18" t="n">
        <v>96.4138666666667</v>
      </c>
      <c r="J64" s="15" t="n">
        <v>16.9109952606635</v>
      </c>
      <c r="K64" s="15" t="n">
        <v>12.9618847393365</v>
      </c>
      <c r="L64" s="15" t="n">
        <v>12.4970542700709</v>
      </c>
      <c r="M64" s="15" t="n">
        <v>12.2646390354381</v>
      </c>
      <c r="N64" s="15" t="n">
        <v>10.0478828302078</v>
      </c>
      <c r="O64" s="2" t="n">
        <v>16</v>
      </c>
      <c r="P64" s="10" t="n">
        <v>13.6</v>
      </c>
    </row>
    <row r="65" customFormat="false" ht="15" hidden="false" customHeight="true" outlineLevel="0" collapsed="false">
      <c r="A65" s="8" t="s">
        <v>31</v>
      </c>
      <c r="B65" s="8" t="s">
        <v>32</v>
      </c>
      <c r="C65" s="9" t="s">
        <v>33</v>
      </c>
      <c r="D65" s="11" t="s">
        <v>24</v>
      </c>
      <c r="E65" s="12" t="s">
        <v>26</v>
      </c>
      <c r="F65" s="2" t="n">
        <v>24</v>
      </c>
      <c r="G65" s="2" t="n">
        <v>15.4</v>
      </c>
      <c r="H65" s="14" t="n">
        <v>14.0911808</v>
      </c>
      <c r="I65" s="18" t="n">
        <v>91.501174025974</v>
      </c>
      <c r="J65" s="15" t="n">
        <v>15.0743735224586</v>
      </c>
      <c r="K65" s="15" t="n">
        <v>13.0785464775414</v>
      </c>
      <c r="L65" s="15" t="n">
        <v>11.967023572483</v>
      </c>
      <c r="M65" s="15" t="n">
        <v>11.4112621199539</v>
      </c>
      <c r="N65" s="15" t="n">
        <v>9.62172749546374</v>
      </c>
      <c r="O65" s="2" t="n">
        <v>14</v>
      </c>
      <c r="P65" s="10" t="n">
        <v>13.6</v>
      </c>
    </row>
    <row r="66" customFormat="false" ht="15" hidden="false" customHeight="true" outlineLevel="0" collapsed="false">
      <c r="A66" s="8" t="s">
        <v>36</v>
      </c>
      <c r="B66" s="8" t="s">
        <v>32</v>
      </c>
      <c r="C66" s="9" t="s">
        <v>33</v>
      </c>
      <c r="D66" s="11" t="s">
        <v>61</v>
      </c>
      <c r="E66" s="12" t="s">
        <v>25</v>
      </c>
      <c r="F66" s="2" t="n">
        <v>24</v>
      </c>
      <c r="G66" s="2" t="n">
        <v>18.2</v>
      </c>
      <c r="H66" s="14" t="n">
        <v>16.8502896</v>
      </c>
      <c r="I66" s="18" t="n">
        <v>92.5840087912088</v>
      </c>
      <c r="J66" s="15" t="n">
        <v>18.9708557457213</v>
      </c>
      <c r="K66" s="15" t="n">
        <v>14.7473042542787</v>
      </c>
      <c r="L66" s="15" t="n">
        <v>13.6536454672477</v>
      </c>
      <c r="M66" s="15" t="n">
        <v>13.1068160737322</v>
      </c>
      <c r="N66" s="15" t="n">
        <v>10.9778054008022</v>
      </c>
      <c r="O66" s="2" t="n">
        <v>20</v>
      </c>
      <c r="P66" s="10" t="n">
        <v>13.8</v>
      </c>
    </row>
    <row r="67" customFormat="false" ht="15" hidden="false" customHeight="true" outlineLevel="0" collapsed="false">
      <c r="A67" s="8" t="s">
        <v>36</v>
      </c>
      <c r="B67" s="8" t="s">
        <v>32</v>
      </c>
      <c r="C67" s="9" t="s">
        <v>33</v>
      </c>
      <c r="D67" s="11" t="s">
        <v>61</v>
      </c>
      <c r="E67" s="12" t="s">
        <v>26</v>
      </c>
      <c r="F67" s="2" t="n">
        <v>24</v>
      </c>
      <c r="G67" s="2" t="n">
        <v>17.4</v>
      </c>
      <c r="H67" s="14" t="n">
        <v>16.6048392</v>
      </c>
      <c r="I67" s="18" t="n">
        <v>95.4301103448276</v>
      </c>
      <c r="J67" s="15" t="n">
        <v>16.8531234866828</v>
      </c>
      <c r="K67" s="15" t="n">
        <v>14.4675565133172</v>
      </c>
      <c r="L67" s="15" t="n">
        <v>13.8064051448589</v>
      </c>
      <c r="M67" s="15" t="n">
        <v>13.4758294606297</v>
      </c>
      <c r="N67" s="15" t="n">
        <v>11.1006272521478</v>
      </c>
      <c r="O67" s="2" t="n">
        <v>15.4</v>
      </c>
      <c r="P67" s="10" t="n">
        <v>13.8</v>
      </c>
    </row>
    <row r="68" customFormat="false" ht="15" hidden="false" customHeight="true" outlineLevel="0" collapsed="false">
      <c r="A68" s="8" t="s">
        <v>34</v>
      </c>
      <c r="B68" s="8" t="s">
        <v>32</v>
      </c>
      <c r="C68" s="9" t="s">
        <v>35</v>
      </c>
      <c r="D68" s="11" t="s">
        <v>28</v>
      </c>
      <c r="E68" s="12" t="s">
        <v>25</v>
      </c>
      <c r="F68" s="2" t="n">
        <v>24</v>
      </c>
      <c r="G68" s="2" t="n">
        <v>17.6</v>
      </c>
      <c r="H68" s="14" t="n">
        <v>17.202155</v>
      </c>
      <c r="I68" s="18" t="n">
        <v>97.7395170454546</v>
      </c>
      <c r="J68" s="15" t="n">
        <v>18.0009708737864</v>
      </c>
      <c r="K68" s="15" t="n">
        <v>14.4318291262136</v>
      </c>
      <c r="L68" s="15" t="n">
        <v>14.1056000887864</v>
      </c>
      <c r="M68" s="15" t="n">
        <v>13.9424855700728</v>
      </c>
      <c r="N68" s="15" t="n">
        <v>11.3411860010343</v>
      </c>
      <c r="O68" s="2" t="n">
        <v>12.6</v>
      </c>
      <c r="P68" s="10" t="n">
        <v>13.2</v>
      </c>
    </row>
    <row r="69" customFormat="false" ht="15" hidden="false" customHeight="true" outlineLevel="0" collapsed="false">
      <c r="A69" s="8" t="s">
        <v>34</v>
      </c>
      <c r="B69" s="8" t="s">
        <v>32</v>
      </c>
      <c r="C69" s="9" t="s">
        <v>35</v>
      </c>
      <c r="D69" s="11" t="s">
        <v>28</v>
      </c>
      <c r="E69" s="12" t="s">
        <v>26</v>
      </c>
      <c r="F69" s="2" t="n">
        <v>24</v>
      </c>
      <c r="G69" s="2" t="n">
        <v>17.4</v>
      </c>
      <c r="H69" s="14" t="n">
        <v>17.1352986</v>
      </c>
      <c r="I69" s="18" t="n">
        <v>98.4787275862069</v>
      </c>
      <c r="J69" s="15" t="n">
        <v>16.925181598063</v>
      </c>
      <c r="K69" s="15" t="n">
        <v>14.455018401937</v>
      </c>
      <c r="L69" s="15" t="n">
        <v>14.2351181945797</v>
      </c>
      <c r="M69" s="15" t="n">
        <v>14.125168090901</v>
      </c>
      <c r="N69" s="15" t="n">
        <v>11.4453211614711</v>
      </c>
      <c r="O69" s="2" t="n">
        <v>10.8</v>
      </c>
      <c r="P69" s="10" t="n">
        <v>13.2</v>
      </c>
    </row>
    <row r="70" customFormat="false" ht="15" hidden="false" customHeight="true" outlineLevel="0" collapsed="false">
      <c r="A70" s="8" t="s">
        <v>31</v>
      </c>
      <c r="B70" s="8" t="s">
        <v>32</v>
      </c>
      <c r="C70" s="9" t="s">
        <v>33</v>
      </c>
      <c r="D70" s="11" t="s">
        <v>24</v>
      </c>
      <c r="E70" s="12" t="s">
        <v>25</v>
      </c>
      <c r="F70" s="2" t="n">
        <v>26</v>
      </c>
      <c r="G70" s="2" t="n">
        <v>18.4</v>
      </c>
      <c r="H70" s="14" t="n">
        <v>16.891098</v>
      </c>
      <c r="I70" s="18" t="n">
        <v>91.7994456521739</v>
      </c>
      <c r="J70" s="15" t="n">
        <v>15.9509803921569</v>
      </c>
      <c r="K70" s="15" t="n">
        <v>15.4650196078431</v>
      </c>
      <c r="L70" s="15" t="n">
        <v>14.19680227</v>
      </c>
      <c r="M70" s="15" t="n">
        <v>13.5626936010784</v>
      </c>
      <c r="N70" s="15" t="n">
        <v>11.4145143879397</v>
      </c>
      <c r="O70" s="2" t="n">
        <v>10.4</v>
      </c>
      <c r="P70" s="10" t="n">
        <v>13.6</v>
      </c>
    </row>
    <row r="71" customFormat="false" ht="15" hidden="false" customHeight="true" outlineLevel="0" collapsed="false">
      <c r="A71" s="8" t="s">
        <v>31</v>
      </c>
      <c r="B71" s="8" t="s">
        <v>32</v>
      </c>
      <c r="C71" s="9" t="s">
        <v>33</v>
      </c>
      <c r="D71" s="11" t="s">
        <v>24</v>
      </c>
      <c r="E71" s="12" t="s">
        <v>26</v>
      </c>
      <c r="F71" s="2" t="n">
        <v>26</v>
      </c>
      <c r="G71" s="2" t="n">
        <v>18</v>
      </c>
      <c r="H71" s="14" t="n">
        <v>16.700512</v>
      </c>
      <c r="I71" s="18" t="n">
        <v>92.7806222222222</v>
      </c>
      <c r="J71" s="15" t="n">
        <v>14.9878048780488</v>
      </c>
      <c r="K71" s="15" t="n">
        <v>15.3021951219512</v>
      </c>
      <c r="L71" s="15" t="n">
        <v>14.1974718478049</v>
      </c>
      <c r="M71" s="15" t="n">
        <v>13.6451102107317</v>
      </c>
      <c r="N71" s="15" t="n">
        <v>11.4150527419537</v>
      </c>
      <c r="O71" s="2" t="n">
        <v>11.6</v>
      </c>
      <c r="P71" s="10" t="n">
        <v>13.6</v>
      </c>
    </row>
    <row r="72" customFormat="false" ht="15" hidden="false" customHeight="true" outlineLevel="0" collapsed="false">
      <c r="A72" s="8" t="s">
        <v>36</v>
      </c>
      <c r="B72" s="8" t="s">
        <v>32</v>
      </c>
      <c r="C72" s="9" t="s">
        <v>33</v>
      </c>
      <c r="D72" s="11" t="s">
        <v>61</v>
      </c>
      <c r="E72" s="12" t="s">
        <v>25</v>
      </c>
      <c r="F72" s="2" t="n">
        <v>26</v>
      </c>
      <c r="G72" s="2" t="n">
        <v>19.2</v>
      </c>
      <c r="H72" s="14" t="n">
        <v>18.7950055</v>
      </c>
      <c r="I72" s="18" t="n">
        <v>97.8906536458333</v>
      </c>
      <c r="J72" s="15" t="n">
        <v>17.6663366336634</v>
      </c>
      <c r="K72" s="15" t="n">
        <v>15.8080633663366</v>
      </c>
      <c r="L72" s="15" t="n">
        <v>15.4746165580545</v>
      </c>
      <c r="M72" s="15" t="n">
        <v>15.3078931539134</v>
      </c>
      <c r="N72" s="15" t="n">
        <v>12.4419027602448</v>
      </c>
      <c r="O72" s="2" t="n">
        <v>11</v>
      </c>
      <c r="P72" s="10" t="n">
        <v>13.8</v>
      </c>
    </row>
    <row r="73" customFormat="false" ht="15" hidden="false" customHeight="true" outlineLevel="0" collapsed="false">
      <c r="A73" s="8" t="s">
        <v>36</v>
      </c>
      <c r="B73" s="8" t="s">
        <v>32</v>
      </c>
      <c r="C73" s="9" t="s">
        <v>33</v>
      </c>
      <c r="D73" s="11" t="s">
        <v>61</v>
      </c>
      <c r="E73" s="12" t="s">
        <v>26</v>
      </c>
      <c r="F73" s="2" t="n">
        <v>26</v>
      </c>
      <c r="G73" s="2" t="n">
        <v>18.4</v>
      </c>
      <c r="H73" s="14" t="n">
        <v>16.5712092</v>
      </c>
      <c r="I73" s="18" t="n">
        <v>90.0609195652174</v>
      </c>
      <c r="J73" s="15" t="n">
        <v>20.0254901960784</v>
      </c>
      <c r="K73" s="15" t="n">
        <v>14.7153098039216</v>
      </c>
      <c r="L73" s="15" t="n">
        <v>13.2527433262824</v>
      </c>
      <c r="M73" s="15" t="n">
        <v>12.5214600874627</v>
      </c>
      <c r="N73" s="15" t="n">
        <v>10.6554720211315</v>
      </c>
      <c r="O73" s="2" t="n">
        <v>9.8</v>
      </c>
      <c r="P73" s="10" t="n">
        <v>13.8</v>
      </c>
    </row>
    <row r="74" customFormat="false" ht="15" hidden="false" customHeight="true" outlineLevel="0" collapsed="false">
      <c r="A74" s="8" t="s">
        <v>34</v>
      </c>
      <c r="B74" s="8" t="s">
        <v>32</v>
      </c>
      <c r="C74" s="9" t="s">
        <v>35</v>
      </c>
      <c r="D74" s="11" t="s">
        <v>28</v>
      </c>
      <c r="E74" s="12" t="s">
        <v>25</v>
      </c>
      <c r="F74" s="2" t="n">
        <v>26</v>
      </c>
      <c r="G74" s="2" t="n">
        <v>20.4</v>
      </c>
      <c r="H74" s="14" t="n">
        <v>18.6687612</v>
      </c>
      <c r="I74" s="18" t="n">
        <v>91.5135352941176</v>
      </c>
      <c r="J74" s="15" t="n">
        <v>17.7420100502513</v>
      </c>
      <c r="K74" s="15" t="n">
        <v>16.7806299497487</v>
      </c>
      <c r="L74" s="15" t="n">
        <v>15.3565477116386</v>
      </c>
      <c r="M74" s="15" t="n">
        <v>14.6445065925835</v>
      </c>
      <c r="N74" s="15" t="n">
        <v>12.3469730344833</v>
      </c>
      <c r="O74" s="2" t="n">
        <v>12.8</v>
      </c>
      <c r="P74" s="10" t="n">
        <v>13.2</v>
      </c>
    </row>
    <row r="75" customFormat="false" ht="15" hidden="false" customHeight="true" outlineLevel="0" collapsed="false">
      <c r="A75" s="8" t="s">
        <v>34</v>
      </c>
      <c r="B75" s="8" t="s">
        <v>32</v>
      </c>
      <c r="C75" s="9" t="s">
        <v>35</v>
      </c>
      <c r="D75" s="11" t="s">
        <v>28</v>
      </c>
      <c r="E75" s="12" t="s">
        <v>26</v>
      </c>
      <c r="F75" s="2" t="n">
        <v>26</v>
      </c>
      <c r="G75" s="2" t="n">
        <v>19.2</v>
      </c>
      <c r="H75" s="14" t="n">
        <v>18.0848485</v>
      </c>
      <c r="I75" s="18" t="n">
        <v>94.1919192708333</v>
      </c>
      <c r="J75" s="15" t="n">
        <v>16.4960396039604</v>
      </c>
      <c r="K75" s="15" t="n">
        <v>16.0327603960396</v>
      </c>
      <c r="L75" s="15" t="n">
        <v>15.1015647291238</v>
      </c>
      <c r="M75" s="15" t="n">
        <v>14.6359668956658</v>
      </c>
      <c r="N75" s="15" t="n">
        <v>12.1419615912553</v>
      </c>
      <c r="O75" s="2" t="n">
        <v>9.6</v>
      </c>
      <c r="P75" s="10" t="n">
        <v>13.2</v>
      </c>
    </row>
    <row r="76" customFormat="false" ht="15" hidden="false" customHeight="true" outlineLevel="0" collapsed="false">
      <c r="A76" s="8"/>
      <c r="B76" s="8"/>
      <c r="C76" s="9"/>
      <c r="D76" s="11"/>
      <c r="E76" s="12"/>
      <c r="F76" s="2"/>
      <c r="H76" s="14"/>
      <c r="I76" s="18"/>
      <c r="J76" s="15"/>
      <c r="K76" s="15"/>
      <c r="L76" s="15"/>
      <c r="M76" s="15"/>
      <c r="N76" s="15"/>
      <c r="P76" s="10"/>
    </row>
    <row r="77" customFormat="false" ht="15" hidden="false" customHeight="true" outlineLevel="0" collapsed="false">
      <c r="A77" s="8"/>
      <c r="B77" s="8"/>
      <c r="C77" s="9"/>
      <c r="D77" s="11"/>
      <c r="E77" s="12"/>
      <c r="F77" s="2"/>
      <c r="H77" s="14"/>
      <c r="I77" s="18"/>
      <c r="J77" s="15"/>
      <c r="K77" s="15"/>
      <c r="L77" s="15"/>
      <c r="M77" s="15"/>
      <c r="N77" s="15"/>
      <c r="P77" s="10"/>
    </row>
    <row r="78" customFormat="false" ht="15" hidden="false" customHeight="true" outlineLevel="0" collapsed="false">
      <c r="A78" s="8"/>
      <c r="B78" s="8"/>
      <c r="C78" s="9"/>
      <c r="D78" s="11"/>
      <c r="E78" s="12"/>
      <c r="F78" s="2"/>
      <c r="H78" s="14"/>
      <c r="I78" s="18"/>
      <c r="J78" s="15"/>
      <c r="K78" s="15"/>
      <c r="L78" s="15"/>
      <c r="M78" s="15"/>
      <c r="N78" s="15"/>
      <c r="P78" s="10"/>
    </row>
    <row r="79" customFormat="false" ht="15" hidden="false" customHeight="true" outlineLevel="0" collapsed="false">
      <c r="A79" s="8"/>
      <c r="B79" s="8"/>
      <c r="C79" s="9"/>
      <c r="D79" s="11"/>
      <c r="E79" s="12"/>
      <c r="F79" s="2"/>
      <c r="H79" s="14"/>
      <c r="I79" s="18"/>
      <c r="J79" s="15"/>
      <c r="K79" s="15"/>
      <c r="L79" s="15"/>
      <c r="M79" s="15"/>
      <c r="N79" s="15"/>
      <c r="P79" s="10"/>
    </row>
    <row r="80" customFormat="false" ht="15" hidden="false" customHeight="true" outlineLevel="0" collapsed="false">
      <c r="A80" s="8"/>
      <c r="B80" s="8"/>
      <c r="C80" s="9"/>
      <c r="D80" s="11"/>
      <c r="E80" s="12"/>
      <c r="F80" s="2"/>
      <c r="H80" s="14"/>
      <c r="I80" s="18"/>
      <c r="J80" s="15"/>
      <c r="K80" s="15"/>
      <c r="L80" s="15"/>
      <c r="M80" s="15"/>
      <c r="N80" s="15"/>
      <c r="P80" s="10"/>
    </row>
    <row r="81" customFormat="false" ht="15" hidden="false" customHeight="true" outlineLevel="0" collapsed="false">
      <c r="A81" s="8"/>
      <c r="B81" s="8"/>
      <c r="C81" s="9"/>
      <c r="D81" s="11"/>
      <c r="E81" s="12"/>
      <c r="F81" s="2"/>
      <c r="H81" s="14"/>
      <c r="I81" s="18"/>
      <c r="J81" s="15"/>
      <c r="K81" s="15"/>
      <c r="L81" s="15"/>
      <c r="M81" s="15"/>
      <c r="N81" s="15"/>
      <c r="P81" s="10"/>
    </row>
    <row r="82" customFormat="false" ht="15" hidden="false" customHeight="true" outlineLevel="0" collapsed="false">
      <c r="A82" s="8"/>
      <c r="B82" s="8"/>
      <c r="C82" s="9"/>
      <c r="D82" s="11"/>
      <c r="E82" s="12"/>
      <c r="F82" s="2"/>
      <c r="H82" s="14"/>
      <c r="I82" s="18"/>
      <c r="J82" s="15"/>
      <c r="K82" s="15"/>
      <c r="L82" s="15"/>
      <c r="M82" s="15"/>
      <c r="N82" s="15"/>
      <c r="P82" s="10"/>
    </row>
    <row r="83" customFormat="false" ht="15" hidden="false" customHeight="true" outlineLevel="0" collapsed="false">
      <c r="A83" s="8"/>
      <c r="B83" s="8"/>
      <c r="C83" s="9"/>
      <c r="D83" s="11"/>
      <c r="E83" s="12"/>
      <c r="F83" s="2"/>
      <c r="H83" s="14"/>
      <c r="I83" s="18"/>
      <c r="J83" s="15"/>
      <c r="K83" s="15"/>
      <c r="L83" s="15"/>
      <c r="M83" s="15"/>
      <c r="N83" s="15"/>
      <c r="P83" s="10"/>
    </row>
    <row r="84" customFormat="false" ht="15" hidden="false" customHeight="true" outlineLevel="0" collapsed="false">
      <c r="A84" s="8"/>
      <c r="B84" s="8"/>
      <c r="C84" s="9"/>
      <c r="D84" s="11"/>
      <c r="E84" s="12"/>
      <c r="F84" s="2"/>
      <c r="H84" s="14"/>
      <c r="I84" s="18"/>
      <c r="J84" s="15"/>
      <c r="K84" s="15"/>
      <c r="L84" s="15"/>
      <c r="M84" s="15"/>
      <c r="N84" s="15"/>
      <c r="P84" s="10"/>
    </row>
    <row r="85" customFormat="false" ht="15" hidden="false" customHeight="true" outlineLevel="0" collapsed="false">
      <c r="A85" s="8"/>
      <c r="B85" s="8"/>
      <c r="C85" s="9"/>
      <c r="D85" s="11"/>
      <c r="E85" s="12"/>
      <c r="F85" s="2"/>
      <c r="H85" s="14"/>
      <c r="I85" s="18"/>
      <c r="J85" s="15"/>
      <c r="K85" s="15"/>
      <c r="L85" s="15"/>
      <c r="M85" s="15"/>
      <c r="N85" s="15"/>
      <c r="P85" s="10"/>
    </row>
    <row r="86" customFormat="false" ht="15" hidden="false" customHeight="true" outlineLevel="0" collapsed="false">
      <c r="A86" s="8"/>
      <c r="B86" s="8"/>
      <c r="C86" s="9"/>
      <c r="D86" s="11"/>
      <c r="E86" s="12"/>
      <c r="F86" s="2"/>
      <c r="H86" s="14"/>
      <c r="I86" s="18"/>
      <c r="J86" s="15"/>
      <c r="K86" s="15"/>
      <c r="L86" s="15"/>
      <c r="M86" s="15"/>
      <c r="N86" s="15"/>
      <c r="P86" s="10"/>
    </row>
    <row r="87" customFormat="false" ht="15" hidden="false" customHeight="true" outlineLevel="0" collapsed="false">
      <c r="A87" s="8"/>
      <c r="B87" s="8"/>
      <c r="C87" s="9"/>
      <c r="D87" s="11"/>
      <c r="E87" s="12"/>
      <c r="F87" s="2"/>
      <c r="H87" s="14"/>
      <c r="I87" s="18"/>
      <c r="J87" s="15"/>
      <c r="K87" s="15"/>
      <c r="L87" s="15"/>
      <c r="M87" s="15"/>
      <c r="N87" s="15"/>
      <c r="P87" s="10"/>
    </row>
    <row r="88" customFormat="false" ht="15" hidden="false" customHeight="true" outlineLevel="0" collapsed="false">
      <c r="A88" s="8"/>
      <c r="B88" s="8"/>
      <c r="C88" s="9"/>
      <c r="D88" s="11"/>
      <c r="E88" s="12"/>
      <c r="F88" s="2"/>
      <c r="H88" s="14"/>
      <c r="I88" s="18"/>
      <c r="J88" s="15"/>
      <c r="K88" s="15"/>
      <c r="L88" s="15"/>
      <c r="M88" s="15"/>
      <c r="N88" s="15"/>
      <c r="P88" s="10"/>
    </row>
    <row r="89" customFormat="false" ht="15" hidden="false" customHeight="true" outlineLevel="0" collapsed="false">
      <c r="A89" s="8"/>
      <c r="B89" s="8"/>
      <c r="C89" s="9"/>
      <c r="D89" s="11"/>
      <c r="E89" s="12"/>
      <c r="F89" s="2"/>
      <c r="H89" s="14"/>
      <c r="I89" s="18"/>
      <c r="J89" s="15"/>
      <c r="K89" s="15"/>
      <c r="L89" s="15"/>
      <c r="M89" s="15"/>
      <c r="N89" s="15"/>
      <c r="P89" s="10"/>
    </row>
    <row r="90" customFormat="false" ht="15" hidden="false" customHeight="true" outlineLevel="0" collapsed="false">
      <c r="A90" s="8"/>
      <c r="B90" s="8"/>
      <c r="C90" s="9"/>
      <c r="D90" s="11"/>
      <c r="E90" s="12"/>
      <c r="F90" s="2"/>
      <c r="H90" s="14"/>
      <c r="I90" s="18"/>
      <c r="J90" s="15"/>
      <c r="K90" s="15"/>
      <c r="L90" s="15"/>
      <c r="M90" s="15"/>
      <c r="N90" s="15"/>
      <c r="P90" s="10"/>
    </row>
    <row r="91" customFormat="false" ht="15" hidden="false" customHeight="true" outlineLevel="0" collapsed="false">
      <c r="A91" s="8"/>
      <c r="B91" s="8"/>
      <c r="C91" s="9"/>
      <c r="D91" s="11"/>
      <c r="E91" s="12"/>
      <c r="F91" s="2"/>
      <c r="H91" s="14"/>
      <c r="I91" s="18"/>
      <c r="J91" s="15"/>
      <c r="K91" s="15"/>
      <c r="L91" s="15"/>
      <c r="M91" s="15"/>
      <c r="N91" s="15"/>
      <c r="P91" s="10"/>
    </row>
    <row r="92" customFormat="false" ht="15" hidden="false" customHeight="true" outlineLevel="0" collapsed="false">
      <c r="A92" s="8"/>
      <c r="B92" s="8"/>
      <c r="C92" s="9"/>
      <c r="D92" s="11"/>
      <c r="E92" s="12"/>
      <c r="F92" s="2"/>
      <c r="H92" s="14"/>
      <c r="I92" s="18"/>
      <c r="J92" s="15"/>
      <c r="K92" s="15"/>
      <c r="L92" s="15"/>
      <c r="M92" s="15"/>
      <c r="N92" s="15"/>
      <c r="P92" s="10"/>
    </row>
    <row r="93" customFormat="false" ht="15" hidden="false" customHeight="true" outlineLevel="0" collapsed="false">
      <c r="A93" s="8"/>
      <c r="B93" s="8"/>
      <c r="C93" s="9"/>
      <c r="D93" s="11"/>
      <c r="E93" s="12"/>
      <c r="F93" s="2"/>
      <c r="H93" s="14"/>
      <c r="I93" s="18"/>
      <c r="J93" s="15"/>
      <c r="K93" s="15"/>
      <c r="L93" s="15"/>
      <c r="M93" s="15"/>
      <c r="N93" s="15"/>
      <c r="P93" s="10"/>
    </row>
    <row r="94" customFormat="false" ht="25.5" hidden="false" customHeight="true" outlineLevel="0" collapsed="false">
      <c r="A94" s="78" t="s">
        <v>0</v>
      </c>
      <c r="B94" s="78" t="s">
        <v>1</v>
      </c>
      <c r="C94" s="78" t="s">
        <v>2</v>
      </c>
      <c r="D94" s="78" t="s">
        <v>57</v>
      </c>
      <c r="E94" s="78" t="s">
        <v>6</v>
      </c>
      <c r="F94" s="78" t="s">
        <v>5</v>
      </c>
      <c r="G94" s="79" t="s">
        <v>58</v>
      </c>
      <c r="H94" s="80" t="s">
        <v>9</v>
      </c>
      <c r="I94" s="79" t="s">
        <v>10</v>
      </c>
      <c r="J94" s="81" t="s">
        <v>59</v>
      </c>
      <c r="K94" s="81" t="s">
        <v>12</v>
      </c>
      <c r="L94" s="81" t="s">
        <v>13</v>
      </c>
      <c r="M94" s="81" t="s">
        <v>14</v>
      </c>
      <c r="N94" s="81" t="s">
        <v>60</v>
      </c>
      <c r="O94" s="80" t="s">
        <v>7</v>
      </c>
      <c r="P94" s="78" t="s">
        <v>3</v>
      </c>
    </row>
    <row r="95" customFormat="false" ht="12.75" hidden="false" customHeight="false" outlineLevel="0" collapsed="false">
      <c r="A95" s="8" t="s">
        <v>37</v>
      </c>
      <c r="B95" s="8" t="s">
        <v>38</v>
      </c>
      <c r="C95" s="9" t="s">
        <v>23</v>
      </c>
      <c r="D95" s="11" t="s">
        <v>24</v>
      </c>
      <c r="E95" s="12" t="s">
        <v>25</v>
      </c>
      <c r="F95" s="12" t="n">
        <v>14</v>
      </c>
      <c r="G95" s="2" t="n">
        <v>17.2</v>
      </c>
      <c r="H95" s="18" t="n">
        <v>14.4388937</v>
      </c>
      <c r="I95" s="18" t="n">
        <v>83.9470563953488</v>
      </c>
      <c r="J95" s="15" t="n">
        <v>15.4541062801932</v>
      </c>
      <c r="K95" s="15" t="n">
        <v>14.5418937198068</v>
      </c>
      <c r="L95" s="15" t="n">
        <v>12.2074917219179</v>
      </c>
      <c r="M95" s="15" t="n">
        <v>11.0402907229734</v>
      </c>
      <c r="N95" s="15" t="n">
        <v>9.81506872114</v>
      </c>
      <c r="O95" s="2" t="n">
        <v>11.2</v>
      </c>
      <c r="P95" s="10" t="n">
        <v>14.1</v>
      </c>
    </row>
    <row r="96" customFormat="false" ht="12.75" hidden="false" customHeight="false" outlineLevel="0" collapsed="false">
      <c r="A96" s="8" t="s">
        <v>37</v>
      </c>
      <c r="B96" s="8" t="s">
        <v>38</v>
      </c>
      <c r="C96" s="9" t="s">
        <v>23</v>
      </c>
      <c r="D96" s="11" t="s">
        <v>24</v>
      </c>
      <c r="E96" s="12" t="s">
        <v>26</v>
      </c>
      <c r="F96" s="12" t="n">
        <v>14</v>
      </c>
      <c r="G96" s="2" t="n">
        <v>16.8</v>
      </c>
      <c r="H96" s="18" t="n">
        <v>13.7161839</v>
      </c>
      <c r="I96" s="18" t="n">
        <v>82.6276138554217</v>
      </c>
      <c r="J96" s="15" t="n">
        <v>15.9375</v>
      </c>
      <c r="K96" s="15" t="n">
        <v>14.1225</v>
      </c>
      <c r="L96" s="15" t="n">
        <v>11.5301670909375</v>
      </c>
      <c r="M96" s="15" t="n">
        <v>10.2340006364062</v>
      </c>
      <c r="N96" s="15" t="n">
        <v>9.27048610326633</v>
      </c>
      <c r="O96" s="2" t="n">
        <v>11.4</v>
      </c>
      <c r="P96" s="10" t="n">
        <v>14.1</v>
      </c>
    </row>
    <row r="97" customFormat="false" ht="25.5" hidden="false" customHeight="false" outlineLevel="0" collapsed="false">
      <c r="A97" s="8" t="s">
        <v>40</v>
      </c>
      <c r="B97" s="8" t="s">
        <v>38</v>
      </c>
      <c r="C97" s="9" t="s">
        <v>23</v>
      </c>
      <c r="D97" s="11" t="s">
        <v>61</v>
      </c>
      <c r="E97" s="12" t="s">
        <v>25</v>
      </c>
      <c r="F97" s="12" t="n">
        <v>14</v>
      </c>
      <c r="G97" s="2" t="n">
        <v>18.2</v>
      </c>
      <c r="H97" s="18" t="n">
        <v>15.3212518</v>
      </c>
      <c r="I97" s="18" t="n">
        <v>84.1827021978022</v>
      </c>
      <c r="J97" s="15" t="n">
        <v>16.1655745721271</v>
      </c>
      <c r="K97" s="15" t="n">
        <v>15.2578654278729</v>
      </c>
      <c r="L97" s="15" t="n">
        <v>12.8444834148876</v>
      </c>
      <c r="M97" s="15" t="n">
        <v>11.637792408395</v>
      </c>
      <c r="N97" s="15" t="n">
        <v>10.3272228461408</v>
      </c>
      <c r="O97" s="2" t="n">
        <v>10.8</v>
      </c>
      <c r="P97" s="10" t="n">
        <v>13.8</v>
      </c>
    </row>
    <row r="98" customFormat="false" ht="25.5" hidden="false" customHeight="false" outlineLevel="0" collapsed="false">
      <c r="A98" s="8" t="s">
        <v>40</v>
      </c>
      <c r="B98" s="8" t="s">
        <v>38</v>
      </c>
      <c r="C98" s="9" t="s">
        <v>23</v>
      </c>
      <c r="D98" s="11" t="s">
        <v>61</v>
      </c>
      <c r="E98" s="12" t="s">
        <v>26</v>
      </c>
      <c r="F98" s="12" t="n">
        <v>14</v>
      </c>
      <c r="G98" s="2" t="n">
        <v>18.2</v>
      </c>
      <c r="H98" s="18" t="n">
        <v>15.0665848</v>
      </c>
      <c r="I98" s="18" t="n">
        <v>89.6820523809524</v>
      </c>
      <c r="J98" s="15" t="n">
        <v>16.9740831295843</v>
      </c>
      <c r="K98" s="15" t="n">
        <v>15.1107168704156</v>
      </c>
      <c r="L98" s="15" t="n">
        <v>12.5091701712587</v>
      </c>
      <c r="M98" s="15" t="n">
        <v>11.2083968216802</v>
      </c>
      <c r="N98" s="15" t="n">
        <v>10.0576242582984</v>
      </c>
      <c r="O98" s="2" t="n">
        <v>11.2</v>
      </c>
      <c r="P98" s="10" t="n">
        <v>13.8</v>
      </c>
    </row>
    <row r="99" customFormat="false" ht="12.75" hidden="false" customHeight="false" outlineLevel="0" collapsed="false">
      <c r="A99" s="8" t="s">
        <v>39</v>
      </c>
      <c r="B99" s="8" t="s">
        <v>38</v>
      </c>
      <c r="C99" s="9" t="s">
        <v>23</v>
      </c>
      <c r="D99" s="11" t="s">
        <v>28</v>
      </c>
      <c r="E99" s="12" t="s">
        <v>25</v>
      </c>
      <c r="F99" s="12" t="n">
        <v>14</v>
      </c>
      <c r="G99" s="2" t="n">
        <v>17.9</v>
      </c>
      <c r="H99" s="18" t="n">
        <v>14.837524</v>
      </c>
      <c r="I99" s="18" t="n">
        <v>82.8911955307263</v>
      </c>
      <c r="J99" s="15" t="n">
        <v>14.9281364190012</v>
      </c>
      <c r="K99" s="15" t="n">
        <v>15.2278635809988</v>
      </c>
      <c r="L99" s="15" t="n">
        <v>12.622558176078</v>
      </c>
      <c r="M99" s="15" t="n">
        <v>11.3199054736175</v>
      </c>
      <c r="N99" s="15" t="n">
        <v>10.148790493329</v>
      </c>
      <c r="O99" s="18" t="n">
        <v>15</v>
      </c>
      <c r="P99" s="10" t="n">
        <v>14.1</v>
      </c>
    </row>
    <row r="100" customFormat="false" ht="12.75" hidden="false" customHeight="false" outlineLevel="0" collapsed="false">
      <c r="A100" s="8" t="s">
        <v>39</v>
      </c>
      <c r="B100" s="8" t="s">
        <v>38</v>
      </c>
      <c r="C100" s="9" t="s">
        <v>23</v>
      </c>
      <c r="D100" s="11" t="s">
        <v>28</v>
      </c>
      <c r="E100" s="12" t="s">
        <v>26</v>
      </c>
      <c r="F100" s="12" t="n">
        <v>14</v>
      </c>
      <c r="G100" s="2" t="n">
        <v>16.6</v>
      </c>
      <c r="H100" s="18" t="n">
        <v>13.1219875</v>
      </c>
      <c r="I100" s="18" t="n">
        <v>68.7015052356021</v>
      </c>
      <c r="J100" s="15" t="n">
        <v>16.0959232613909</v>
      </c>
      <c r="K100" s="15" t="n">
        <v>13.9280767386091</v>
      </c>
      <c r="L100" s="15" t="n">
        <v>11.0098824616307</v>
      </c>
      <c r="M100" s="15" t="n">
        <v>9.55078532314149</v>
      </c>
      <c r="N100" s="15" t="n">
        <v>8.85216680332117</v>
      </c>
      <c r="O100" s="2" t="n">
        <v>10.2</v>
      </c>
      <c r="P100" s="10" t="n">
        <v>14.1</v>
      </c>
    </row>
    <row r="101" customFormat="false" ht="12.75" hidden="false" customHeight="false" outlineLevel="0" collapsed="false">
      <c r="A101" s="8" t="s">
        <v>37</v>
      </c>
      <c r="B101" s="8" t="s">
        <v>38</v>
      </c>
      <c r="C101" s="9" t="s">
        <v>23</v>
      </c>
      <c r="D101" s="11" t="s">
        <v>24</v>
      </c>
      <c r="E101" s="12" t="s">
        <v>25</v>
      </c>
      <c r="F101" s="13" t="n">
        <v>16</v>
      </c>
      <c r="G101" s="2" t="n">
        <v>20.7</v>
      </c>
      <c r="H101" s="18" t="n">
        <v>17.8948178</v>
      </c>
      <c r="I101" s="18" t="n">
        <v>86.4483951690821</v>
      </c>
      <c r="J101" s="15" t="n">
        <v>13.424867591425</v>
      </c>
      <c r="K101" s="15" t="n">
        <v>17.921052408575</v>
      </c>
      <c r="L101" s="15" t="n">
        <v>15.4924622046233</v>
      </c>
      <c r="M101" s="15" t="n">
        <v>14.2781671026474</v>
      </c>
      <c r="N101" s="15" t="n">
        <v>12.4562510187926</v>
      </c>
      <c r="O101" s="2" t="n">
        <v>15.6</v>
      </c>
      <c r="P101" s="10" t="n">
        <v>14.1</v>
      </c>
    </row>
    <row r="102" customFormat="false" ht="12.75" hidden="false" customHeight="false" outlineLevel="0" collapsed="false">
      <c r="A102" s="8" t="s">
        <v>37</v>
      </c>
      <c r="B102" s="8" t="s">
        <v>38</v>
      </c>
      <c r="C102" s="9" t="s">
        <v>23</v>
      </c>
      <c r="D102" s="11" t="s">
        <v>24</v>
      </c>
      <c r="E102" s="12" t="s">
        <v>26</v>
      </c>
      <c r="F102" s="13" t="n">
        <v>16</v>
      </c>
      <c r="G102" s="2" t="n">
        <v>17.9</v>
      </c>
      <c r="H102" s="18" t="n">
        <v>15.8015988</v>
      </c>
      <c r="I102" s="18" t="n">
        <v>88.2770882681564</v>
      </c>
      <c r="J102" s="15" t="n">
        <v>14.6532521315469</v>
      </c>
      <c r="K102" s="15" t="n">
        <v>15.2770678684531</v>
      </c>
      <c r="L102" s="15" t="n">
        <v>13.4861506870205</v>
      </c>
      <c r="M102" s="15" t="n">
        <v>12.5906920963042</v>
      </c>
      <c r="N102" s="15" t="n">
        <v>10.8431362307703</v>
      </c>
      <c r="O102" s="2" t="n">
        <v>16</v>
      </c>
      <c r="P102" s="10" t="n">
        <v>14.1</v>
      </c>
    </row>
    <row r="103" customFormat="false" ht="25.5" hidden="false" customHeight="false" outlineLevel="0" collapsed="false">
      <c r="A103" s="8" t="s">
        <v>40</v>
      </c>
      <c r="B103" s="8" t="s">
        <v>38</v>
      </c>
      <c r="C103" s="9" t="s">
        <v>23</v>
      </c>
      <c r="D103" s="11" t="s">
        <v>61</v>
      </c>
      <c r="E103" s="12" t="s">
        <v>25</v>
      </c>
      <c r="F103" s="13" t="n">
        <v>16</v>
      </c>
      <c r="G103" s="2" t="n">
        <v>19.1</v>
      </c>
      <c r="H103" s="18" t="n">
        <v>16.644852</v>
      </c>
      <c r="I103" s="18" t="n">
        <v>87.1458219895288</v>
      </c>
      <c r="J103" s="15" t="n">
        <v>17.9750803461063</v>
      </c>
      <c r="K103" s="15" t="n">
        <v>15.6667596538937</v>
      </c>
      <c r="L103" s="15" t="n">
        <v>13.6529264795095</v>
      </c>
      <c r="M103" s="15" t="n">
        <v>12.6460098923174</v>
      </c>
      <c r="N103" s="15" t="n">
        <v>10.9772273202087</v>
      </c>
      <c r="O103" s="2" t="n">
        <v>14.2</v>
      </c>
      <c r="P103" s="10" t="n">
        <v>13.8</v>
      </c>
    </row>
    <row r="104" customFormat="false" ht="25.5" hidden="false" customHeight="false" outlineLevel="0" collapsed="false">
      <c r="A104" s="8" t="s">
        <v>40</v>
      </c>
      <c r="B104" s="8" t="s">
        <v>38</v>
      </c>
      <c r="C104" s="9" t="s">
        <v>23</v>
      </c>
      <c r="D104" s="11" t="s">
        <v>61</v>
      </c>
      <c r="E104" s="12" t="s">
        <v>26</v>
      </c>
      <c r="F104" s="13" t="n">
        <v>16</v>
      </c>
      <c r="G104" s="2" t="n">
        <v>17.7</v>
      </c>
      <c r="H104" s="18" t="n">
        <v>15.3892928</v>
      </c>
      <c r="I104" s="18" t="n">
        <v>86.9451570621469</v>
      </c>
      <c r="J104" s="15" t="n">
        <v>19.0872417982989</v>
      </c>
      <c r="K104" s="15" t="n">
        <v>14.3215582017011</v>
      </c>
      <c r="L104" s="15" t="n">
        <v>12.4519012722158</v>
      </c>
      <c r="M104" s="15" t="n">
        <v>11.5170728074731</v>
      </c>
      <c r="N104" s="15" t="n">
        <v>10.0115789123343</v>
      </c>
      <c r="O104" s="2" t="n">
        <v>14.8</v>
      </c>
      <c r="P104" s="10" t="n">
        <v>13.8</v>
      </c>
    </row>
    <row r="105" customFormat="false" ht="12.75" hidden="false" customHeight="false" outlineLevel="0" collapsed="false">
      <c r="A105" s="8" t="s">
        <v>39</v>
      </c>
      <c r="B105" s="8" t="s">
        <v>38</v>
      </c>
      <c r="C105" s="9" t="s">
        <v>23</v>
      </c>
      <c r="D105" s="11" t="s">
        <v>28</v>
      </c>
      <c r="E105" s="12" t="s">
        <v>25</v>
      </c>
      <c r="F105" s="13" t="n">
        <v>16</v>
      </c>
      <c r="G105" s="2" t="n">
        <v>16.1</v>
      </c>
      <c r="H105" s="18" t="n">
        <v>13.0094234</v>
      </c>
      <c r="I105" s="18" t="n">
        <v>80.8038720496894</v>
      </c>
      <c r="J105" s="15" t="n">
        <v>23.9</v>
      </c>
      <c r="K105" s="15" t="n">
        <v>12.2521</v>
      </c>
      <c r="L105" s="15" t="n">
        <v>9.9001712074</v>
      </c>
      <c r="M105" s="15" t="n">
        <v>8.7242068111</v>
      </c>
      <c r="N105" s="15" t="n">
        <v>7.95993664916583</v>
      </c>
      <c r="O105" s="2" t="n">
        <v>9</v>
      </c>
      <c r="P105" s="10" t="n">
        <v>14.1</v>
      </c>
    </row>
    <row r="106" customFormat="false" ht="12.75" hidden="false" customHeight="false" outlineLevel="0" collapsed="false">
      <c r="A106" s="8" t="s">
        <v>39</v>
      </c>
      <c r="B106" s="8" t="s">
        <v>38</v>
      </c>
      <c r="C106" s="9" t="s">
        <v>23</v>
      </c>
      <c r="D106" s="11" t="s">
        <v>28</v>
      </c>
      <c r="E106" s="12" t="s">
        <v>26</v>
      </c>
      <c r="F106" s="13" t="n">
        <v>16</v>
      </c>
      <c r="G106" s="2" t="n">
        <v>18.6</v>
      </c>
      <c r="H106" s="18" t="n">
        <v>16.0036935</v>
      </c>
      <c r="I106" s="18" t="n">
        <v>86.0413629032258</v>
      </c>
      <c r="J106" s="15" t="n">
        <v>15.2864864864865</v>
      </c>
      <c r="K106" s="15" t="n">
        <v>15.7567135135135</v>
      </c>
      <c r="L106" s="15" t="n">
        <v>13.5572910557838</v>
      </c>
      <c r="M106" s="15" t="n">
        <v>12.4575798269189</v>
      </c>
      <c r="N106" s="15" t="n">
        <v>10.9003345172131</v>
      </c>
      <c r="O106" s="2" t="n">
        <v>15</v>
      </c>
      <c r="P106" s="10" t="n">
        <v>14.1</v>
      </c>
    </row>
    <row r="107" customFormat="false" ht="12.75" hidden="false" customHeight="false" outlineLevel="0" collapsed="false">
      <c r="A107" s="8" t="s">
        <v>37</v>
      </c>
      <c r="B107" s="8" t="s">
        <v>38</v>
      </c>
      <c r="C107" s="9" t="s">
        <v>23</v>
      </c>
      <c r="D107" s="11" t="s">
        <v>24</v>
      </c>
      <c r="E107" s="12" t="s">
        <v>25</v>
      </c>
      <c r="F107" s="2" t="n">
        <v>18</v>
      </c>
      <c r="G107" s="2" t="n">
        <v>19.4</v>
      </c>
      <c r="H107" s="18" t="n">
        <v>17.058618</v>
      </c>
      <c r="I107" s="18" t="n">
        <v>87.9310206185567</v>
      </c>
      <c r="J107" s="15" t="n">
        <v>29.4441687344913</v>
      </c>
      <c r="K107" s="15" t="n">
        <v>13.6878312655087</v>
      </c>
      <c r="L107" s="15" t="n">
        <v>12.0358497323077</v>
      </c>
      <c r="M107" s="15" t="n">
        <v>11.2098589657072</v>
      </c>
      <c r="N107" s="15" t="n">
        <v>9.67706511140317</v>
      </c>
      <c r="O107" s="2" t="n">
        <v>14.4</v>
      </c>
      <c r="P107" s="10" t="n">
        <v>14.1</v>
      </c>
    </row>
    <row r="108" customFormat="false" ht="12.75" hidden="false" customHeight="false" outlineLevel="0" collapsed="false">
      <c r="A108" s="8" t="s">
        <v>37</v>
      </c>
      <c r="B108" s="8" t="s">
        <v>38</v>
      </c>
      <c r="C108" s="9" t="s">
        <v>23</v>
      </c>
      <c r="D108" s="11" t="s">
        <v>24</v>
      </c>
      <c r="E108" s="12" t="s">
        <v>26</v>
      </c>
      <c r="F108" s="2" t="n">
        <v>18</v>
      </c>
      <c r="G108" s="2" t="n">
        <v>19.6</v>
      </c>
      <c r="H108" s="18" t="n">
        <v>16.9800756</v>
      </c>
      <c r="I108" s="18" t="n">
        <v>86.6330387755102</v>
      </c>
      <c r="J108" s="15" t="n">
        <v>23.4268656716418</v>
      </c>
      <c r="K108" s="15" t="n">
        <v>15.0083343283582</v>
      </c>
      <c r="L108" s="15" t="n">
        <v>13.0021760982448</v>
      </c>
      <c r="M108" s="15" t="n">
        <v>11.9990969831881</v>
      </c>
      <c r="N108" s="15" t="n">
        <v>10.4540109332621</v>
      </c>
      <c r="O108" s="2" t="n">
        <v>13.8</v>
      </c>
      <c r="P108" s="10" t="n">
        <v>14.1</v>
      </c>
    </row>
    <row r="109" customFormat="false" ht="25.5" hidden="false" customHeight="false" outlineLevel="0" collapsed="false">
      <c r="A109" s="8" t="s">
        <v>40</v>
      </c>
      <c r="B109" s="8" t="s">
        <v>38</v>
      </c>
      <c r="C109" s="9" t="s">
        <v>23</v>
      </c>
      <c r="D109" s="11" t="s">
        <v>61</v>
      </c>
      <c r="E109" s="12" t="s">
        <v>25</v>
      </c>
      <c r="F109" s="2" t="n">
        <v>18</v>
      </c>
      <c r="G109" s="2" t="n">
        <v>20.9</v>
      </c>
      <c r="H109" s="18" t="n">
        <v>19.0375953</v>
      </c>
      <c r="I109" s="18" t="n">
        <v>91.0889727272727</v>
      </c>
      <c r="J109" s="15" t="n">
        <v>24.4615170670038</v>
      </c>
      <c r="K109" s="15" t="n">
        <v>15.7875429329962</v>
      </c>
      <c r="L109" s="15" t="n">
        <v>14.3807106765434</v>
      </c>
      <c r="M109" s="15" t="n">
        <v>13.677294548317</v>
      </c>
      <c r="N109" s="15" t="n">
        <v>11.562380443452</v>
      </c>
      <c r="O109" s="2" t="n">
        <v>11</v>
      </c>
      <c r="P109" s="10" t="n">
        <v>13.8</v>
      </c>
    </row>
    <row r="110" customFormat="false" ht="25.5" hidden="false" customHeight="false" outlineLevel="0" collapsed="false">
      <c r="A110" s="8" t="s">
        <v>40</v>
      </c>
      <c r="B110" s="8" t="s">
        <v>38</v>
      </c>
      <c r="C110" s="9" t="s">
        <v>23</v>
      </c>
      <c r="D110" s="11" t="s">
        <v>61</v>
      </c>
      <c r="E110" s="12" t="s">
        <v>26</v>
      </c>
      <c r="F110" s="2" t="n">
        <v>18</v>
      </c>
      <c r="G110" s="2" t="n">
        <v>20.3</v>
      </c>
      <c r="H110" s="18" t="n">
        <v>17.697856</v>
      </c>
      <c r="I110" s="18" t="n">
        <v>87.1815566502463</v>
      </c>
      <c r="J110" s="15" t="n">
        <v>25.8210539523212</v>
      </c>
      <c r="K110" s="15" t="n">
        <v>15.0583260476788</v>
      </c>
      <c r="L110" s="15" t="n">
        <v>13.1280830538359</v>
      </c>
      <c r="M110" s="15" t="n">
        <v>12.1629615569144</v>
      </c>
      <c r="N110" s="15" t="n">
        <v>10.5552426563505</v>
      </c>
      <c r="O110" s="2" t="n">
        <v>12.4</v>
      </c>
      <c r="P110" s="10" t="n">
        <v>13.8</v>
      </c>
    </row>
    <row r="111" customFormat="false" ht="12.75" hidden="false" customHeight="false" outlineLevel="0" collapsed="false">
      <c r="A111" s="8" t="s">
        <v>39</v>
      </c>
      <c r="B111" s="8" t="s">
        <v>38</v>
      </c>
      <c r="C111" s="9" t="s">
        <v>23</v>
      </c>
      <c r="D111" s="11" t="s">
        <v>28</v>
      </c>
      <c r="E111" s="12" t="s">
        <v>25</v>
      </c>
      <c r="F111" s="2" t="n">
        <v>18</v>
      </c>
      <c r="G111" s="2" t="n">
        <v>18.5</v>
      </c>
      <c r="H111" s="18" t="n">
        <v>15.6777728</v>
      </c>
      <c r="I111" s="18" t="n">
        <v>84.7447178378378</v>
      </c>
      <c r="J111" s="15" t="n">
        <v>19.5828220858896</v>
      </c>
      <c r="K111" s="15" t="n">
        <v>14.8771779141104</v>
      </c>
      <c r="L111" s="15" t="n">
        <v>12.607622445546</v>
      </c>
      <c r="M111" s="15" t="n">
        <v>11.4728447112638</v>
      </c>
      <c r="N111" s="15" t="n">
        <v>10.1367818657656</v>
      </c>
      <c r="O111" s="2" t="n">
        <v>10</v>
      </c>
      <c r="P111" s="10" t="n">
        <v>14.1</v>
      </c>
    </row>
    <row r="112" customFormat="false" ht="12.75" hidden="false" customHeight="false" outlineLevel="0" collapsed="false">
      <c r="A112" s="8" t="s">
        <v>39</v>
      </c>
      <c r="B112" s="8" t="s">
        <v>38</v>
      </c>
      <c r="C112" s="9" t="s">
        <v>23</v>
      </c>
      <c r="D112" s="11" t="s">
        <v>28</v>
      </c>
      <c r="E112" s="12" t="s">
        <v>26</v>
      </c>
      <c r="F112" s="2" t="n">
        <v>18</v>
      </c>
      <c r="G112" s="2" t="n">
        <v>19.6</v>
      </c>
      <c r="H112" s="18" t="n">
        <v>16.9969568</v>
      </c>
      <c r="I112" s="18" t="n">
        <v>86.7191673469388</v>
      </c>
      <c r="J112" s="15" t="n">
        <v>25.8705472636816</v>
      </c>
      <c r="K112" s="15" t="n">
        <v>14.5293727363184</v>
      </c>
      <c r="L112" s="15" t="n">
        <v>12.5997510576685</v>
      </c>
      <c r="M112" s="15" t="n">
        <v>11.6349402183435</v>
      </c>
      <c r="N112" s="15" t="n">
        <v>10.1304531116932</v>
      </c>
      <c r="O112" s="2" t="n">
        <v>12</v>
      </c>
      <c r="P112" s="10" t="n">
        <v>14.1</v>
      </c>
    </row>
    <row r="113" customFormat="false" ht="12.75" hidden="false" customHeight="false" outlineLevel="0" collapsed="false">
      <c r="A113" s="8" t="s">
        <v>37</v>
      </c>
      <c r="B113" s="8" t="s">
        <v>38</v>
      </c>
      <c r="C113" s="9" t="s">
        <v>23</v>
      </c>
      <c r="D113" s="11" t="s">
        <v>24</v>
      </c>
      <c r="E113" s="12" t="s">
        <v>25</v>
      </c>
      <c r="F113" s="2" t="n">
        <v>20</v>
      </c>
      <c r="G113" s="2" t="n">
        <v>20.7</v>
      </c>
      <c r="H113" s="14" t="n">
        <v>18.269327</v>
      </c>
      <c r="I113" s="18" t="n">
        <v>88.2576183574879</v>
      </c>
      <c r="J113" s="15" t="n">
        <v>18.2719293820933</v>
      </c>
      <c r="K113" s="15" t="n">
        <v>16.9177106179067</v>
      </c>
      <c r="L113" s="15" t="n">
        <v>14.9311684719763</v>
      </c>
      <c r="M113" s="15" t="n">
        <v>13.9378973990111</v>
      </c>
      <c r="N113" s="15" t="n">
        <v>12.0049595754583</v>
      </c>
      <c r="O113" s="2" t="n">
        <v>16</v>
      </c>
      <c r="P113" s="10" t="n">
        <v>14.1</v>
      </c>
    </row>
    <row r="114" customFormat="false" ht="12.75" hidden="false" customHeight="false" outlineLevel="0" collapsed="false">
      <c r="A114" s="8" t="s">
        <v>37</v>
      </c>
      <c r="B114" s="8" t="s">
        <v>38</v>
      </c>
      <c r="C114" s="9" t="s">
        <v>23</v>
      </c>
      <c r="D114" s="11" t="s">
        <v>24</v>
      </c>
      <c r="E114" s="12" t="s">
        <v>26</v>
      </c>
      <c r="F114" s="2" t="n">
        <v>20</v>
      </c>
      <c r="G114" s="2" t="n">
        <v>20.4</v>
      </c>
      <c r="H114" s="14" t="n">
        <v>18.0173856</v>
      </c>
      <c r="I114" s="18" t="n">
        <v>88.3205176470588</v>
      </c>
      <c r="J114" s="15" t="n">
        <v>17.2026130653266</v>
      </c>
      <c r="K114" s="15" t="n">
        <v>16.8906669346734</v>
      </c>
      <c r="L114" s="15" t="n">
        <v>14.9179244707441</v>
      </c>
      <c r="M114" s="15" t="n">
        <v>13.9315532387795</v>
      </c>
      <c r="N114" s="15" t="n">
        <v>11.9943111322566</v>
      </c>
      <c r="O114" s="2" t="n">
        <v>13.8</v>
      </c>
      <c r="P114" s="10" t="n">
        <v>14.1</v>
      </c>
    </row>
    <row r="115" customFormat="false" ht="25.5" hidden="false" customHeight="false" outlineLevel="0" collapsed="false">
      <c r="A115" s="8" t="s">
        <v>40</v>
      </c>
      <c r="B115" s="8" t="s">
        <v>38</v>
      </c>
      <c r="C115" s="9" t="s">
        <v>23</v>
      </c>
      <c r="D115" s="11" t="s">
        <v>61</v>
      </c>
      <c r="E115" s="12" t="s">
        <v>25</v>
      </c>
      <c r="F115" s="2" t="n">
        <v>20</v>
      </c>
      <c r="G115" s="2" t="n">
        <v>19.7</v>
      </c>
      <c r="H115" s="14" t="n">
        <v>17.1827568</v>
      </c>
      <c r="I115" s="18" t="n">
        <v>87.2221157360406</v>
      </c>
      <c r="J115" s="15" t="n">
        <v>16.9963138231631</v>
      </c>
      <c r="K115" s="15" t="n">
        <v>16.3517261768369</v>
      </c>
      <c r="L115" s="15" t="n">
        <v>14.2623215308011</v>
      </c>
      <c r="M115" s="15" t="n">
        <v>13.2176192077832</v>
      </c>
      <c r="N115" s="15" t="n">
        <v>11.4671931905938</v>
      </c>
      <c r="O115" s="2" t="n">
        <v>14.2</v>
      </c>
      <c r="P115" s="10" t="n">
        <v>13.8</v>
      </c>
    </row>
    <row r="116" customFormat="false" ht="25.5" hidden="false" customHeight="false" outlineLevel="0" collapsed="false">
      <c r="A116" s="8" t="s">
        <v>40</v>
      </c>
      <c r="B116" s="8" t="s">
        <v>38</v>
      </c>
      <c r="C116" s="9" t="s">
        <v>23</v>
      </c>
      <c r="D116" s="11" t="s">
        <v>61</v>
      </c>
      <c r="E116" s="12" t="s">
        <v>26</v>
      </c>
      <c r="F116" s="2" t="n">
        <v>20</v>
      </c>
      <c r="G116" s="2" t="n">
        <v>19.7</v>
      </c>
      <c r="H116" s="14" t="n">
        <v>17.175525</v>
      </c>
      <c r="I116" s="18" t="n">
        <v>87.1854060913706</v>
      </c>
      <c r="J116" s="15" t="n">
        <v>17.2807471980075</v>
      </c>
      <c r="K116" s="15" t="n">
        <v>16.2956928019925</v>
      </c>
      <c r="L116" s="15" t="n">
        <v>14.2074659448194</v>
      </c>
      <c r="M116" s="15" t="n">
        <v>13.1633525162329</v>
      </c>
      <c r="N116" s="15" t="n">
        <v>11.4230881968397</v>
      </c>
      <c r="O116" s="2" t="n">
        <v>13.4</v>
      </c>
      <c r="P116" s="10" t="n">
        <v>13.8</v>
      </c>
    </row>
    <row r="117" customFormat="false" ht="12.75" hidden="false" customHeight="false" outlineLevel="0" collapsed="false">
      <c r="A117" s="8" t="s">
        <v>39</v>
      </c>
      <c r="B117" s="8" t="s">
        <v>38</v>
      </c>
      <c r="C117" s="9" t="s">
        <v>23</v>
      </c>
      <c r="D117" s="11" t="s">
        <v>28</v>
      </c>
      <c r="E117" s="12" t="s">
        <v>25</v>
      </c>
      <c r="F117" s="2" t="n">
        <v>20</v>
      </c>
      <c r="G117" s="2" t="n">
        <v>19.5</v>
      </c>
      <c r="H117" s="14" t="n">
        <v>16.9429875</v>
      </c>
      <c r="I117" s="18" t="n">
        <v>86.8871153846154</v>
      </c>
      <c r="J117" s="15" t="n">
        <v>15.0315527950311</v>
      </c>
      <c r="K117" s="15" t="n">
        <v>16.5688472049689</v>
      </c>
      <c r="L117" s="15" t="n">
        <v>14.396193388882</v>
      </c>
      <c r="M117" s="15" t="n">
        <v>13.3098664808385</v>
      </c>
      <c r="N117" s="15" t="n">
        <v>11.5748288553825</v>
      </c>
      <c r="O117" s="2" t="n">
        <v>14.2</v>
      </c>
      <c r="P117" s="10" t="n">
        <v>14.1</v>
      </c>
    </row>
    <row r="118" customFormat="false" ht="12.75" hidden="false" customHeight="false" outlineLevel="0" collapsed="false">
      <c r="A118" s="8" t="s">
        <v>39</v>
      </c>
      <c r="B118" s="8" t="s">
        <v>38</v>
      </c>
      <c r="C118" s="9" t="s">
        <v>23</v>
      </c>
      <c r="D118" s="11" t="s">
        <v>28</v>
      </c>
      <c r="E118" s="12" t="s">
        <v>26</v>
      </c>
      <c r="F118" s="2" t="n">
        <v>20</v>
      </c>
      <c r="G118" s="2" t="n">
        <v>18.7</v>
      </c>
      <c r="H118" s="14" t="n">
        <v>16.3553185</v>
      </c>
      <c r="I118" s="18" t="n">
        <v>87.4615962566845</v>
      </c>
      <c r="J118" s="15" t="n">
        <v>17.1460270602706</v>
      </c>
      <c r="K118" s="15" t="n">
        <v>15.4936929397294</v>
      </c>
      <c r="L118" s="15" t="n">
        <v>13.5510311641966</v>
      </c>
      <c r="M118" s="15" t="n">
        <v>12.5797002764301</v>
      </c>
      <c r="N118" s="15" t="n">
        <v>10.89530143855</v>
      </c>
      <c r="O118" s="2" t="n">
        <v>14.2</v>
      </c>
      <c r="P118" s="10" t="n">
        <v>14.1</v>
      </c>
    </row>
    <row r="119" customFormat="false" ht="12.75" hidden="false" customHeight="false" outlineLevel="0" collapsed="false">
      <c r="A119" s="8" t="s">
        <v>37</v>
      </c>
      <c r="B119" s="8" t="s">
        <v>38</v>
      </c>
      <c r="C119" s="9" t="s">
        <v>23</v>
      </c>
      <c r="D119" s="11" t="s">
        <v>24</v>
      </c>
      <c r="E119" s="12" t="s">
        <v>25</v>
      </c>
      <c r="F119" s="2" t="n">
        <v>22</v>
      </c>
      <c r="G119" s="2" t="n">
        <v>18</v>
      </c>
      <c r="H119" s="14" t="n">
        <v>16.6689558</v>
      </c>
      <c r="I119" s="18" t="n">
        <v>92.60531</v>
      </c>
      <c r="J119" s="15" t="n">
        <v>16.170243902439</v>
      </c>
      <c r="K119" s="15" t="n">
        <v>15.089356097561</v>
      </c>
      <c r="L119" s="15" t="n">
        <v>13.9735449911502</v>
      </c>
      <c r="M119" s="15" t="n">
        <v>13.4156394379449</v>
      </c>
      <c r="N119" s="15" t="n">
        <v>11.235011048161</v>
      </c>
      <c r="O119" s="2" t="n">
        <v>9.8</v>
      </c>
      <c r="P119" s="10" t="n">
        <v>14.1</v>
      </c>
    </row>
    <row r="120" customFormat="false" ht="12.75" hidden="false" customHeight="false" outlineLevel="0" collapsed="false">
      <c r="A120" s="8" t="s">
        <v>37</v>
      </c>
      <c r="B120" s="8" t="s">
        <v>38</v>
      </c>
      <c r="C120" s="9" t="s">
        <v>23</v>
      </c>
      <c r="D120" s="11" t="s">
        <v>24</v>
      </c>
      <c r="E120" s="12" t="s">
        <v>26</v>
      </c>
      <c r="F120" s="2" t="n">
        <v>22</v>
      </c>
      <c r="G120" s="2" t="n">
        <v>17.4</v>
      </c>
      <c r="H120" s="14" t="n">
        <v>15.7385844</v>
      </c>
      <c r="I120" s="18" t="n">
        <v>90.4516344827586</v>
      </c>
      <c r="J120" s="15" t="n">
        <v>16.9394673123487</v>
      </c>
      <c r="K120" s="15" t="n">
        <v>14.4525326876513</v>
      </c>
      <c r="L120" s="15" t="n">
        <v>13.0725520401356</v>
      </c>
      <c r="M120" s="15" t="n">
        <v>12.3825617163777</v>
      </c>
      <c r="N120" s="15" t="n">
        <v>10.5105946051341</v>
      </c>
      <c r="O120" s="2" t="n">
        <v>10.2</v>
      </c>
      <c r="P120" s="10" t="n">
        <v>14.1</v>
      </c>
    </row>
    <row r="121" customFormat="false" ht="25.5" hidden="false" customHeight="false" outlineLevel="0" collapsed="false">
      <c r="A121" s="8" t="s">
        <v>40</v>
      </c>
      <c r="B121" s="8" t="s">
        <v>38</v>
      </c>
      <c r="C121" s="9" t="s">
        <v>23</v>
      </c>
      <c r="D121" s="11" t="s">
        <v>61</v>
      </c>
      <c r="E121" s="12" t="s">
        <v>25</v>
      </c>
      <c r="F121" s="2" t="n">
        <v>22</v>
      </c>
      <c r="G121" s="2" t="n">
        <v>18.1</v>
      </c>
      <c r="H121" s="14" t="n">
        <v>16.669368</v>
      </c>
      <c r="I121" s="18" t="n">
        <v>92.095955801105</v>
      </c>
      <c r="J121" s="15" t="n">
        <v>16.4976068376068</v>
      </c>
      <c r="K121" s="15" t="n">
        <v>15.1139331623932</v>
      </c>
      <c r="L121" s="15" t="n">
        <v>13.9193212050462</v>
      </c>
      <c r="M121" s="15" t="n">
        <v>13.3220152263726</v>
      </c>
      <c r="N121" s="15" t="n">
        <v>11.191414034208</v>
      </c>
      <c r="O121" s="2" t="n">
        <v>11.2</v>
      </c>
      <c r="P121" s="10" t="n">
        <v>13.8</v>
      </c>
    </row>
    <row r="122" customFormat="false" ht="25.5" hidden="false" customHeight="false" outlineLevel="0" collapsed="false">
      <c r="A122" s="8" t="s">
        <v>40</v>
      </c>
      <c r="B122" s="8" t="s">
        <v>38</v>
      </c>
      <c r="C122" s="9" t="s">
        <v>23</v>
      </c>
      <c r="D122" s="11" t="s">
        <v>61</v>
      </c>
      <c r="E122" s="12" t="s">
        <v>26</v>
      </c>
      <c r="F122" s="2" t="n">
        <v>22</v>
      </c>
      <c r="G122" s="2" t="n">
        <v>17.4</v>
      </c>
      <c r="H122" s="14" t="n">
        <v>15.7410177</v>
      </c>
      <c r="I122" s="18" t="n">
        <v>90.4656189655172</v>
      </c>
      <c r="J122" s="15" t="n">
        <v>16.1660532687651</v>
      </c>
      <c r="K122" s="15" t="n">
        <v>14.5871067312349</v>
      </c>
      <c r="L122" s="15" t="n">
        <v>13.1963163935723</v>
      </c>
      <c r="M122" s="15" t="n">
        <v>12.5009212247409</v>
      </c>
      <c r="N122" s="15" t="n">
        <v>10.6101036330229</v>
      </c>
      <c r="O122" s="2" t="n">
        <v>11.2</v>
      </c>
      <c r="P122" s="10" t="n">
        <v>13.8</v>
      </c>
    </row>
    <row r="123" customFormat="false" ht="12.75" hidden="false" customHeight="false" outlineLevel="0" collapsed="false">
      <c r="A123" s="8" t="s">
        <v>39</v>
      </c>
      <c r="B123" s="8" t="s">
        <v>38</v>
      </c>
      <c r="C123" s="9" t="s">
        <v>23</v>
      </c>
      <c r="D123" s="11" t="s">
        <v>28</v>
      </c>
      <c r="E123" s="12" t="s">
        <v>25</v>
      </c>
      <c r="F123" s="2" t="n">
        <v>22</v>
      </c>
      <c r="G123" s="2" t="n">
        <v>17.4</v>
      </c>
      <c r="H123" s="14" t="n">
        <v>16.8342612</v>
      </c>
      <c r="I123" s="18" t="n">
        <v>96.7486275862069</v>
      </c>
      <c r="J123" s="15" t="n">
        <v>16.2660532687651</v>
      </c>
      <c r="K123" s="15" t="n">
        <v>14.5697067312349</v>
      </c>
      <c r="L123" s="15" t="n">
        <v>14.0959913058049</v>
      </c>
      <c r="M123" s="15" t="n">
        <v>13.85913359309</v>
      </c>
      <c r="N123" s="15" t="n">
        <v>11.3334603463758</v>
      </c>
      <c r="O123" s="2" t="n">
        <v>10.6</v>
      </c>
      <c r="P123" s="10" t="n">
        <v>14.1</v>
      </c>
    </row>
    <row r="124" customFormat="false" ht="12.75" hidden="false" customHeight="false" outlineLevel="0" collapsed="false">
      <c r="A124" s="8" t="s">
        <v>39</v>
      </c>
      <c r="B124" s="8" t="s">
        <v>38</v>
      </c>
      <c r="C124" s="9" t="s">
        <v>23</v>
      </c>
      <c r="D124" s="11" t="s">
        <v>28</v>
      </c>
      <c r="E124" s="12" t="s">
        <v>26</v>
      </c>
      <c r="F124" s="2" t="n">
        <v>22</v>
      </c>
      <c r="G124" s="2" t="n">
        <v>16.6</v>
      </c>
      <c r="H124" s="14" t="n">
        <v>15.6145548</v>
      </c>
      <c r="I124" s="18" t="n">
        <v>94.0635831325301</v>
      </c>
      <c r="J124" s="15" t="n">
        <v>15.4578417266187</v>
      </c>
      <c r="K124" s="15" t="n">
        <v>14.0339982733813</v>
      </c>
      <c r="L124" s="15" t="n">
        <v>13.2008816326999</v>
      </c>
      <c r="M124" s="15" t="n">
        <v>12.7843233123591</v>
      </c>
      <c r="N124" s="15" t="n">
        <v>10.6137741770451</v>
      </c>
      <c r="O124" s="2" t="n">
        <v>11.5</v>
      </c>
      <c r="P124" s="10" t="n">
        <v>14.1</v>
      </c>
    </row>
    <row r="125" customFormat="false" ht="12.75" hidden="false" customHeight="false" outlineLevel="0" collapsed="false">
      <c r="A125" s="8" t="s">
        <v>37</v>
      </c>
      <c r="B125" s="8" t="s">
        <v>38</v>
      </c>
      <c r="C125" s="9" t="s">
        <v>23</v>
      </c>
      <c r="D125" s="11" t="s">
        <v>24</v>
      </c>
      <c r="E125" s="12" t="s">
        <v>25</v>
      </c>
      <c r="F125" s="2" t="n">
        <v>24</v>
      </c>
      <c r="G125" s="2" t="n">
        <v>20.1</v>
      </c>
      <c r="H125" s="14" t="n">
        <v>18.4196792</v>
      </c>
      <c r="I125" s="18" t="n">
        <v>91.6401950248756</v>
      </c>
      <c r="J125" s="15" t="n">
        <v>16.8547183979975</v>
      </c>
      <c r="K125" s="15" t="n">
        <v>16.7122016020025</v>
      </c>
      <c r="L125" s="15" t="n">
        <v>15.3150941410255</v>
      </c>
      <c r="M125" s="15" t="n">
        <v>14.616540410537</v>
      </c>
      <c r="N125" s="15" t="n">
        <v>12.3136435304728</v>
      </c>
      <c r="O125" s="2" t="n">
        <v>7.4</v>
      </c>
      <c r="P125" s="10" t="n">
        <v>14.1</v>
      </c>
    </row>
    <row r="126" customFormat="false" ht="12.75" hidden="false" customHeight="false" outlineLevel="0" collapsed="false">
      <c r="A126" s="8" t="s">
        <v>37</v>
      </c>
      <c r="B126" s="8" t="s">
        <v>38</v>
      </c>
      <c r="C126" s="9" t="s">
        <v>23</v>
      </c>
      <c r="D126" s="11" t="s">
        <v>24</v>
      </c>
      <c r="E126" s="12" t="s">
        <v>26</v>
      </c>
      <c r="F126" s="2" t="n">
        <v>24</v>
      </c>
      <c r="G126" s="2" t="n">
        <v>20.4</v>
      </c>
      <c r="H126" s="14" t="n">
        <v>19.3105224</v>
      </c>
      <c r="I126" s="18" t="n">
        <v>94.6594235294118</v>
      </c>
      <c r="J126" s="15" t="n">
        <v>15.9761809045226</v>
      </c>
      <c r="K126" s="15" t="n">
        <v>17.1408590954774</v>
      </c>
      <c r="L126" s="15" t="n">
        <v>16.2254384077676</v>
      </c>
      <c r="M126" s="15" t="n">
        <v>15.7677280639128</v>
      </c>
      <c r="N126" s="15" t="n">
        <v>13.0455786193107</v>
      </c>
      <c r="O126" s="2" t="n">
        <v>11.2</v>
      </c>
      <c r="P126" s="10" t="n">
        <v>14.1</v>
      </c>
    </row>
    <row r="127" customFormat="false" ht="25.5" hidden="false" customHeight="false" outlineLevel="0" collapsed="false">
      <c r="A127" s="8" t="s">
        <v>40</v>
      </c>
      <c r="B127" s="8" t="s">
        <v>38</v>
      </c>
      <c r="C127" s="9" t="s">
        <v>23</v>
      </c>
      <c r="D127" s="11" t="s">
        <v>61</v>
      </c>
      <c r="E127" s="12" t="s">
        <v>25</v>
      </c>
      <c r="F127" s="2" t="n">
        <v>24</v>
      </c>
      <c r="G127" s="2" t="n">
        <v>23.3</v>
      </c>
      <c r="H127" s="14" t="n">
        <v>19.98325</v>
      </c>
      <c r="I127" s="18" t="n">
        <v>85.7650214592275</v>
      </c>
      <c r="J127" s="15" t="n">
        <v>16.0572359843546</v>
      </c>
      <c r="K127" s="15" t="n">
        <v>19.5586640156454</v>
      </c>
      <c r="L127" s="15" t="n">
        <v>16.7744923901565</v>
      </c>
      <c r="M127" s="15" t="n">
        <v>15.382406577412</v>
      </c>
      <c r="N127" s="15" t="n">
        <v>13.4870290574122</v>
      </c>
      <c r="O127" s="2" t="n">
        <v>8.8</v>
      </c>
      <c r="P127" s="10" t="n">
        <v>13.8</v>
      </c>
    </row>
    <row r="128" customFormat="false" ht="25.5" hidden="false" customHeight="false" outlineLevel="0" collapsed="false">
      <c r="A128" s="8" t="s">
        <v>40</v>
      </c>
      <c r="B128" s="8" t="s">
        <v>38</v>
      </c>
      <c r="C128" s="9" t="s">
        <v>23</v>
      </c>
      <c r="D128" s="11" t="s">
        <v>61</v>
      </c>
      <c r="E128" s="12" t="s">
        <v>26</v>
      </c>
      <c r="F128" s="2" t="n">
        <v>24</v>
      </c>
      <c r="G128" s="2" t="n">
        <v>19.5</v>
      </c>
      <c r="H128" s="14" t="n">
        <v>18.335</v>
      </c>
      <c r="I128" s="18" t="n">
        <v>94.025641025641</v>
      </c>
      <c r="J128" s="15" t="n">
        <v>15.4021118012422</v>
      </c>
      <c r="K128" s="15" t="n">
        <v>16.4965881987578</v>
      </c>
      <c r="L128" s="15" t="n">
        <v>15.5110228012422</v>
      </c>
      <c r="M128" s="15" t="n">
        <v>15.0182401024845</v>
      </c>
      <c r="N128" s="15" t="n">
        <v>12.4711741115515</v>
      </c>
      <c r="O128" s="2" t="n">
        <v>15</v>
      </c>
      <c r="P128" s="10" t="n">
        <v>13.8</v>
      </c>
    </row>
    <row r="129" customFormat="false" ht="12.75" hidden="false" customHeight="false" outlineLevel="0" collapsed="false">
      <c r="A129" s="8" t="s">
        <v>39</v>
      </c>
      <c r="B129" s="8" t="s">
        <v>38</v>
      </c>
      <c r="C129" s="9" t="s">
        <v>23</v>
      </c>
      <c r="D129" s="11" t="s">
        <v>28</v>
      </c>
      <c r="E129" s="12" t="s">
        <v>25</v>
      </c>
      <c r="F129" s="2" t="n">
        <v>24</v>
      </c>
      <c r="G129" s="2" t="n">
        <v>17.1</v>
      </c>
      <c r="H129" s="14" t="n">
        <v>15.2366202</v>
      </c>
      <c r="I129" s="18" t="n">
        <v>89.1030421052632</v>
      </c>
      <c r="J129" s="15" t="n">
        <v>17.1309529553679</v>
      </c>
      <c r="K129" s="15" t="n">
        <v>14.1706070446321</v>
      </c>
      <c r="L129" s="15" t="n">
        <v>12.6264419615499</v>
      </c>
      <c r="M129" s="15" t="n">
        <v>11.8543594200088</v>
      </c>
      <c r="N129" s="15" t="n">
        <v>10.1519131349145</v>
      </c>
      <c r="O129" s="2" t="n">
        <v>8.8</v>
      </c>
      <c r="P129" s="10" t="n">
        <v>14.1</v>
      </c>
    </row>
    <row r="130" customFormat="false" ht="12.75" hidden="false" customHeight="false" outlineLevel="0" collapsed="false">
      <c r="A130" s="8" t="s">
        <v>39</v>
      </c>
      <c r="B130" s="8" t="s">
        <v>38</v>
      </c>
      <c r="C130" s="9" t="s">
        <v>23</v>
      </c>
      <c r="D130" s="11" t="s">
        <v>28</v>
      </c>
      <c r="E130" s="12" t="s">
        <v>26</v>
      </c>
      <c r="F130" s="2" t="n">
        <v>24</v>
      </c>
      <c r="G130" s="2" t="n">
        <v>16.8</v>
      </c>
      <c r="H130" s="14" t="n">
        <v>15.36759</v>
      </c>
      <c r="I130" s="18" t="n">
        <v>91.47375</v>
      </c>
      <c r="J130" s="15" t="n">
        <v>16.9007692307692</v>
      </c>
      <c r="K130" s="15" t="n">
        <v>13.9606707692308</v>
      </c>
      <c r="L130" s="15" t="n">
        <v>12.7703490777692</v>
      </c>
      <c r="M130" s="15" t="n">
        <v>12.1751882320385</v>
      </c>
      <c r="N130" s="15" t="n">
        <v>10.2676173489602</v>
      </c>
      <c r="O130" s="2" t="n">
        <v>8.8</v>
      </c>
      <c r="P130" s="10" t="n">
        <v>14.1</v>
      </c>
    </row>
    <row r="131" customFormat="false" ht="24.75" hidden="false" customHeight="true" outlineLevel="0" collapsed="false">
      <c r="A131" s="78" t="s">
        <v>0</v>
      </c>
      <c r="B131" s="78" t="s">
        <v>1</v>
      </c>
      <c r="C131" s="78" t="s">
        <v>2</v>
      </c>
      <c r="D131" s="78" t="s">
        <v>57</v>
      </c>
      <c r="E131" s="78" t="s">
        <v>6</v>
      </c>
      <c r="F131" s="78" t="s">
        <v>5</v>
      </c>
      <c r="G131" s="79" t="s">
        <v>58</v>
      </c>
      <c r="H131" s="80" t="s">
        <v>9</v>
      </c>
      <c r="I131" s="79" t="s">
        <v>10</v>
      </c>
      <c r="J131" s="81" t="s">
        <v>59</v>
      </c>
      <c r="K131" s="81" t="s">
        <v>12</v>
      </c>
      <c r="L131" s="81" t="s">
        <v>13</v>
      </c>
      <c r="M131" s="81" t="s">
        <v>14</v>
      </c>
      <c r="N131" s="81" t="s">
        <v>60</v>
      </c>
      <c r="O131" s="80" t="s">
        <v>7</v>
      </c>
      <c r="P131" s="78" t="s">
        <v>3</v>
      </c>
    </row>
    <row r="132" customFormat="false" ht="12.75" hidden="false" customHeight="false" outlineLevel="0" collapsed="false">
      <c r="A132" s="8" t="s">
        <v>41</v>
      </c>
      <c r="B132" s="8" t="s">
        <v>42</v>
      </c>
      <c r="C132" s="9" t="s">
        <v>43</v>
      </c>
      <c r="D132" s="11" t="s">
        <v>24</v>
      </c>
      <c r="E132" s="12" t="s">
        <v>25</v>
      </c>
      <c r="F132" s="12" t="n">
        <v>14</v>
      </c>
      <c r="G132" s="2" t="n">
        <v>15.2</v>
      </c>
      <c r="H132" s="18" t="n">
        <v>14.0732064</v>
      </c>
      <c r="I132" s="18" t="n">
        <v>93.200042384106</v>
      </c>
      <c r="J132" s="15" t="n">
        <v>13.8698113207547</v>
      </c>
      <c r="K132" s="15" t="n">
        <v>13.0917886792453</v>
      </c>
      <c r="L132" s="15" t="n">
        <v>12.1212792255396</v>
      </c>
      <c r="M132" s="15" t="n">
        <v>11.6360244986868</v>
      </c>
      <c r="N132" s="15" t="n">
        <v>9.74575214113739</v>
      </c>
      <c r="O132" s="2" t="n">
        <v>11.2</v>
      </c>
      <c r="P132" s="10" t="n">
        <v>12.9</v>
      </c>
    </row>
    <row r="133" customFormat="false" ht="12.75" hidden="false" customHeight="false" outlineLevel="0" collapsed="false">
      <c r="A133" s="8" t="s">
        <v>41</v>
      </c>
      <c r="B133" s="8" t="s">
        <v>42</v>
      </c>
      <c r="C133" s="9" t="s">
        <v>43</v>
      </c>
      <c r="D133" s="11" t="s">
        <v>24</v>
      </c>
      <c r="E133" s="12" t="s">
        <v>26</v>
      </c>
      <c r="F133" s="12" t="n">
        <v>14</v>
      </c>
      <c r="G133" s="2" t="n">
        <v>13.5</v>
      </c>
      <c r="H133" s="18" t="n">
        <v>12.0514875</v>
      </c>
      <c r="I133" s="18" t="n">
        <v>89.2702777777778</v>
      </c>
      <c r="J133" s="15" t="n">
        <v>14.1994219653179</v>
      </c>
      <c r="K133" s="15" t="n">
        <v>11.5830780346821</v>
      </c>
      <c r="L133" s="15" t="n">
        <v>10.3402459367775</v>
      </c>
      <c r="M133" s="15" t="n">
        <v>9.71882988782514</v>
      </c>
      <c r="N133" s="15" t="n">
        <v>8.31376557730851</v>
      </c>
      <c r="O133" s="18" t="n">
        <v>13</v>
      </c>
      <c r="P133" s="10" t="n">
        <v>12.9</v>
      </c>
    </row>
    <row r="134" customFormat="false" ht="25.5" hidden="false" customHeight="false" outlineLevel="0" collapsed="false">
      <c r="A134" s="8" t="s">
        <v>45</v>
      </c>
      <c r="B134" s="8" t="s">
        <v>42</v>
      </c>
      <c r="C134" s="9" t="s">
        <v>33</v>
      </c>
      <c r="D134" s="11" t="s">
        <v>61</v>
      </c>
      <c r="E134" s="12" t="s">
        <v>25</v>
      </c>
      <c r="F134" s="12" t="n">
        <v>14</v>
      </c>
      <c r="G134" s="2" t="n">
        <v>18.3</v>
      </c>
      <c r="H134" s="18" t="n">
        <v>15.7682976</v>
      </c>
      <c r="I134" s="18" t="n">
        <v>86.1655606557377</v>
      </c>
      <c r="J134" s="15" t="n">
        <v>14.2681517747858</v>
      </c>
      <c r="K134" s="15" t="n">
        <v>15.6889282252142</v>
      </c>
      <c r="L134" s="15" t="n">
        <v>13.5184529661321</v>
      </c>
      <c r="M134" s="15" t="n">
        <v>12.433215336591</v>
      </c>
      <c r="N134" s="15" t="n">
        <v>10.869107912468</v>
      </c>
      <c r="O134" s="2" t="n">
        <v>15.6</v>
      </c>
      <c r="P134" s="10" t="n">
        <v>15.5</v>
      </c>
    </row>
    <row r="135" customFormat="false" ht="25.5" hidden="false" customHeight="false" outlineLevel="0" collapsed="false">
      <c r="A135" s="8" t="s">
        <v>45</v>
      </c>
      <c r="B135" s="8" t="s">
        <v>42</v>
      </c>
      <c r="C135" s="9" t="s">
        <v>33</v>
      </c>
      <c r="D135" s="11" t="s">
        <v>61</v>
      </c>
      <c r="E135" s="12" t="s">
        <v>26</v>
      </c>
      <c r="F135" s="12" t="n">
        <v>14</v>
      </c>
      <c r="G135" s="2" t="n">
        <v>19.1</v>
      </c>
      <c r="H135" s="18" t="n">
        <v>16.5457755</v>
      </c>
      <c r="I135" s="18" t="n">
        <v>86.6270968586387</v>
      </c>
      <c r="J135" s="15" t="n">
        <v>13.1347342398022</v>
      </c>
      <c r="K135" s="15" t="n">
        <v>16.5912657601978</v>
      </c>
      <c r="L135" s="15" t="n">
        <v>14.3725318601607</v>
      </c>
      <c r="M135" s="15" t="n">
        <v>13.2631649101422</v>
      </c>
      <c r="N135" s="15" t="n">
        <v>11.555804510682</v>
      </c>
      <c r="O135" s="2" t="n">
        <v>13.2</v>
      </c>
      <c r="P135" s="10" t="n">
        <v>15.5</v>
      </c>
    </row>
    <row r="136" customFormat="false" ht="12.75" hidden="false" customHeight="false" outlineLevel="0" collapsed="false">
      <c r="A136" s="8" t="s">
        <v>44</v>
      </c>
      <c r="B136" s="8" t="s">
        <v>42</v>
      </c>
      <c r="C136" s="9" t="s">
        <v>43</v>
      </c>
      <c r="D136" s="11" t="s">
        <v>28</v>
      </c>
      <c r="E136" s="12" t="s">
        <v>25</v>
      </c>
      <c r="F136" s="12" t="n">
        <v>14</v>
      </c>
      <c r="G136" s="2" t="n">
        <v>13.8</v>
      </c>
      <c r="H136" s="18" t="n">
        <v>10.3183689</v>
      </c>
      <c r="I136" s="18" t="n">
        <v>67.4403196078431</v>
      </c>
      <c r="J136" s="15" t="n">
        <v>14.1162412993039</v>
      </c>
      <c r="K136" s="15" t="n">
        <v>11.8519587006961</v>
      </c>
      <c r="L136" s="15" t="n">
        <v>8.86180304792367</v>
      </c>
      <c r="M136" s="15" t="n">
        <v>7.36672522153747</v>
      </c>
      <c r="N136" s="15" t="n">
        <v>7.12506777722506</v>
      </c>
      <c r="O136" s="2" t="n">
        <v>13</v>
      </c>
      <c r="P136" s="10" t="n">
        <v>12.9</v>
      </c>
    </row>
    <row r="137" customFormat="false" ht="12.75" hidden="false" customHeight="false" outlineLevel="0" collapsed="false">
      <c r="A137" s="8" t="s">
        <v>44</v>
      </c>
      <c r="B137" s="8" t="s">
        <v>42</v>
      </c>
      <c r="C137" s="9" t="s">
        <v>43</v>
      </c>
      <c r="D137" s="11" t="s">
        <v>28</v>
      </c>
      <c r="E137" s="12" t="s">
        <v>26</v>
      </c>
      <c r="F137" s="12" t="n">
        <v>14</v>
      </c>
      <c r="G137" s="2" t="n">
        <v>13.3</v>
      </c>
      <c r="H137" s="18" t="n">
        <v>9.7306353</v>
      </c>
      <c r="I137" s="18" t="n">
        <v>73.1626714285714</v>
      </c>
      <c r="J137" s="15" t="n">
        <v>12.3775778546713</v>
      </c>
      <c r="K137" s="15" t="n">
        <v>11.6537821453287</v>
      </c>
      <c r="L137" s="15" t="n">
        <v>8.52621833998837</v>
      </c>
      <c r="M137" s="15" t="n">
        <v>6.9624364373182</v>
      </c>
      <c r="N137" s="15" t="n">
        <v>6.85525092662382</v>
      </c>
      <c r="O137" s="18" t="n">
        <v>14</v>
      </c>
      <c r="P137" s="10" t="n">
        <v>12.9</v>
      </c>
    </row>
    <row r="138" customFormat="false" ht="12.75" hidden="false" customHeight="false" outlineLevel="0" collapsed="false">
      <c r="A138" s="8" t="s">
        <v>41</v>
      </c>
      <c r="B138" s="8" t="s">
        <v>42</v>
      </c>
      <c r="C138" s="9" t="s">
        <v>43</v>
      </c>
      <c r="D138" s="11" t="s">
        <v>24</v>
      </c>
      <c r="E138" s="12" t="s">
        <v>25</v>
      </c>
      <c r="F138" s="13" t="n">
        <v>16</v>
      </c>
      <c r="G138" s="2" t="n">
        <v>16.9</v>
      </c>
      <c r="H138" s="18" t="n">
        <v>14.4298594</v>
      </c>
      <c r="I138" s="18" t="n">
        <v>85.3837834319527</v>
      </c>
      <c r="J138" s="15" t="n">
        <v>15.976293622142</v>
      </c>
      <c r="K138" s="15" t="n">
        <v>14.200006377858</v>
      </c>
      <c r="L138" s="15" t="n">
        <v>12.1245026929937</v>
      </c>
      <c r="M138" s="15" t="n">
        <v>11.0867508505616</v>
      </c>
      <c r="N138" s="15" t="n">
        <v>9.74834387376381</v>
      </c>
      <c r="O138" s="2" t="n">
        <v>16.8</v>
      </c>
      <c r="P138" s="10" t="n">
        <v>12.9</v>
      </c>
    </row>
    <row r="139" customFormat="false" ht="12.75" hidden="false" customHeight="false" outlineLevel="0" collapsed="false">
      <c r="A139" s="8" t="s">
        <v>41</v>
      </c>
      <c r="B139" s="8" t="s">
        <v>42</v>
      </c>
      <c r="C139" s="9" t="s">
        <v>43</v>
      </c>
      <c r="D139" s="11" t="s">
        <v>24</v>
      </c>
      <c r="E139" s="12" t="s">
        <v>26</v>
      </c>
      <c r="F139" s="13" t="n">
        <v>16</v>
      </c>
      <c r="G139" s="2" t="n">
        <v>15.2</v>
      </c>
      <c r="H139" s="18" t="n">
        <v>12.1434192</v>
      </c>
      <c r="I139" s="18" t="n">
        <v>79.8909157894737</v>
      </c>
      <c r="J139" s="15" t="n">
        <v>17.7566037735849</v>
      </c>
      <c r="K139" s="15" t="n">
        <v>12.5009962264151</v>
      </c>
      <c r="L139" s="15" t="n">
        <v>9.98716036809057</v>
      </c>
      <c r="M139" s="15" t="n">
        <v>8.7302424389283</v>
      </c>
      <c r="N139" s="15" t="n">
        <v>8.02987768288689</v>
      </c>
      <c r="O139" s="2" t="n">
        <v>13.4</v>
      </c>
      <c r="P139" s="10" t="n">
        <v>12.9</v>
      </c>
    </row>
    <row r="140" customFormat="false" ht="25.5" hidden="false" customHeight="false" outlineLevel="0" collapsed="false">
      <c r="A140" s="8" t="s">
        <v>45</v>
      </c>
      <c r="B140" s="8" t="s">
        <v>42</v>
      </c>
      <c r="C140" s="9" t="s">
        <v>33</v>
      </c>
      <c r="D140" s="11" t="s">
        <v>61</v>
      </c>
      <c r="E140" s="12" t="s">
        <v>25</v>
      </c>
      <c r="F140" s="13" t="n">
        <v>16</v>
      </c>
      <c r="G140" s="2" t="n">
        <v>18.4</v>
      </c>
      <c r="H140" s="18" t="n">
        <v>16.370067</v>
      </c>
      <c r="I140" s="18" t="n">
        <v>88.9677554347826</v>
      </c>
      <c r="J140" s="15" t="n">
        <v>18.6372549019608</v>
      </c>
      <c r="K140" s="15" t="n">
        <v>14.9707450980392</v>
      </c>
      <c r="L140" s="15" t="n">
        <v>13.3191358855882</v>
      </c>
      <c r="M140" s="15" t="n">
        <v>12.4933312793627</v>
      </c>
      <c r="N140" s="15" t="n">
        <v>10.7088529733373</v>
      </c>
      <c r="O140" s="2" t="n">
        <v>14.8</v>
      </c>
      <c r="P140" s="10" t="n">
        <v>15.5</v>
      </c>
    </row>
    <row r="141" customFormat="false" ht="25.5" hidden="false" customHeight="false" outlineLevel="0" collapsed="false">
      <c r="A141" s="8" t="s">
        <v>45</v>
      </c>
      <c r="B141" s="8" t="s">
        <v>42</v>
      </c>
      <c r="C141" s="9" t="s">
        <v>33</v>
      </c>
      <c r="D141" s="11" t="s">
        <v>61</v>
      </c>
      <c r="E141" s="12" t="s">
        <v>26</v>
      </c>
      <c r="F141" s="13" t="n">
        <v>16</v>
      </c>
      <c r="G141" s="2" t="n">
        <v>19.7</v>
      </c>
      <c r="H141" s="18" t="n">
        <v>17.4310486</v>
      </c>
      <c r="I141" s="18" t="n">
        <v>88.4824802030457</v>
      </c>
      <c r="J141" s="15" t="n">
        <v>19.4161643835616</v>
      </c>
      <c r="K141" s="15" t="n">
        <v>15.8750156164384</v>
      </c>
      <c r="L141" s="15" t="n">
        <v>14.0466075500455</v>
      </c>
      <c r="M141" s="15" t="n">
        <v>13.132403516849</v>
      </c>
      <c r="N141" s="15" t="n">
        <v>11.2937548141069</v>
      </c>
      <c r="O141" s="2" t="n">
        <v>15.2</v>
      </c>
      <c r="P141" s="10" t="n">
        <v>15.5</v>
      </c>
    </row>
    <row r="142" customFormat="false" ht="12.75" hidden="false" customHeight="false" outlineLevel="0" collapsed="false">
      <c r="A142" s="8" t="s">
        <v>44</v>
      </c>
      <c r="B142" s="8" t="s">
        <v>42</v>
      </c>
      <c r="C142" s="9" t="s">
        <v>43</v>
      </c>
      <c r="D142" s="11" t="s">
        <v>28</v>
      </c>
      <c r="E142" s="12" t="s">
        <v>25</v>
      </c>
      <c r="F142" s="13" t="n">
        <v>16</v>
      </c>
      <c r="G142" s="2" t="n">
        <v>15.4</v>
      </c>
      <c r="H142" s="18" t="n">
        <v>12.6388864</v>
      </c>
      <c r="I142" s="18" t="n">
        <v>82.0706909090909</v>
      </c>
      <c r="J142" s="15" t="n">
        <v>14.5330496453901</v>
      </c>
      <c r="K142" s="15" t="n">
        <v>13.1619103546099</v>
      </c>
      <c r="L142" s="15" t="n">
        <v>10.8020707648635</v>
      </c>
      <c r="M142" s="15" t="n">
        <v>9.62215096999036</v>
      </c>
      <c r="N142" s="15" t="n">
        <v>8.68508202200084</v>
      </c>
      <c r="O142" s="2" t="n">
        <v>13.8</v>
      </c>
      <c r="P142" s="10" t="n">
        <v>12.9</v>
      </c>
    </row>
    <row r="143" customFormat="false" ht="12.75" hidden="false" customHeight="false" outlineLevel="0" collapsed="false">
      <c r="A143" s="8" t="s">
        <v>44</v>
      </c>
      <c r="B143" s="8" t="s">
        <v>42</v>
      </c>
      <c r="C143" s="9" t="s">
        <v>43</v>
      </c>
      <c r="D143" s="11" t="s">
        <v>28</v>
      </c>
      <c r="E143" s="12" t="s">
        <v>26</v>
      </c>
      <c r="F143" s="13" t="n">
        <v>16</v>
      </c>
      <c r="G143" s="2" t="n">
        <v>14.8</v>
      </c>
      <c r="H143" s="18" t="n">
        <v>11.4647904</v>
      </c>
      <c r="I143" s="18" t="n">
        <v>77.4648</v>
      </c>
      <c r="J143" s="15" t="n">
        <v>15.338779342723</v>
      </c>
      <c r="K143" s="15" t="n">
        <v>12.529860657277</v>
      </c>
      <c r="L143" s="15" t="n">
        <v>9.70623149843831</v>
      </c>
      <c r="M143" s="15" t="n">
        <v>8.29441691901896</v>
      </c>
      <c r="N143" s="15" t="n">
        <v>7.80400522487502</v>
      </c>
      <c r="O143" s="2" t="n">
        <v>16.8</v>
      </c>
      <c r="P143" s="10" t="n">
        <v>12.9</v>
      </c>
    </row>
    <row r="144" customFormat="false" ht="12.75" hidden="false" customHeight="false" outlineLevel="0" collapsed="false">
      <c r="A144" s="8" t="s">
        <v>41</v>
      </c>
      <c r="B144" s="8" t="s">
        <v>42</v>
      </c>
      <c r="C144" s="9" t="s">
        <v>43</v>
      </c>
      <c r="D144" s="11" t="s">
        <v>24</v>
      </c>
      <c r="E144" s="12" t="s">
        <v>25</v>
      </c>
      <c r="F144" s="2" t="n">
        <v>18</v>
      </c>
      <c r="G144" s="2" t="n">
        <v>16.4</v>
      </c>
      <c r="H144" s="18" t="n">
        <v>14.1100575</v>
      </c>
      <c r="I144" s="18" t="n">
        <v>86.0369359756098</v>
      </c>
      <c r="J144" s="15" t="n">
        <v>19.488038277512</v>
      </c>
      <c r="K144" s="15" t="n">
        <v>13.203961722488</v>
      </c>
      <c r="L144" s="15" t="n">
        <v>11.3602840934211</v>
      </c>
      <c r="M144" s="15" t="n">
        <v>10.4384452788876</v>
      </c>
      <c r="N144" s="15" t="n">
        <v>9.13389675852949</v>
      </c>
      <c r="O144" s="2" t="n">
        <v>12</v>
      </c>
      <c r="P144" s="10" t="n">
        <v>12.9</v>
      </c>
    </row>
    <row r="145" customFormat="false" ht="12.75" hidden="false" customHeight="false" outlineLevel="0" collapsed="false">
      <c r="A145" s="8" t="s">
        <v>41</v>
      </c>
      <c r="B145" s="8" t="s">
        <v>42</v>
      </c>
      <c r="C145" s="9" t="s">
        <v>43</v>
      </c>
      <c r="D145" s="11" t="s">
        <v>24</v>
      </c>
      <c r="E145" s="12" t="s">
        <v>26</v>
      </c>
      <c r="F145" s="2" t="n">
        <v>18</v>
      </c>
      <c r="G145" s="2" t="n">
        <v>14.4</v>
      </c>
      <c r="H145" s="18" t="n">
        <v>11.5302392</v>
      </c>
      <c r="I145" s="18" t="n">
        <v>80.0711055555556</v>
      </c>
      <c r="J145" s="15" t="n">
        <v>14.7482242990654</v>
      </c>
      <c r="K145" s="15" t="n">
        <v>12.2762557009346</v>
      </c>
      <c r="L145" s="15" t="n">
        <v>9.82973366056523</v>
      </c>
      <c r="M145" s="15" t="n">
        <v>8.60647264038056</v>
      </c>
      <c r="N145" s="15" t="n">
        <v>7.90330344568059</v>
      </c>
      <c r="O145" s="2" t="n">
        <v>13.8</v>
      </c>
      <c r="P145" s="10" t="n">
        <v>12.9</v>
      </c>
    </row>
    <row r="146" customFormat="false" ht="25.5" hidden="false" customHeight="false" outlineLevel="0" collapsed="false">
      <c r="A146" s="8" t="s">
        <v>45</v>
      </c>
      <c r="B146" s="8" t="s">
        <v>42</v>
      </c>
      <c r="C146" s="9" t="s">
        <v>33</v>
      </c>
      <c r="D146" s="11" t="s">
        <v>61</v>
      </c>
      <c r="E146" s="12" t="s">
        <v>25</v>
      </c>
      <c r="F146" s="2" t="n">
        <v>18</v>
      </c>
      <c r="G146" s="2" t="n">
        <v>20.7</v>
      </c>
      <c r="H146" s="18" t="n">
        <v>18.0964766</v>
      </c>
      <c r="I146" s="18" t="n">
        <v>87.4225922705314</v>
      </c>
      <c r="J146" s="15" t="n">
        <v>15.2067591424968</v>
      </c>
      <c r="K146" s="15" t="n">
        <v>17.5522008575032</v>
      </c>
      <c r="L146" s="15" t="n">
        <v>15.3445889901597</v>
      </c>
      <c r="M146" s="15" t="n">
        <v>14.240783056488</v>
      </c>
      <c r="N146" s="15" t="n">
        <v>12.3373579820379</v>
      </c>
      <c r="O146" s="2" t="n">
        <v>15.6</v>
      </c>
      <c r="P146" s="10" t="n">
        <v>15.5</v>
      </c>
    </row>
    <row r="147" customFormat="false" ht="25.5" hidden="false" customHeight="false" outlineLevel="0" collapsed="false">
      <c r="A147" s="8" t="s">
        <v>45</v>
      </c>
      <c r="B147" s="8" t="s">
        <v>42</v>
      </c>
      <c r="C147" s="9" t="s">
        <v>33</v>
      </c>
      <c r="D147" s="11" t="s">
        <v>61</v>
      </c>
      <c r="E147" s="12" t="s">
        <v>26</v>
      </c>
      <c r="F147" s="2" t="n">
        <v>18</v>
      </c>
      <c r="G147" s="2" t="n">
        <v>18.5</v>
      </c>
      <c r="H147" s="14" t="n">
        <v>16.0435552</v>
      </c>
      <c r="I147" s="18" t="n">
        <v>86.72192</v>
      </c>
      <c r="J147" s="15" t="n">
        <v>15.6065030674847</v>
      </c>
      <c r="K147" s="15" t="n">
        <v>15.6127969325153</v>
      </c>
      <c r="L147" s="15" t="n">
        <v>13.5397172655784</v>
      </c>
      <c r="M147" s="15" t="n">
        <v>12.5031774321099</v>
      </c>
      <c r="N147" s="15" t="n">
        <v>10.886204836646</v>
      </c>
      <c r="O147" s="2" t="n">
        <v>15</v>
      </c>
      <c r="P147" s="10" t="n">
        <v>15.5</v>
      </c>
    </row>
    <row r="148" customFormat="false" ht="12.75" hidden="false" customHeight="false" outlineLevel="0" collapsed="false">
      <c r="A148" s="8" t="s">
        <v>44</v>
      </c>
      <c r="B148" s="8" t="s">
        <v>42</v>
      </c>
      <c r="C148" s="9" t="s">
        <v>43</v>
      </c>
      <c r="D148" s="11" t="s">
        <v>28</v>
      </c>
      <c r="E148" s="12" t="s">
        <v>25</v>
      </c>
      <c r="F148" s="2" t="n">
        <v>18</v>
      </c>
      <c r="G148" s="2" t="n">
        <v>15.4</v>
      </c>
      <c r="H148" s="18" t="n">
        <v>12.6879504</v>
      </c>
      <c r="I148" s="18" t="n">
        <v>82.3892883116883</v>
      </c>
      <c r="J148" s="15" t="n">
        <v>14.7659574468085</v>
      </c>
      <c r="K148" s="15" t="n">
        <v>13.1260425531915</v>
      </c>
      <c r="L148" s="15" t="n">
        <v>10.8144530430638</v>
      </c>
      <c r="M148" s="15" t="n">
        <v>9.658658288</v>
      </c>
      <c r="N148" s="15" t="n">
        <v>8.69503762256388</v>
      </c>
      <c r="O148" s="2" t="n">
        <v>12.8</v>
      </c>
      <c r="P148" s="10" t="n">
        <v>12.9</v>
      </c>
    </row>
    <row r="149" customFormat="false" ht="12.75" hidden="false" customHeight="false" outlineLevel="0" collapsed="false">
      <c r="A149" s="8" t="s">
        <v>44</v>
      </c>
      <c r="B149" s="8" t="s">
        <v>42</v>
      </c>
      <c r="C149" s="9" t="s">
        <v>43</v>
      </c>
      <c r="D149" s="11" t="s">
        <v>28</v>
      </c>
      <c r="E149" s="12" t="s">
        <v>26</v>
      </c>
      <c r="F149" s="2" t="n">
        <v>18</v>
      </c>
      <c r="G149" s="2" t="n">
        <v>13.1</v>
      </c>
      <c r="H149" s="18" t="n">
        <v>9.8623063</v>
      </c>
      <c r="I149" s="18" t="n">
        <v>75.2847809160305</v>
      </c>
      <c r="J149" s="15" t="n">
        <v>13.4438895281933</v>
      </c>
      <c r="K149" s="15" t="n">
        <v>11.3388504718067</v>
      </c>
      <c r="L149" s="15" t="n">
        <v>8.53642873609595</v>
      </c>
      <c r="M149" s="15" t="n">
        <v>7.13521786824059</v>
      </c>
      <c r="N149" s="15" t="n">
        <v>6.8634602903284</v>
      </c>
      <c r="O149" s="2" t="n">
        <v>13.6</v>
      </c>
      <c r="P149" s="10" t="n">
        <v>12.9</v>
      </c>
    </row>
    <row r="150" customFormat="false" ht="12.75" hidden="false" customHeight="false" outlineLevel="0" collapsed="false">
      <c r="A150" s="8" t="s">
        <v>41</v>
      </c>
      <c r="B150" s="8" t="s">
        <v>42</v>
      </c>
      <c r="C150" s="9" t="s">
        <v>43</v>
      </c>
      <c r="D150" s="11" t="s">
        <v>24</v>
      </c>
      <c r="E150" s="12" t="s">
        <v>25</v>
      </c>
      <c r="F150" s="2" t="n">
        <v>20</v>
      </c>
      <c r="G150" s="2" t="n">
        <v>15.9</v>
      </c>
      <c r="H150" s="14" t="n">
        <v>13.7270574</v>
      </c>
      <c r="I150" s="18" t="n">
        <v>86.3336943396227</v>
      </c>
      <c r="J150" s="15" t="n">
        <v>13.1687752675387</v>
      </c>
      <c r="K150" s="15" t="n">
        <v>13.8061647324614</v>
      </c>
      <c r="L150" s="15" t="n">
        <v>11.919372060148</v>
      </c>
      <c r="M150" s="15" t="n">
        <v>10.9759757239913</v>
      </c>
      <c r="N150" s="15" t="n">
        <v>9.58341472172701</v>
      </c>
      <c r="O150" s="2" t="n">
        <v>11</v>
      </c>
      <c r="P150" s="10" t="n">
        <v>12.9</v>
      </c>
    </row>
    <row r="151" customFormat="false" ht="12.75" hidden="false" customHeight="false" outlineLevel="0" collapsed="false">
      <c r="A151" s="8" t="s">
        <v>41</v>
      </c>
      <c r="B151" s="8" t="s">
        <v>42</v>
      </c>
      <c r="C151" s="9" t="s">
        <v>43</v>
      </c>
      <c r="D151" s="11" t="s">
        <v>24</v>
      </c>
      <c r="E151" s="12" t="s">
        <v>26</v>
      </c>
      <c r="F151" s="2" t="n">
        <v>20</v>
      </c>
      <c r="G151" s="2" t="n">
        <v>14.1</v>
      </c>
      <c r="H151" s="14" t="n">
        <v>11.3267973</v>
      </c>
      <c r="I151" s="18" t="n">
        <v>80.3318957446809</v>
      </c>
      <c r="J151" s="15" t="n">
        <v>16.0003725261932</v>
      </c>
      <c r="K151" s="15" t="n">
        <v>11.8439474738068</v>
      </c>
      <c r="L151" s="15" t="n">
        <v>9.5144675367132</v>
      </c>
      <c r="M151" s="15" t="n">
        <v>8.34972756816642</v>
      </c>
      <c r="N151" s="15" t="n">
        <v>7.64982314509604</v>
      </c>
      <c r="O151" s="2" t="n">
        <v>11</v>
      </c>
      <c r="P151" s="10" t="n">
        <v>12.9</v>
      </c>
    </row>
    <row r="152" customFormat="false" ht="25.5" hidden="false" customHeight="false" outlineLevel="0" collapsed="false">
      <c r="A152" s="8" t="s">
        <v>45</v>
      </c>
      <c r="B152" s="8" t="s">
        <v>42</v>
      </c>
      <c r="C152" s="9" t="s">
        <v>33</v>
      </c>
      <c r="D152" s="11" t="s">
        <v>61</v>
      </c>
      <c r="E152" s="12" t="s">
        <v>25</v>
      </c>
      <c r="F152" s="2" t="n">
        <v>20</v>
      </c>
      <c r="G152" s="2" t="n">
        <v>20.8</v>
      </c>
      <c r="H152" s="14" t="n">
        <v>19.2855734</v>
      </c>
      <c r="I152" s="18" t="n">
        <v>92.7191028846154</v>
      </c>
      <c r="J152" s="15" t="n">
        <v>15.5034343434343</v>
      </c>
      <c r="K152" s="15" t="n">
        <v>17.5752856565657</v>
      </c>
      <c r="L152" s="15" t="n">
        <v>16.2956471901762</v>
      </c>
      <c r="M152" s="15" t="n">
        <v>15.6558279569814</v>
      </c>
      <c r="N152" s="15" t="n">
        <v>13.1020278915989</v>
      </c>
      <c r="O152" s="2" t="n">
        <v>15</v>
      </c>
      <c r="P152" s="10" t="n">
        <v>15.5</v>
      </c>
    </row>
    <row r="153" customFormat="false" ht="25.5" hidden="false" customHeight="false" outlineLevel="0" collapsed="false">
      <c r="A153" s="8" t="s">
        <v>45</v>
      </c>
      <c r="B153" s="8" t="s">
        <v>42</v>
      </c>
      <c r="C153" s="9" t="s">
        <v>33</v>
      </c>
      <c r="D153" s="11" t="s">
        <v>61</v>
      </c>
      <c r="E153" s="12" t="s">
        <v>26</v>
      </c>
      <c r="F153" s="2" t="n">
        <v>20</v>
      </c>
      <c r="G153" s="2" t="n">
        <v>19.1</v>
      </c>
      <c r="H153" s="14" t="n">
        <v>17.49546</v>
      </c>
      <c r="I153" s="18" t="n">
        <v>91.5992670157068</v>
      </c>
      <c r="J153" s="15" t="n">
        <v>13.5296662546354</v>
      </c>
      <c r="K153" s="15" t="n">
        <v>16.5158337453647</v>
      </c>
      <c r="L153" s="15" t="n">
        <v>15.1283826522868</v>
      </c>
      <c r="M153" s="15" t="n">
        <v>14.4346571057478</v>
      </c>
      <c r="N153" s="15" t="n">
        <v>12.1635237405321</v>
      </c>
      <c r="O153" s="2" t="n">
        <v>14</v>
      </c>
      <c r="P153" s="10" t="n">
        <v>15.5</v>
      </c>
    </row>
    <row r="154" customFormat="false" ht="12.75" hidden="false" customHeight="false" outlineLevel="0" collapsed="false">
      <c r="A154" s="8" t="s">
        <v>44</v>
      </c>
      <c r="B154" s="8" t="s">
        <v>42</v>
      </c>
      <c r="C154" s="9" t="s">
        <v>43</v>
      </c>
      <c r="D154" s="11" t="s">
        <v>28</v>
      </c>
      <c r="E154" s="12" t="s">
        <v>25</v>
      </c>
      <c r="F154" s="2" t="n">
        <v>20</v>
      </c>
      <c r="G154" s="2" t="n">
        <v>15</v>
      </c>
      <c r="H154" s="14" t="n">
        <v>12.4064028</v>
      </c>
      <c r="I154" s="18" t="n">
        <v>82.709352</v>
      </c>
      <c r="J154" s="15" t="n">
        <v>11.6</v>
      </c>
      <c r="K154" s="15" t="n">
        <v>13.26</v>
      </c>
      <c r="L154" s="15" t="n">
        <v>10.9672600752</v>
      </c>
      <c r="M154" s="15" t="n">
        <v>9.8208901128</v>
      </c>
      <c r="N154" s="15" t="n">
        <v>8.8178975478995</v>
      </c>
      <c r="O154" s="2" t="n">
        <v>9.2</v>
      </c>
      <c r="P154" s="10" t="n">
        <v>12.9</v>
      </c>
    </row>
    <row r="155" customFormat="false" ht="12.75" hidden="false" customHeight="false" outlineLevel="0" collapsed="false">
      <c r="A155" s="8" t="s">
        <v>44</v>
      </c>
      <c r="B155" s="8" t="s">
        <v>42</v>
      </c>
      <c r="C155" s="9" t="s">
        <v>43</v>
      </c>
      <c r="D155" s="11" t="s">
        <v>28</v>
      </c>
      <c r="E155" s="12" t="s">
        <v>26</v>
      </c>
      <c r="F155" s="2" t="n">
        <v>20</v>
      </c>
      <c r="G155" s="2" t="n">
        <v>12.9</v>
      </c>
      <c r="H155" s="14" t="n">
        <v>10.5170564</v>
      </c>
      <c r="I155" s="18" t="n">
        <v>81.5275689922481</v>
      </c>
      <c r="J155" s="15" t="n">
        <v>15.0552927669346</v>
      </c>
      <c r="K155" s="15" t="n">
        <v>10.9578672330654</v>
      </c>
      <c r="L155" s="15" t="n">
        <v>8.93368276851637</v>
      </c>
      <c r="M155" s="15" t="n">
        <v>7.92159053624184</v>
      </c>
      <c r="N155" s="15" t="n">
        <v>7.1828605174001</v>
      </c>
      <c r="O155" s="2" t="n">
        <v>10</v>
      </c>
      <c r="P155" s="10" t="n">
        <v>12.9</v>
      </c>
    </row>
  </sheetData>
  <printOptions headings="false" gridLines="false" gridLinesSet="true" horizontalCentered="false" verticalCentered="false"/>
  <pageMargins left="0.190277777777778" right="0.159722222222222" top="0.984027777777778" bottom="0.8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D75" colorId="64" zoomScale="100" zoomScaleNormal="100" zoomScalePageLayoutView="100" workbookViewId="0">
      <selection pane="topLeft" activeCell="M48" activeCellId="0" sqref="M4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85"/>
    <col collapsed="false" customWidth="true" hidden="false" outlineLevel="0" max="5" min="5" style="1" width="5.99"/>
    <col collapsed="false" customWidth="true" hidden="false" outlineLevel="0" max="6" min="6" style="1" width="9.7"/>
    <col collapsed="false" customWidth="true" hidden="false" outlineLevel="0" max="7" min="7" style="2" width="7.56"/>
    <col collapsed="false" customWidth="false" hidden="false" outlineLevel="0" max="12" min="8" style="1" width="9.14"/>
    <col collapsed="false" customWidth="true" hidden="false" outlineLevel="0" max="13" min="13" style="1" width="13.7"/>
    <col collapsed="false" customWidth="false" hidden="false" outlineLevel="0" max="257" min="14" style="1" width="9.14"/>
  </cols>
  <sheetData>
    <row r="1" customFormat="false" ht="30.75" hidden="false" customHeight="true" outlineLevel="0" collapsed="false">
      <c r="A1" s="4" t="s">
        <v>0</v>
      </c>
      <c r="B1" s="4" t="s">
        <v>1</v>
      </c>
      <c r="C1" s="4" t="s">
        <v>2</v>
      </c>
      <c r="D1" s="4" t="s">
        <v>57</v>
      </c>
      <c r="E1" s="4" t="s">
        <v>5</v>
      </c>
      <c r="F1" s="6" t="s">
        <v>62</v>
      </c>
      <c r="G1" s="5"/>
    </row>
    <row r="2" s="17" customFormat="true" ht="15" hidden="false" customHeight="true" outlineLevel="0" collapsed="false">
      <c r="A2" s="8" t="s">
        <v>21</v>
      </c>
      <c r="B2" s="8" t="s">
        <v>22</v>
      </c>
      <c r="C2" s="9" t="s">
        <v>23</v>
      </c>
      <c r="D2" s="11" t="s">
        <v>63</v>
      </c>
      <c r="E2" s="12" t="n">
        <v>14</v>
      </c>
      <c r="F2" s="13" t="n">
        <v>16.8</v>
      </c>
      <c r="G2" s="2"/>
      <c r="J2" s="17" t="s">
        <v>26</v>
      </c>
      <c r="K2" s="17" t="s">
        <v>24</v>
      </c>
      <c r="L2" s="17" t="s">
        <v>28</v>
      </c>
      <c r="M2" s="17" t="s">
        <v>64</v>
      </c>
    </row>
    <row r="3" customFormat="false" ht="15" hidden="false" customHeight="true" outlineLevel="0" collapsed="false">
      <c r="A3" s="8" t="s">
        <v>21</v>
      </c>
      <c r="B3" s="8" t="s">
        <v>22</v>
      </c>
      <c r="C3" s="9" t="s">
        <v>23</v>
      </c>
      <c r="D3" s="11" t="s">
        <v>65</v>
      </c>
      <c r="E3" s="12" t="n">
        <v>14</v>
      </c>
      <c r="F3" s="2" t="n">
        <v>12.1</v>
      </c>
      <c r="H3" s="1" t="n">
        <v>14</v>
      </c>
      <c r="I3" s="1" t="n">
        <f aca="false">(F3+F5+F7)/3</f>
        <v>15.4</v>
      </c>
      <c r="J3" s="1" t="n">
        <f aca="false">I3</f>
        <v>15.4</v>
      </c>
      <c r="K3" s="1" t="n">
        <f aca="false">F2</f>
        <v>16.8</v>
      </c>
      <c r="L3" s="1" t="n">
        <f aca="false">F6</f>
        <v>15.1</v>
      </c>
      <c r="M3" s="1" t="n">
        <f aca="false">F4</f>
        <v>15.3</v>
      </c>
    </row>
    <row r="4" customFormat="false" ht="15" hidden="false" customHeight="true" outlineLevel="0" collapsed="false">
      <c r="A4" s="8" t="s">
        <v>29</v>
      </c>
      <c r="B4" s="8" t="s">
        <v>22</v>
      </c>
      <c r="C4" s="9" t="s">
        <v>23</v>
      </c>
      <c r="D4" s="11" t="s">
        <v>66</v>
      </c>
      <c r="E4" s="12" t="n">
        <v>14</v>
      </c>
      <c r="F4" s="2" t="n">
        <v>15.3</v>
      </c>
      <c r="H4" s="1" t="n">
        <v>16</v>
      </c>
      <c r="I4" s="1" t="n">
        <f aca="false">(F9+F11+F13)/3</f>
        <v>16.1</v>
      </c>
      <c r="J4" s="1" t="n">
        <f aca="false">I4-J3</f>
        <v>0.699999999999998</v>
      </c>
      <c r="K4" s="1" t="n">
        <f aca="false">F8-K3</f>
        <v>1.4</v>
      </c>
      <c r="L4" s="1" t="n">
        <f aca="false">F12-L3</f>
        <v>2.7</v>
      </c>
      <c r="M4" s="1" t="n">
        <f aca="false">F10-M3</f>
        <v>2.4</v>
      </c>
    </row>
    <row r="5" customFormat="false" ht="15" hidden="false" customHeight="true" outlineLevel="0" collapsed="false">
      <c r="A5" s="8" t="s">
        <v>29</v>
      </c>
      <c r="B5" s="8" t="s">
        <v>22</v>
      </c>
      <c r="C5" s="9" t="s">
        <v>23</v>
      </c>
      <c r="D5" s="11" t="s">
        <v>67</v>
      </c>
      <c r="E5" s="12" t="n">
        <v>14</v>
      </c>
      <c r="F5" s="2" t="n">
        <v>17.3</v>
      </c>
      <c r="G5" s="13"/>
      <c r="H5" s="1" t="n">
        <v>18</v>
      </c>
      <c r="I5" s="1" t="n">
        <f aca="false">(F15+F17+F19)/3</f>
        <v>16.4</v>
      </c>
      <c r="J5" s="1" t="n">
        <f aca="false">I5-J3</f>
        <v>1</v>
      </c>
      <c r="K5" s="1" t="n">
        <f aca="false">F14-K3</f>
        <v>0</v>
      </c>
      <c r="L5" s="1" t="n">
        <f aca="false">F18-L3</f>
        <v>2.3</v>
      </c>
      <c r="M5" s="1" t="n">
        <f aca="false">F17-M3</f>
        <v>2.5</v>
      </c>
    </row>
    <row r="6" customFormat="false" ht="15" hidden="false" customHeight="true" outlineLevel="0" collapsed="false">
      <c r="A6" s="8" t="s">
        <v>27</v>
      </c>
      <c r="B6" s="8" t="s">
        <v>22</v>
      </c>
      <c r="C6" s="9" t="s">
        <v>23</v>
      </c>
      <c r="D6" s="11" t="s">
        <v>68</v>
      </c>
      <c r="E6" s="12" t="n">
        <v>14</v>
      </c>
      <c r="F6" s="2" t="n">
        <v>15.1</v>
      </c>
      <c r="H6" s="1" t="n">
        <v>20</v>
      </c>
      <c r="I6" s="83" t="n">
        <f aca="false">(F21+F23+F25)/3</f>
        <v>15.7333333333333</v>
      </c>
      <c r="J6" s="83" t="n">
        <f aca="false">I6-J3</f>
        <v>0.333333333333334</v>
      </c>
      <c r="K6" s="1" t="n">
        <f aca="false">F20-K3</f>
        <v>0.699999999999999</v>
      </c>
      <c r="L6" s="1" t="n">
        <f aca="false">F24-L3</f>
        <v>1</v>
      </c>
      <c r="M6" s="1" t="n">
        <f aca="false">F22-M3</f>
        <v>1.4</v>
      </c>
    </row>
    <row r="7" customFormat="false" ht="15" hidden="false" customHeight="true" outlineLevel="0" collapsed="false">
      <c r="A7" s="8" t="s">
        <v>27</v>
      </c>
      <c r="B7" s="8" t="s">
        <v>22</v>
      </c>
      <c r="C7" s="9" t="s">
        <v>23</v>
      </c>
      <c r="D7" s="11" t="s">
        <v>69</v>
      </c>
      <c r="E7" s="12" t="n">
        <v>14</v>
      </c>
      <c r="F7" s="2" t="n">
        <v>16.8</v>
      </c>
      <c r="H7" s="1" t="n">
        <v>22</v>
      </c>
      <c r="I7" s="83" t="n">
        <f aca="false">(F27+F29+F31)/3</f>
        <v>15.7333333333333</v>
      </c>
      <c r="J7" s="83" t="n">
        <f aca="false">I7-J3</f>
        <v>0.333333333333334</v>
      </c>
      <c r="K7" s="1" t="n">
        <f aca="false">F26-K3</f>
        <v>1.5</v>
      </c>
      <c r="L7" s="1" t="n">
        <f aca="false">F30-L3</f>
        <v>1.9</v>
      </c>
      <c r="M7" s="1" t="n">
        <f aca="false">F28-M3</f>
        <v>1.7</v>
      </c>
    </row>
    <row r="8" customFormat="false" ht="15" hidden="false" customHeight="true" outlineLevel="0" collapsed="false">
      <c r="A8" s="8" t="s">
        <v>21</v>
      </c>
      <c r="B8" s="8" t="s">
        <v>22</v>
      </c>
      <c r="C8" s="9" t="s">
        <v>23</v>
      </c>
      <c r="D8" s="11" t="s">
        <v>63</v>
      </c>
      <c r="E8" s="13" t="n">
        <v>16</v>
      </c>
      <c r="F8" s="2" t="n">
        <v>18.2</v>
      </c>
    </row>
    <row r="9" customFormat="false" ht="15" hidden="false" customHeight="true" outlineLevel="0" collapsed="false">
      <c r="A9" s="8" t="s">
        <v>21</v>
      </c>
      <c r="B9" s="8" t="s">
        <v>22</v>
      </c>
      <c r="C9" s="9" t="s">
        <v>23</v>
      </c>
      <c r="D9" s="11" t="s">
        <v>65</v>
      </c>
      <c r="E9" s="13" t="n">
        <v>16</v>
      </c>
      <c r="F9" s="2" t="n">
        <v>15.7</v>
      </c>
    </row>
    <row r="10" customFormat="false" ht="15" hidden="false" customHeight="true" outlineLevel="0" collapsed="false">
      <c r="A10" s="8" t="s">
        <v>29</v>
      </c>
      <c r="B10" s="8" t="s">
        <v>22</v>
      </c>
      <c r="C10" s="9" t="s">
        <v>23</v>
      </c>
      <c r="D10" s="11" t="s">
        <v>66</v>
      </c>
      <c r="E10" s="13" t="n">
        <v>16</v>
      </c>
      <c r="F10" s="2" t="n">
        <v>17.7</v>
      </c>
      <c r="H10" s="17"/>
      <c r="I10" s="17" t="s">
        <v>24</v>
      </c>
      <c r="J10" s="17" t="s">
        <v>28</v>
      </c>
      <c r="K10" s="17" t="s">
        <v>70</v>
      </c>
    </row>
    <row r="11" customFormat="false" ht="15" hidden="false" customHeight="true" outlineLevel="0" collapsed="false">
      <c r="A11" s="8" t="s">
        <v>29</v>
      </c>
      <c r="B11" s="8" t="s">
        <v>22</v>
      </c>
      <c r="C11" s="9" t="s">
        <v>23</v>
      </c>
      <c r="D11" s="11" t="s">
        <v>67</v>
      </c>
      <c r="E11" s="13" t="n">
        <v>16</v>
      </c>
      <c r="F11" s="2" t="n">
        <v>17.6</v>
      </c>
      <c r="H11" s="1" t="n">
        <v>2</v>
      </c>
      <c r="I11" s="1" t="n">
        <v>0</v>
      </c>
      <c r="J11" s="1" t="n">
        <v>0</v>
      </c>
      <c r="K11" s="1" t="n">
        <v>0</v>
      </c>
    </row>
    <row r="12" customFormat="false" ht="15" hidden="false" customHeight="true" outlineLevel="0" collapsed="false">
      <c r="A12" s="8" t="s">
        <v>27</v>
      </c>
      <c r="B12" s="8" t="s">
        <v>22</v>
      </c>
      <c r="C12" s="9" t="s">
        <v>23</v>
      </c>
      <c r="D12" s="11" t="s">
        <v>68</v>
      </c>
      <c r="E12" s="13" t="n">
        <v>16</v>
      </c>
      <c r="F12" s="2" t="n">
        <v>17.8</v>
      </c>
      <c r="H12" s="1" t="n">
        <v>4</v>
      </c>
      <c r="I12" s="1" t="n">
        <f aca="false">K4-J4</f>
        <v>0.700000000000001</v>
      </c>
      <c r="J12" s="1" t="n">
        <f aca="false">L4-J4</f>
        <v>2</v>
      </c>
      <c r="K12" s="1" t="n">
        <f aca="false">M4-J4</f>
        <v>1.7</v>
      </c>
    </row>
    <row r="13" customFormat="false" ht="15" hidden="false" customHeight="true" outlineLevel="0" collapsed="false">
      <c r="A13" s="8" t="s">
        <v>27</v>
      </c>
      <c r="B13" s="8" t="s">
        <v>22</v>
      </c>
      <c r="C13" s="9" t="s">
        <v>23</v>
      </c>
      <c r="D13" s="11" t="s">
        <v>69</v>
      </c>
      <c r="E13" s="13" t="n">
        <v>16</v>
      </c>
      <c r="F13" s="2" t="n">
        <v>15</v>
      </c>
      <c r="H13" s="1" t="n">
        <v>6</v>
      </c>
      <c r="I13" s="1" t="n">
        <f aca="false">K5-J5</f>
        <v>-1</v>
      </c>
      <c r="J13" s="1" t="n">
        <f aca="false">L5-J5</f>
        <v>1.3</v>
      </c>
      <c r="K13" s="1" t="n">
        <f aca="false">M5-J5</f>
        <v>1.5</v>
      </c>
    </row>
    <row r="14" customFormat="false" ht="15" hidden="false" customHeight="true" outlineLevel="0" collapsed="false">
      <c r="A14" s="8" t="s">
        <v>21</v>
      </c>
      <c r="B14" s="8" t="s">
        <v>22</v>
      </c>
      <c r="C14" s="9" t="s">
        <v>23</v>
      </c>
      <c r="D14" s="11" t="s">
        <v>63</v>
      </c>
      <c r="E14" s="2" t="n">
        <v>18</v>
      </c>
      <c r="F14" s="2" t="n">
        <v>16.8</v>
      </c>
      <c r="H14" s="1" t="n">
        <v>8</v>
      </c>
      <c r="I14" s="83" t="n">
        <f aca="false">K6-J6</f>
        <v>0.366666666666665</v>
      </c>
      <c r="J14" s="83" t="n">
        <f aca="false">L6-J6</f>
        <v>0.666666666666668</v>
      </c>
      <c r="K14" s="83" t="n">
        <f aca="false">M6-J6</f>
        <v>1.06666666666666</v>
      </c>
    </row>
    <row r="15" customFormat="false" ht="15" hidden="false" customHeight="true" outlineLevel="0" collapsed="false">
      <c r="A15" s="8" t="s">
        <v>21</v>
      </c>
      <c r="B15" s="8" t="s">
        <v>22</v>
      </c>
      <c r="C15" s="9" t="s">
        <v>23</v>
      </c>
      <c r="D15" s="11" t="s">
        <v>65</v>
      </c>
      <c r="E15" s="2" t="n">
        <v>18</v>
      </c>
      <c r="F15" s="2" t="n">
        <v>14.9</v>
      </c>
      <c r="H15" s="1" t="n">
        <v>10</v>
      </c>
      <c r="I15" s="83" t="n">
        <f aca="false">K7-J7</f>
        <v>1.16666666666667</v>
      </c>
      <c r="J15" s="83" t="n">
        <f aca="false">L7-J7</f>
        <v>1.56666666666667</v>
      </c>
      <c r="K15" s="83" t="n">
        <f aca="false">M7-J7</f>
        <v>1.36666666666667</v>
      </c>
    </row>
    <row r="16" customFormat="false" ht="15" hidden="false" customHeight="true" outlineLevel="0" collapsed="false">
      <c r="A16" s="8" t="s">
        <v>29</v>
      </c>
      <c r="B16" s="8" t="s">
        <v>22</v>
      </c>
      <c r="C16" s="9" t="s">
        <v>23</v>
      </c>
      <c r="D16" s="11" t="s">
        <v>66</v>
      </c>
      <c r="E16" s="2" t="n">
        <v>18</v>
      </c>
      <c r="F16" s="2" t="n">
        <v>17.6</v>
      </c>
    </row>
    <row r="17" customFormat="false" ht="15" hidden="false" customHeight="true" outlineLevel="0" collapsed="false">
      <c r="A17" s="8" t="s">
        <v>29</v>
      </c>
      <c r="B17" s="8" t="s">
        <v>22</v>
      </c>
      <c r="C17" s="9" t="s">
        <v>23</v>
      </c>
      <c r="D17" s="11" t="s">
        <v>67</v>
      </c>
      <c r="E17" s="2" t="n">
        <v>18</v>
      </c>
      <c r="F17" s="2" t="n">
        <v>17.8</v>
      </c>
    </row>
    <row r="18" customFormat="false" ht="15" hidden="false" customHeight="true" outlineLevel="0" collapsed="false">
      <c r="A18" s="8" t="s">
        <v>27</v>
      </c>
      <c r="B18" s="8" t="s">
        <v>22</v>
      </c>
      <c r="C18" s="9" t="s">
        <v>23</v>
      </c>
      <c r="D18" s="11" t="s">
        <v>68</v>
      </c>
      <c r="E18" s="2" t="n">
        <v>18</v>
      </c>
      <c r="F18" s="2" t="n">
        <v>17.4</v>
      </c>
    </row>
    <row r="19" customFormat="false" ht="15" hidden="false" customHeight="true" outlineLevel="0" collapsed="false">
      <c r="A19" s="8" t="s">
        <v>27</v>
      </c>
      <c r="B19" s="8" t="s">
        <v>22</v>
      </c>
      <c r="C19" s="9" t="s">
        <v>23</v>
      </c>
      <c r="D19" s="11" t="s">
        <v>69</v>
      </c>
      <c r="E19" s="2" t="n">
        <v>18</v>
      </c>
      <c r="F19" s="2" t="n">
        <v>16.5</v>
      </c>
    </row>
    <row r="20" customFormat="false" ht="15" hidden="false" customHeight="true" outlineLevel="0" collapsed="false">
      <c r="A20" s="8" t="s">
        <v>21</v>
      </c>
      <c r="B20" s="8" t="s">
        <v>22</v>
      </c>
      <c r="C20" s="9" t="s">
        <v>23</v>
      </c>
      <c r="D20" s="11" t="s">
        <v>63</v>
      </c>
      <c r="E20" s="2" t="n">
        <v>20</v>
      </c>
      <c r="F20" s="2" t="n">
        <v>17.5</v>
      </c>
    </row>
    <row r="21" customFormat="false" ht="15" hidden="false" customHeight="true" outlineLevel="0" collapsed="false">
      <c r="A21" s="8" t="s">
        <v>21</v>
      </c>
      <c r="B21" s="8" t="s">
        <v>22</v>
      </c>
      <c r="C21" s="9" t="s">
        <v>23</v>
      </c>
      <c r="D21" s="11" t="s">
        <v>65</v>
      </c>
      <c r="E21" s="2" t="n">
        <v>20</v>
      </c>
      <c r="F21" s="2" t="n">
        <v>16.1</v>
      </c>
    </row>
    <row r="22" customFormat="false" ht="15" hidden="false" customHeight="true" outlineLevel="0" collapsed="false">
      <c r="A22" s="8" t="s">
        <v>29</v>
      </c>
      <c r="B22" s="8" t="s">
        <v>22</v>
      </c>
      <c r="C22" s="9" t="s">
        <v>23</v>
      </c>
      <c r="D22" s="11" t="s">
        <v>66</v>
      </c>
      <c r="E22" s="2" t="n">
        <v>20</v>
      </c>
      <c r="F22" s="2" t="n">
        <v>16.7</v>
      </c>
    </row>
    <row r="23" customFormat="false" ht="15" hidden="false" customHeight="true" outlineLevel="0" collapsed="false">
      <c r="A23" s="8" t="s">
        <v>29</v>
      </c>
      <c r="B23" s="8" t="s">
        <v>22</v>
      </c>
      <c r="C23" s="9" t="s">
        <v>23</v>
      </c>
      <c r="D23" s="11" t="s">
        <v>67</v>
      </c>
      <c r="E23" s="2" t="n">
        <v>20</v>
      </c>
      <c r="F23" s="2" t="n">
        <v>15.3</v>
      </c>
    </row>
    <row r="24" customFormat="false" ht="15" hidden="false" customHeight="true" outlineLevel="0" collapsed="false">
      <c r="A24" s="8" t="s">
        <v>27</v>
      </c>
      <c r="B24" s="8" t="s">
        <v>22</v>
      </c>
      <c r="C24" s="9" t="s">
        <v>23</v>
      </c>
      <c r="D24" s="11" t="s">
        <v>68</v>
      </c>
      <c r="E24" s="2" t="n">
        <v>20</v>
      </c>
      <c r="F24" s="2" t="n">
        <v>16.1</v>
      </c>
    </row>
    <row r="25" customFormat="false" ht="15" hidden="false" customHeight="true" outlineLevel="0" collapsed="false">
      <c r="A25" s="8" t="s">
        <v>27</v>
      </c>
      <c r="B25" s="8" t="s">
        <v>22</v>
      </c>
      <c r="C25" s="9" t="s">
        <v>23</v>
      </c>
      <c r="D25" s="11" t="s">
        <v>69</v>
      </c>
      <c r="E25" s="2" t="n">
        <v>20</v>
      </c>
      <c r="F25" s="2" t="n">
        <v>15.8</v>
      </c>
    </row>
    <row r="26" customFormat="false" ht="15" hidden="false" customHeight="true" outlineLevel="0" collapsed="false">
      <c r="A26" s="8" t="s">
        <v>21</v>
      </c>
      <c r="B26" s="8" t="s">
        <v>22</v>
      </c>
      <c r="C26" s="9" t="s">
        <v>23</v>
      </c>
      <c r="D26" s="11" t="s">
        <v>63</v>
      </c>
      <c r="E26" s="2" t="n">
        <v>22</v>
      </c>
      <c r="F26" s="2" t="n">
        <v>18.3</v>
      </c>
    </row>
    <row r="27" customFormat="false" ht="15" hidden="false" customHeight="true" outlineLevel="0" collapsed="false">
      <c r="A27" s="8" t="s">
        <v>21</v>
      </c>
      <c r="B27" s="8" t="s">
        <v>22</v>
      </c>
      <c r="C27" s="9" t="s">
        <v>23</v>
      </c>
      <c r="D27" s="11" t="s">
        <v>65</v>
      </c>
      <c r="E27" s="2" t="n">
        <v>22</v>
      </c>
      <c r="F27" s="2" t="n">
        <v>15.2</v>
      </c>
    </row>
    <row r="28" customFormat="false" ht="15" hidden="false" customHeight="true" outlineLevel="0" collapsed="false">
      <c r="A28" s="8" t="s">
        <v>29</v>
      </c>
      <c r="B28" s="8" t="s">
        <v>22</v>
      </c>
      <c r="C28" s="9" t="s">
        <v>23</v>
      </c>
      <c r="D28" s="11" t="s">
        <v>66</v>
      </c>
      <c r="E28" s="2" t="n">
        <v>22</v>
      </c>
      <c r="F28" s="2" t="n">
        <v>17</v>
      </c>
    </row>
    <row r="29" customFormat="false" ht="15" hidden="false" customHeight="true" outlineLevel="0" collapsed="false">
      <c r="A29" s="8" t="s">
        <v>29</v>
      </c>
      <c r="B29" s="8" t="s">
        <v>22</v>
      </c>
      <c r="C29" s="9" t="s">
        <v>23</v>
      </c>
      <c r="D29" s="11" t="s">
        <v>67</v>
      </c>
      <c r="E29" s="2" t="n">
        <v>22</v>
      </c>
      <c r="F29" s="2" t="n">
        <v>16.8</v>
      </c>
    </row>
    <row r="30" customFormat="false" ht="15" hidden="false" customHeight="true" outlineLevel="0" collapsed="false">
      <c r="A30" s="8" t="s">
        <v>27</v>
      </c>
      <c r="B30" s="8" t="s">
        <v>22</v>
      </c>
      <c r="C30" s="9" t="s">
        <v>23</v>
      </c>
      <c r="D30" s="11" t="s">
        <v>68</v>
      </c>
      <c r="E30" s="2" t="n">
        <v>22</v>
      </c>
      <c r="F30" s="2" t="n">
        <v>17</v>
      </c>
    </row>
    <row r="31" customFormat="false" ht="15" hidden="false" customHeight="true" outlineLevel="0" collapsed="false">
      <c r="A31" s="8" t="s">
        <v>27</v>
      </c>
      <c r="B31" s="8" t="s">
        <v>22</v>
      </c>
      <c r="C31" s="9" t="s">
        <v>23</v>
      </c>
      <c r="D31" s="11" t="s">
        <v>69</v>
      </c>
      <c r="E31" s="2" t="n">
        <v>22</v>
      </c>
      <c r="F31" s="2" t="n">
        <v>15.2</v>
      </c>
    </row>
    <row r="32" customFormat="false" ht="15" hidden="false" customHeight="true" outlineLevel="0" collapsed="false">
      <c r="A32" s="8" t="s">
        <v>31</v>
      </c>
      <c r="B32" s="8" t="s">
        <v>32</v>
      </c>
      <c r="C32" s="9" t="s">
        <v>33</v>
      </c>
      <c r="D32" s="11" t="s">
        <v>63</v>
      </c>
      <c r="E32" s="12" t="n">
        <v>14</v>
      </c>
      <c r="F32" s="2" t="n">
        <v>17.6</v>
      </c>
      <c r="H32" s="17"/>
      <c r="I32" s="17"/>
      <c r="J32" s="17" t="s">
        <v>26</v>
      </c>
      <c r="K32" s="17" t="s">
        <v>24</v>
      </c>
      <c r="L32" s="17" t="s">
        <v>28</v>
      </c>
      <c r="M32" s="17" t="s">
        <v>64</v>
      </c>
    </row>
    <row r="33" customFormat="false" ht="15" hidden="false" customHeight="true" outlineLevel="0" collapsed="false">
      <c r="A33" s="8" t="s">
        <v>31</v>
      </c>
      <c r="B33" s="8" t="s">
        <v>32</v>
      </c>
      <c r="C33" s="9" t="s">
        <v>33</v>
      </c>
      <c r="D33" s="11" t="s">
        <v>65</v>
      </c>
      <c r="E33" s="12" t="n">
        <v>14</v>
      </c>
      <c r="F33" s="2" t="n">
        <v>16</v>
      </c>
      <c r="H33" s="1" t="n">
        <v>14</v>
      </c>
      <c r="I33" s="83" t="n">
        <f aca="false">(F33+F35+F37)/3</f>
        <v>16.3666666666667</v>
      </c>
      <c r="J33" s="83" t="n">
        <f aca="false">I33</f>
        <v>16.3666666666667</v>
      </c>
      <c r="K33" s="1" t="n">
        <f aca="false">F32</f>
        <v>17.6</v>
      </c>
      <c r="L33" s="1" t="n">
        <f aca="false">F36</f>
        <v>14.9</v>
      </c>
      <c r="M33" s="1" t="n">
        <f aca="false">F34</f>
        <v>15.9</v>
      </c>
    </row>
    <row r="34" customFormat="false" ht="15" hidden="false" customHeight="true" outlineLevel="0" collapsed="false">
      <c r="A34" s="8" t="s">
        <v>36</v>
      </c>
      <c r="B34" s="8" t="s">
        <v>32</v>
      </c>
      <c r="C34" s="9" t="s">
        <v>33</v>
      </c>
      <c r="D34" s="11" t="s">
        <v>66</v>
      </c>
      <c r="E34" s="12" t="n">
        <v>14</v>
      </c>
      <c r="F34" s="2" t="n">
        <v>15.9</v>
      </c>
      <c r="H34" s="1" t="n">
        <v>16</v>
      </c>
      <c r="I34" s="83" t="n">
        <f aca="false">(F39+F41+F43)/3</f>
        <v>17.3333333333333</v>
      </c>
      <c r="J34" s="83" t="n">
        <f aca="false">I34-J33</f>
        <v>0.966666666666669</v>
      </c>
      <c r="K34" s="1" t="n">
        <f aca="false">F38-K33</f>
        <v>-0.700000000000003</v>
      </c>
      <c r="L34" s="1" t="n">
        <f aca="false">F42-L33</f>
        <v>3</v>
      </c>
      <c r="M34" s="1" t="n">
        <f aca="false">F40-M33</f>
        <v>1.4</v>
      </c>
    </row>
    <row r="35" customFormat="false" ht="15" hidden="false" customHeight="true" outlineLevel="0" collapsed="false">
      <c r="A35" s="8" t="s">
        <v>36</v>
      </c>
      <c r="B35" s="8" t="s">
        <v>32</v>
      </c>
      <c r="C35" s="9" t="s">
        <v>33</v>
      </c>
      <c r="D35" s="11" t="s">
        <v>67</v>
      </c>
      <c r="E35" s="12" t="n">
        <v>14</v>
      </c>
      <c r="F35" s="2" t="n">
        <v>17.4</v>
      </c>
      <c r="H35" s="1" t="n">
        <v>18</v>
      </c>
      <c r="I35" s="1" t="n">
        <f aca="false">(F45+F47+F49)/3</f>
        <v>16.1</v>
      </c>
      <c r="J35" s="83" t="n">
        <f aca="false">I35-J33</f>
        <v>-0.266666666666666</v>
      </c>
      <c r="K35" s="1" t="n">
        <f aca="false">F44-K33</f>
        <v>1.5</v>
      </c>
      <c r="L35" s="1" t="n">
        <f aca="false">F48-L33</f>
        <v>2.1</v>
      </c>
      <c r="M35" s="1" t="n">
        <f aca="false">F46-M33</f>
        <v>0.700000000000001</v>
      </c>
    </row>
    <row r="36" customFormat="false" ht="15" hidden="false" customHeight="true" outlineLevel="0" collapsed="false">
      <c r="A36" s="8" t="s">
        <v>34</v>
      </c>
      <c r="B36" s="8" t="s">
        <v>32</v>
      </c>
      <c r="C36" s="9" t="s">
        <v>35</v>
      </c>
      <c r="D36" s="11" t="s">
        <v>68</v>
      </c>
      <c r="E36" s="12" t="n">
        <v>14</v>
      </c>
      <c r="F36" s="2" t="n">
        <v>14.9</v>
      </c>
      <c r="H36" s="1" t="n">
        <v>20</v>
      </c>
      <c r="I36" s="83" t="n">
        <f aca="false">(F51+F53+F55)/3</f>
        <v>17.9333333333333</v>
      </c>
      <c r="J36" s="83" t="n">
        <f aca="false">I36-J33</f>
        <v>1.56666666666667</v>
      </c>
      <c r="K36" s="1" t="n">
        <f aca="false">F50-K33</f>
        <v>0</v>
      </c>
      <c r="L36" s="1" t="n">
        <f aca="false">F54-L33</f>
        <v>2.2</v>
      </c>
      <c r="M36" s="1" t="n">
        <f aca="false">F52-M33</f>
        <v>1.7</v>
      </c>
    </row>
    <row r="37" customFormat="false" ht="15" hidden="false" customHeight="true" outlineLevel="0" collapsed="false">
      <c r="A37" s="8" t="s">
        <v>34</v>
      </c>
      <c r="B37" s="8" t="s">
        <v>32</v>
      </c>
      <c r="C37" s="9" t="s">
        <v>35</v>
      </c>
      <c r="D37" s="11" t="s">
        <v>69</v>
      </c>
      <c r="E37" s="12" t="n">
        <v>14</v>
      </c>
      <c r="F37" s="2" t="n">
        <v>15.7</v>
      </c>
      <c r="G37" s="18"/>
      <c r="H37" s="1" t="n">
        <v>22</v>
      </c>
      <c r="I37" s="83" t="n">
        <f aca="false">(F57+F59+F61)/3</f>
        <v>16.8</v>
      </c>
      <c r="J37" s="83" t="n">
        <f aca="false">I37-J33</f>
        <v>0.433333333333337</v>
      </c>
      <c r="K37" s="1" t="n">
        <f aca="false">F56-K33</f>
        <v>0.399999999999999</v>
      </c>
      <c r="L37" s="1" t="n">
        <f aca="false">F60-L33</f>
        <v>3.1</v>
      </c>
      <c r="M37" s="1" t="n">
        <f aca="false">F58-M33</f>
        <v>1.7</v>
      </c>
    </row>
    <row r="38" customFormat="false" ht="15" hidden="false" customHeight="true" outlineLevel="0" collapsed="false">
      <c r="A38" s="8" t="s">
        <v>31</v>
      </c>
      <c r="B38" s="8" t="s">
        <v>32</v>
      </c>
      <c r="C38" s="9" t="s">
        <v>33</v>
      </c>
      <c r="D38" s="11" t="s">
        <v>63</v>
      </c>
      <c r="E38" s="13" t="n">
        <v>16</v>
      </c>
      <c r="F38" s="2" t="n">
        <v>16.9</v>
      </c>
      <c r="H38" s="1" t="n">
        <v>24</v>
      </c>
      <c r="I38" s="83" t="n">
        <f aca="false">(F63+F65+F67)/3</f>
        <v>16.7333333333333</v>
      </c>
      <c r="J38" s="83" t="n">
        <f aca="false">I38-J33</f>
        <v>0.366666666666667</v>
      </c>
      <c r="K38" s="1" t="n">
        <f aca="false">F62-K33</f>
        <v>-2</v>
      </c>
      <c r="L38" s="1" t="n">
        <f aca="false">F66-L33</f>
        <v>2.7</v>
      </c>
      <c r="M38" s="1" t="n">
        <f aca="false">F64-M33</f>
        <v>2.3</v>
      </c>
    </row>
    <row r="39" customFormat="false" ht="15" hidden="false" customHeight="true" outlineLevel="0" collapsed="false">
      <c r="A39" s="8" t="s">
        <v>31</v>
      </c>
      <c r="B39" s="8" t="s">
        <v>32</v>
      </c>
      <c r="C39" s="9" t="s">
        <v>33</v>
      </c>
      <c r="D39" s="11" t="s">
        <v>65</v>
      </c>
      <c r="E39" s="13" t="n">
        <v>16</v>
      </c>
      <c r="F39" s="2" t="n">
        <v>17.7</v>
      </c>
      <c r="H39" s="1" t="n">
        <v>26</v>
      </c>
      <c r="I39" s="83" t="n">
        <f aca="false">(F69+F71+F73)/3</f>
        <v>18.5333333333333</v>
      </c>
      <c r="J39" s="83" t="n">
        <f aca="false">I39-J33</f>
        <v>2.16666666666667</v>
      </c>
      <c r="K39" s="1" t="n">
        <f aca="false">F68-K33</f>
        <v>0.799999999999997</v>
      </c>
      <c r="L39" s="1" t="n">
        <f aca="false">F72-L33</f>
        <v>5.5</v>
      </c>
      <c r="M39" s="1" t="n">
        <f aca="false">F70-M33</f>
        <v>3.3</v>
      </c>
    </row>
    <row r="40" customFormat="false" ht="15" hidden="false" customHeight="true" outlineLevel="0" collapsed="false">
      <c r="A40" s="8" t="s">
        <v>36</v>
      </c>
      <c r="B40" s="8" t="s">
        <v>32</v>
      </c>
      <c r="C40" s="9" t="s">
        <v>33</v>
      </c>
      <c r="D40" s="11" t="s">
        <v>66</v>
      </c>
      <c r="E40" s="13" t="n">
        <v>16</v>
      </c>
      <c r="F40" s="2" t="n">
        <v>17.3</v>
      </c>
    </row>
    <row r="41" customFormat="false" ht="15" hidden="false" customHeight="true" outlineLevel="0" collapsed="false">
      <c r="A41" s="8" t="s">
        <v>36</v>
      </c>
      <c r="B41" s="8" t="s">
        <v>32</v>
      </c>
      <c r="C41" s="9" t="s">
        <v>33</v>
      </c>
      <c r="D41" s="11" t="s">
        <v>67</v>
      </c>
      <c r="E41" s="13" t="n">
        <v>16</v>
      </c>
      <c r="F41" s="2" t="n">
        <v>16.7</v>
      </c>
      <c r="H41" s="17"/>
      <c r="I41" s="17" t="s">
        <v>24</v>
      </c>
      <c r="J41" s="17" t="s">
        <v>28</v>
      </c>
      <c r="K41" s="17" t="s">
        <v>70</v>
      </c>
    </row>
    <row r="42" customFormat="false" ht="15" hidden="false" customHeight="true" outlineLevel="0" collapsed="false">
      <c r="A42" s="8" t="s">
        <v>34</v>
      </c>
      <c r="B42" s="8" t="s">
        <v>32</v>
      </c>
      <c r="C42" s="9" t="s">
        <v>35</v>
      </c>
      <c r="D42" s="11" t="s">
        <v>68</v>
      </c>
      <c r="E42" s="13" t="n">
        <v>16</v>
      </c>
      <c r="F42" s="2" t="n">
        <v>17.9</v>
      </c>
      <c r="H42" s="1" t="n">
        <v>2</v>
      </c>
      <c r="I42" s="1" t="n">
        <v>0</v>
      </c>
      <c r="J42" s="1" t="n">
        <v>0</v>
      </c>
      <c r="K42" s="1" t="n">
        <v>0</v>
      </c>
    </row>
    <row r="43" customFormat="false" ht="15" hidden="false" customHeight="true" outlineLevel="0" collapsed="false">
      <c r="A43" s="8" t="s">
        <v>34</v>
      </c>
      <c r="B43" s="8" t="s">
        <v>32</v>
      </c>
      <c r="C43" s="9" t="s">
        <v>35</v>
      </c>
      <c r="D43" s="11" t="s">
        <v>69</v>
      </c>
      <c r="E43" s="13" t="n">
        <v>16</v>
      </c>
      <c r="F43" s="2" t="n">
        <v>17.6</v>
      </c>
      <c r="H43" s="1" t="n">
        <v>4</v>
      </c>
      <c r="I43" s="83" t="n">
        <f aca="false">K34-J34</f>
        <v>-1.66666666666667</v>
      </c>
      <c r="J43" s="83" t="n">
        <f aca="false">L34-J34</f>
        <v>2.03333333333333</v>
      </c>
      <c r="K43" s="83" t="n">
        <f aca="false">M34-J34</f>
        <v>0.433333333333332</v>
      </c>
    </row>
    <row r="44" customFormat="false" ht="15" hidden="false" customHeight="true" outlineLevel="0" collapsed="false">
      <c r="A44" s="8" t="s">
        <v>31</v>
      </c>
      <c r="B44" s="8" t="s">
        <v>32</v>
      </c>
      <c r="C44" s="9" t="s">
        <v>33</v>
      </c>
      <c r="D44" s="11" t="s">
        <v>63</v>
      </c>
      <c r="E44" s="2" t="n">
        <v>18</v>
      </c>
      <c r="F44" s="2" t="n">
        <v>19.1</v>
      </c>
      <c r="H44" s="1" t="n">
        <v>6</v>
      </c>
      <c r="I44" s="83" t="n">
        <f aca="false">K35-J35</f>
        <v>1.76666666666667</v>
      </c>
      <c r="J44" s="83" t="n">
        <f aca="false">L35-J35</f>
        <v>2.36666666666667</v>
      </c>
      <c r="K44" s="83" t="n">
        <f aca="false">M35-J35</f>
        <v>0.966666666666667</v>
      </c>
    </row>
    <row r="45" customFormat="false" ht="15" hidden="false" customHeight="true" outlineLevel="0" collapsed="false">
      <c r="A45" s="8" t="s">
        <v>31</v>
      </c>
      <c r="B45" s="8" t="s">
        <v>32</v>
      </c>
      <c r="C45" s="9" t="s">
        <v>33</v>
      </c>
      <c r="D45" s="11" t="s">
        <v>65</v>
      </c>
      <c r="E45" s="2" t="n">
        <v>18</v>
      </c>
      <c r="F45" s="2" t="n">
        <v>16.1</v>
      </c>
      <c r="H45" s="1" t="n">
        <v>8</v>
      </c>
      <c r="I45" s="83" t="n">
        <f aca="false">K36-J36</f>
        <v>-1.56666666666667</v>
      </c>
      <c r="J45" s="83" t="n">
        <f aca="false">L36-J36</f>
        <v>0.633333333333331</v>
      </c>
      <c r="K45" s="83" t="n">
        <f aca="false">M36-J36</f>
        <v>0.133333333333331</v>
      </c>
    </row>
    <row r="46" customFormat="false" ht="15" hidden="false" customHeight="true" outlineLevel="0" collapsed="false">
      <c r="A46" s="8" t="s">
        <v>36</v>
      </c>
      <c r="B46" s="8" t="s">
        <v>32</v>
      </c>
      <c r="C46" s="9" t="s">
        <v>33</v>
      </c>
      <c r="D46" s="11" t="s">
        <v>66</v>
      </c>
      <c r="E46" s="2" t="n">
        <v>18</v>
      </c>
      <c r="F46" s="2" t="n">
        <v>16.6</v>
      </c>
      <c r="H46" s="1" t="n">
        <v>10</v>
      </c>
      <c r="I46" s="83" t="n">
        <f aca="false">K37-J37</f>
        <v>-0.0333333333333385</v>
      </c>
      <c r="J46" s="83" t="n">
        <f aca="false">L37-J37</f>
        <v>2.66666666666666</v>
      </c>
      <c r="K46" s="83" t="n">
        <f aca="false">M37-J37</f>
        <v>1.26666666666666</v>
      </c>
    </row>
    <row r="47" customFormat="false" ht="15" hidden="false" customHeight="true" outlineLevel="0" collapsed="false">
      <c r="A47" s="8" t="s">
        <v>36</v>
      </c>
      <c r="B47" s="8" t="s">
        <v>32</v>
      </c>
      <c r="C47" s="9" t="s">
        <v>33</v>
      </c>
      <c r="D47" s="11" t="s">
        <v>67</v>
      </c>
      <c r="E47" s="2" t="n">
        <v>18</v>
      </c>
      <c r="F47" s="2" t="n">
        <v>15.7</v>
      </c>
      <c r="H47" s="1" t="n">
        <v>12</v>
      </c>
      <c r="I47" s="83" t="n">
        <f aca="false">K38-J38</f>
        <v>-2.36666666666667</v>
      </c>
      <c r="J47" s="83" t="n">
        <f aca="false">L38-J38</f>
        <v>2.33333333333333</v>
      </c>
      <c r="K47" s="83" t="n">
        <f aca="false">M38-J38</f>
        <v>1.93333333333333</v>
      </c>
    </row>
    <row r="48" customFormat="false" ht="15" hidden="false" customHeight="true" outlineLevel="0" collapsed="false">
      <c r="A48" s="8" t="s">
        <v>34</v>
      </c>
      <c r="B48" s="8" t="s">
        <v>32</v>
      </c>
      <c r="C48" s="9" t="s">
        <v>35</v>
      </c>
      <c r="D48" s="11" t="s">
        <v>68</v>
      </c>
      <c r="E48" s="2" t="n">
        <v>18</v>
      </c>
      <c r="F48" s="2" t="n">
        <v>17</v>
      </c>
      <c r="H48" s="1" t="n">
        <v>14</v>
      </c>
      <c r="I48" s="83" t="n">
        <f aca="false">K39-J39</f>
        <v>-1.36666666666667</v>
      </c>
      <c r="J48" s="83" t="n">
        <f aca="false">L39-J39</f>
        <v>3.33333333333333</v>
      </c>
      <c r="K48" s="83" t="n">
        <f aca="false">M39-J39</f>
        <v>1.13333333333333</v>
      </c>
    </row>
    <row r="49" customFormat="false" ht="15" hidden="false" customHeight="true" outlineLevel="0" collapsed="false">
      <c r="A49" s="8" t="s">
        <v>34</v>
      </c>
      <c r="B49" s="8" t="s">
        <v>32</v>
      </c>
      <c r="C49" s="9" t="s">
        <v>35</v>
      </c>
      <c r="D49" s="11" t="s">
        <v>69</v>
      </c>
      <c r="E49" s="2" t="n">
        <v>18</v>
      </c>
      <c r="F49" s="2" t="n">
        <v>16.5</v>
      </c>
    </row>
    <row r="50" customFormat="false" ht="15" hidden="false" customHeight="true" outlineLevel="0" collapsed="false">
      <c r="A50" s="8" t="s">
        <v>31</v>
      </c>
      <c r="B50" s="8" t="s">
        <v>32</v>
      </c>
      <c r="C50" s="9" t="s">
        <v>33</v>
      </c>
      <c r="D50" s="11" t="s">
        <v>63</v>
      </c>
      <c r="E50" s="2" t="n">
        <v>20</v>
      </c>
      <c r="F50" s="2" t="n">
        <v>17.6</v>
      </c>
    </row>
    <row r="51" customFormat="false" ht="15" hidden="false" customHeight="true" outlineLevel="0" collapsed="false">
      <c r="A51" s="8" t="s">
        <v>31</v>
      </c>
      <c r="B51" s="8" t="s">
        <v>32</v>
      </c>
      <c r="C51" s="9" t="s">
        <v>33</v>
      </c>
      <c r="D51" s="11" t="s">
        <v>65</v>
      </c>
      <c r="E51" s="2" t="n">
        <v>20</v>
      </c>
      <c r="F51" s="2" t="n">
        <v>17.5</v>
      </c>
    </row>
    <row r="52" customFormat="false" ht="15" hidden="false" customHeight="true" outlineLevel="0" collapsed="false">
      <c r="A52" s="8" t="s">
        <v>36</v>
      </c>
      <c r="B52" s="8" t="s">
        <v>32</v>
      </c>
      <c r="C52" s="9" t="s">
        <v>33</v>
      </c>
      <c r="D52" s="11" t="s">
        <v>66</v>
      </c>
      <c r="E52" s="2" t="n">
        <v>20</v>
      </c>
      <c r="F52" s="2" t="n">
        <v>17.6</v>
      </c>
    </row>
    <row r="53" customFormat="false" ht="15" hidden="false" customHeight="true" outlineLevel="0" collapsed="false">
      <c r="A53" s="8" t="s">
        <v>36</v>
      </c>
      <c r="B53" s="8" t="s">
        <v>32</v>
      </c>
      <c r="C53" s="9" t="s">
        <v>33</v>
      </c>
      <c r="D53" s="11" t="s">
        <v>67</v>
      </c>
      <c r="E53" s="2" t="n">
        <v>20</v>
      </c>
      <c r="F53" s="2" t="n">
        <v>19.7</v>
      </c>
    </row>
    <row r="54" customFormat="false" ht="15" hidden="false" customHeight="true" outlineLevel="0" collapsed="false">
      <c r="A54" s="8" t="s">
        <v>34</v>
      </c>
      <c r="B54" s="8" t="s">
        <v>32</v>
      </c>
      <c r="C54" s="9" t="s">
        <v>35</v>
      </c>
      <c r="D54" s="11" t="s">
        <v>68</v>
      </c>
      <c r="E54" s="2" t="n">
        <v>20</v>
      </c>
      <c r="F54" s="2" t="n">
        <v>17.1</v>
      </c>
    </row>
    <row r="55" customFormat="false" ht="15" hidden="false" customHeight="true" outlineLevel="0" collapsed="false">
      <c r="A55" s="8" t="s">
        <v>34</v>
      </c>
      <c r="B55" s="8" t="s">
        <v>32</v>
      </c>
      <c r="C55" s="9" t="s">
        <v>35</v>
      </c>
      <c r="D55" s="11" t="s">
        <v>69</v>
      </c>
      <c r="E55" s="2" t="n">
        <v>20</v>
      </c>
      <c r="F55" s="2" t="n">
        <v>16.6</v>
      </c>
    </row>
    <row r="56" customFormat="false" ht="15" hidden="false" customHeight="true" outlineLevel="0" collapsed="false">
      <c r="A56" s="8" t="s">
        <v>31</v>
      </c>
      <c r="B56" s="8" t="s">
        <v>32</v>
      </c>
      <c r="C56" s="9" t="s">
        <v>33</v>
      </c>
      <c r="D56" s="11" t="s">
        <v>63</v>
      </c>
      <c r="E56" s="2" t="n">
        <v>22</v>
      </c>
      <c r="F56" s="2" t="n">
        <v>18</v>
      </c>
    </row>
    <row r="57" customFormat="false" ht="15" hidden="false" customHeight="true" outlineLevel="0" collapsed="false">
      <c r="A57" s="8" t="s">
        <v>31</v>
      </c>
      <c r="B57" s="8" t="s">
        <v>32</v>
      </c>
      <c r="C57" s="9" t="s">
        <v>33</v>
      </c>
      <c r="D57" s="11" t="s">
        <v>65</v>
      </c>
      <c r="E57" s="2" t="n">
        <v>22</v>
      </c>
      <c r="F57" s="2" t="n">
        <v>16.8</v>
      </c>
    </row>
    <row r="58" customFormat="false" ht="15" hidden="false" customHeight="true" outlineLevel="0" collapsed="false">
      <c r="A58" s="8" t="s">
        <v>36</v>
      </c>
      <c r="B58" s="8" t="s">
        <v>32</v>
      </c>
      <c r="C58" s="9" t="s">
        <v>33</v>
      </c>
      <c r="D58" s="11" t="s">
        <v>66</v>
      </c>
      <c r="E58" s="2" t="n">
        <v>22</v>
      </c>
      <c r="F58" s="2" t="n">
        <v>17.6</v>
      </c>
    </row>
    <row r="59" customFormat="false" ht="15" hidden="false" customHeight="true" outlineLevel="0" collapsed="false">
      <c r="A59" s="8" t="s">
        <v>36</v>
      </c>
      <c r="B59" s="8" t="s">
        <v>32</v>
      </c>
      <c r="C59" s="9" t="s">
        <v>33</v>
      </c>
      <c r="D59" s="11" t="s">
        <v>67</v>
      </c>
      <c r="E59" s="2" t="n">
        <v>22</v>
      </c>
      <c r="F59" s="2" t="n">
        <v>15.8</v>
      </c>
    </row>
    <row r="60" customFormat="false" ht="15" hidden="false" customHeight="true" outlineLevel="0" collapsed="false">
      <c r="A60" s="8" t="s">
        <v>34</v>
      </c>
      <c r="B60" s="8" t="s">
        <v>32</v>
      </c>
      <c r="C60" s="9" t="s">
        <v>35</v>
      </c>
      <c r="D60" s="11" t="s">
        <v>68</v>
      </c>
      <c r="E60" s="2" t="n">
        <v>22</v>
      </c>
      <c r="F60" s="2" t="n">
        <v>18</v>
      </c>
    </row>
    <row r="61" customFormat="false" ht="15" hidden="false" customHeight="true" outlineLevel="0" collapsed="false">
      <c r="A61" s="8" t="s">
        <v>34</v>
      </c>
      <c r="B61" s="8" t="s">
        <v>32</v>
      </c>
      <c r="C61" s="9" t="s">
        <v>35</v>
      </c>
      <c r="D61" s="11" t="s">
        <v>69</v>
      </c>
      <c r="E61" s="2" t="n">
        <v>22</v>
      </c>
      <c r="F61" s="2" t="n">
        <v>17.8</v>
      </c>
    </row>
    <row r="62" customFormat="false" ht="15" hidden="false" customHeight="true" outlineLevel="0" collapsed="false">
      <c r="A62" s="8" t="s">
        <v>31</v>
      </c>
      <c r="B62" s="8" t="s">
        <v>32</v>
      </c>
      <c r="C62" s="9" t="s">
        <v>33</v>
      </c>
      <c r="D62" s="11" t="s">
        <v>63</v>
      </c>
      <c r="E62" s="2" t="n">
        <v>24</v>
      </c>
      <c r="F62" s="2" t="n">
        <v>15.6</v>
      </c>
    </row>
    <row r="63" customFormat="false" ht="15" hidden="false" customHeight="true" outlineLevel="0" collapsed="false">
      <c r="A63" s="8" t="s">
        <v>31</v>
      </c>
      <c r="B63" s="8" t="s">
        <v>32</v>
      </c>
      <c r="C63" s="9" t="s">
        <v>33</v>
      </c>
      <c r="D63" s="11" t="s">
        <v>65</v>
      </c>
      <c r="E63" s="2" t="n">
        <v>24</v>
      </c>
      <c r="F63" s="2" t="n">
        <v>15.4</v>
      </c>
    </row>
    <row r="64" customFormat="false" ht="15" hidden="false" customHeight="true" outlineLevel="0" collapsed="false">
      <c r="A64" s="8" t="s">
        <v>36</v>
      </c>
      <c r="B64" s="8" t="s">
        <v>32</v>
      </c>
      <c r="C64" s="9" t="s">
        <v>33</v>
      </c>
      <c r="D64" s="11" t="s">
        <v>66</v>
      </c>
      <c r="E64" s="2" t="n">
        <v>24</v>
      </c>
      <c r="F64" s="2" t="n">
        <v>18.2</v>
      </c>
    </row>
    <row r="65" customFormat="false" ht="15" hidden="false" customHeight="true" outlineLevel="0" collapsed="false">
      <c r="A65" s="8" t="s">
        <v>36</v>
      </c>
      <c r="B65" s="8" t="s">
        <v>32</v>
      </c>
      <c r="C65" s="9" t="s">
        <v>33</v>
      </c>
      <c r="D65" s="11" t="s">
        <v>67</v>
      </c>
      <c r="E65" s="2" t="n">
        <v>24</v>
      </c>
      <c r="F65" s="2" t="n">
        <v>17.4</v>
      </c>
    </row>
    <row r="66" customFormat="false" ht="15" hidden="false" customHeight="true" outlineLevel="0" collapsed="false">
      <c r="A66" s="8" t="s">
        <v>34</v>
      </c>
      <c r="B66" s="8" t="s">
        <v>32</v>
      </c>
      <c r="C66" s="9" t="s">
        <v>35</v>
      </c>
      <c r="D66" s="11" t="s">
        <v>68</v>
      </c>
      <c r="E66" s="2" t="n">
        <v>24</v>
      </c>
      <c r="F66" s="2" t="n">
        <v>17.6</v>
      </c>
    </row>
    <row r="67" customFormat="false" ht="15" hidden="false" customHeight="true" outlineLevel="0" collapsed="false">
      <c r="A67" s="8" t="s">
        <v>34</v>
      </c>
      <c r="B67" s="8" t="s">
        <v>32</v>
      </c>
      <c r="C67" s="9" t="s">
        <v>35</v>
      </c>
      <c r="D67" s="11" t="s">
        <v>69</v>
      </c>
      <c r="E67" s="2" t="n">
        <v>24</v>
      </c>
      <c r="F67" s="2" t="n">
        <v>17.4</v>
      </c>
    </row>
    <row r="68" customFormat="false" ht="15" hidden="false" customHeight="true" outlineLevel="0" collapsed="false">
      <c r="A68" s="8" t="s">
        <v>31</v>
      </c>
      <c r="B68" s="8" t="s">
        <v>32</v>
      </c>
      <c r="C68" s="9" t="s">
        <v>33</v>
      </c>
      <c r="D68" s="11" t="s">
        <v>63</v>
      </c>
      <c r="E68" s="2" t="n">
        <v>26</v>
      </c>
      <c r="F68" s="2" t="n">
        <v>18.4</v>
      </c>
    </row>
    <row r="69" customFormat="false" ht="15" hidden="false" customHeight="true" outlineLevel="0" collapsed="false">
      <c r="A69" s="8" t="s">
        <v>31</v>
      </c>
      <c r="B69" s="8" t="s">
        <v>32</v>
      </c>
      <c r="C69" s="9" t="s">
        <v>33</v>
      </c>
      <c r="D69" s="11" t="s">
        <v>65</v>
      </c>
      <c r="E69" s="2" t="n">
        <v>26</v>
      </c>
      <c r="F69" s="2" t="n">
        <v>18</v>
      </c>
    </row>
    <row r="70" customFormat="false" ht="15" hidden="false" customHeight="true" outlineLevel="0" collapsed="false">
      <c r="A70" s="8" t="s">
        <v>36</v>
      </c>
      <c r="B70" s="8" t="s">
        <v>32</v>
      </c>
      <c r="C70" s="9" t="s">
        <v>33</v>
      </c>
      <c r="D70" s="11" t="s">
        <v>66</v>
      </c>
      <c r="E70" s="2" t="n">
        <v>26</v>
      </c>
      <c r="F70" s="2" t="n">
        <v>19.2</v>
      </c>
    </row>
    <row r="71" customFormat="false" ht="15" hidden="false" customHeight="true" outlineLevel="0" collapsed="false">
      <c r="A71" s="8" t="s">
        <v>36</v>
      </c>
      <c r="B71" s="8" t="s">
        <v>32</v>
      </c>
      <c r="C71" s="9" t="s">
        <v>33</v>
      </c>
      <c r="D71" s="11" t="s">
        <v>67</v>
      </c>
      <c r="E71" s="2" t="n">
        <v>26</v>
      </c>
      <c r="F71" s="2" t="n">
        <v>18.4</v>
      </c>
    </row>
    <row r="72" customFormat="false" ht="15" hidden="false" customHeight="true" outlineLevel="0" collapsed="false">
      <c r="A72" s="8" t="s">
        <v>34</v>
      </c>
      <c r="B72" s="8" t="s">
        <v>32</v>
      </c>
      <c r="C72" s="9" t="s">
        <v>35</v>
      </c>
      <c r="D72" s="11" t="s">
        <v>68</v>
      </c>
      <c r="E72" s="2" t="n">
        <v>26</v>
      </c>
      <c r="F72" s="2" t="n">
        <v>20.4</v>
      </c>
    </row>
    <row r="73" customFormat="false" ht="15" hidden="false" customHeight="true" outlineLevel="0" collapsed="false">
      <c r="A73" s="8" t="s">
        <v>34</v>
      </c>
      <c r="B73" s="8" t="s">
        <v>32</v>
      </c>
      <c r="C73" s="9" t="s">
        <v>35</v>
      </c>
      <c r="D73" s="11" t="s">
        <v>69</v>
      </c>
      <c r="E73" s="2" t="n">
        <v>26</v>
      </c>
      <c r="F73" s="2" t="n">
        <v>19.2</v>
      </c>
    </row>
    <row r="74" customFormat="false" ht="12.75" hidden="false" customHeight="false" outlineLevel="0" collapsed="false">
      <c r="A74" s="8" t="s">
        <v>37</v>
      </c>
      <c r="B74" s="8" t="s">
        <v>38</v>
      </c>
      <c r="C74" s="9" t="s">
        <v>23</v>
      </c>
      <c r="D74" s="11" t="s">
        <v>63</v>
      </c>
      <c r="E74" s="12" t="n">
        <v>14</v>
      </c>
      <c r="F74" s="2" t="n">
        <v>17.2</v>
      </c>
      <c r="H74" s="17"/>
      <c r="I74" s="17"/>
      <c r="J74" s="17" t="s">
        <v>26</v>
      </c>
      <c r="K74" s="17" t="s">
        <v>24</v>
      </c>
      <c r="L74" s="17" t="s">
        <v>28</v>
      </c>
      <c r="M74" s="17" t="s">
        <v>64</v>
      </c>
    </row>
    <row r="75" customFormat="false" ht="12.75" hidden="false" customHeight="false" outlineLevel="0" collapsed="false">
      <c r="A75" s="8" t="s">
        <v>37</v>
      </c>
      <c r="B75" s="8" t="s">
        <v>38</v>
      </c>
      <c r="C75" s="9" t="s">
        <v>23</v>
      </c>
      <c r="D75" s="11" t="s">
        <v>65</v>
      </c>
      <c r="E75" s="12" t="n">
        <v>14</v>
      </c>
      <c r="F75" s="2" t="n">
        <v>16.8</v>
      </c>
      <c r="H75" s="1" t="n">
        <v>14</v>
      </c>
      <c r="I75" s="83" t="n">
        <f aca="false">(F75+F77+F79)/3</f>
        <v>17.2</v>
      </c>
      <c r="J75" s="83" t="n">
        <f aca="false">I75</f>
        <v>17.2</v>
      </c>
      <c r="K75" s="1" t="n">
        <f aca="false">F74</f>
        <v>17.2</v>
      </c>
      <c r="L75" s="1" t="n">
        <f aca="false">F78</f>
        <v>17.9</v>
      </c>
      <c r="M75" s="1" t="n">
        <f aca="false">F76</f>
        <v>18.2</v>
      </c>
    </row>
    <row r="76" customFormat="false" ht="12.75" hidden="false" customHeight="false" outlineLevel="0" collapsed="false">
      <c r="A76" s="8" t="s">
        <v>40</v>
      </c>
      <c r="B76" s="8" t="s">
        <v>38</v>
      </c>
      <c r="C76" s="9" t="s">
        <v>23</v>
      </c>
      <c r="D76" s="11" t="s">
        <v>66</v>
      </c>
      <c r="E76" s="12" t="n">
        <v>14</v>
      </c>
      <c r="F76" s="2" t="n">
        <v>18.2</v>
      </c>
      <c r="H76" s="1" t="n">
        <v>16</v>
      </c>
      <c r="I76" s="83" t="n">
        <f aca="false">(F81+F83+F85)/3</f>
        <v>18.0666666666667</v>
      </c>
      <c r="J76" s="83" t="n">
        <f aca="false">I76-J75</f>
        <v>0.866666666666667</v>
      </c>
      <c r="K76" s="1" t="n">
        <f aca="false">F80-K75</f>
        <v>3.5</v>
      </c>
      <c r="L76" s="1" t="n">
        <f aca="false">F84-L75</f>
        <v>-1.8</v>
      </c>
      <c r="M76" s="1" t="n">
        <f aca="false">F82-M75</f>
        <v>0.900000000000002</v>
      </c>
    </row>
    <row r="77" customFormat="false" ht="25.5" hidden="false" customHeight="false" outlineLevel="0" collapsed="false">
      <c r="A77" s="8" t="s">
        <v>40</v>
      </c>
      <c r="B77" s="8" t="s">
        <v>38</v>
      </c>
      <c r="C77" s="9" t="s">
        <v>23</v>
      </c>
      <c r="D77" s="11" t="s">
        <v>67</v>
      </c>
      <c r="E77" s="12" t="n">
        <v>14</v>
      </c>
      <c r="F77" s="2" t="n">
        <v>18.2</v>
      </c>
      <c r="H77" s="1" t="n">
        <v>18</v>
      </c>
      <c r="I77" s="83" t="n">
        <f aca="false">(F87+F89+F91)/3</f>
        <v>19.8333333333333</v>
      </c>
      <c r="J77" s="83" t="n">
        <f aca="false">I77-J75</f>
        <v>2.63333333333334</v>
      </c>
      <c r="K77" s="1" t="n">
        <f aca="false">F86-K75</f>
        <v>2.2</v>
      </c>
      <c r="L77" s="1" t="n">
        <f aca="false">F90-L75</f>
        <v>0.600000000000001</v>
      </c>
      <c r="M77" s="1" t="n">
        <f aca="false">F88-M75</f>
        <v>2.7</v>
      </c>
    </row>
    <row r="78" customFormat="false" ht="12.75" hidden="false" customHeight="false" outlineLevel="0" collapsed="false">
      <c r="A78" s="8" t="s">
        <v>39</v>
      </c>
      <c r="B78" s="8" t="s">
        <v>38</v>
      </c>
      <c r="C78" s="9" t="s">
        <v>23</v>
      </c>
      <c r="D78" s="11" t="s">
        <v>68</v>
      </c>
      <c r="E78" s="12" t="n">
        <v>14</v>
      </c>
      <c r="F78" s="2" t="n">
        <v>17.9</v>
      </c>
      <c r="H78" s="1" t="n">
        <v>20</v>
      </c>
      <c r="I78" s="83" t="n">
        <f aca="false">(F93+F95+F97)/3</f>
        <v>19.6</v>
      </c>
      <c r="J78" s="83" t="n">
        <f aca="false">I78-J75</f>
        <v>2.4</v>
      </c>
      <c r="K78" s="1" t="n">
        <f aca="false">F92-K75</f>
        <v>3.5</v>
      </c>
      <c r="L78" s="1" t="n">
        <f aca="false">F96-L75</f>
        <v>1.6</v>
      </c>
      <c r="M78" s="1" t="n">
        <f aca="false">F94-M75</f>
        <v>1.5</v>
      </c>
    </row>
    <row r="79" customFormat="false" ht="12.75" hidden="false" customHeight="false" outlineLevel="0" collapsed="false">
      <c r="A79" s="8" t="s">
        <v>39</v>
      </c>
      <c r="B79" s="8" t="s">
        <v>38</v>
      </c>
      <c r="C79" s="9" t="s">
        <v>23</v>
      </c>
      <c r="D79" s="11" t="s">
        <v>69</v>
      </c>
      <c r="E79" s="12" t="n">
        <v>14</v>
      </c>
      <c r="F79" s="2" t="n">
        <v>16.6</v>
      </c>
      <c r="G79" s="18"/>
      <c r="H79" s="1" t="n">
        <v>22</v>
      </c>
      <c r="I79" s="83" t="n">
        <f aca="false">(F99+F101+F103)/3</f>
        <v>17.1333333333333</v>
      </c>
      <c r="J79" s="83" t="n">
        <f aca="false">I79-J75</f>
        <v>-0.0666666666666664</v>
      </c>
      <c r="K79" s="1" t="n">
        <f aca="false">F98-K75</f>
        <v>0.800000000000001</v>
      </c>
      <c r="L79" s="1" t="n">
        <f aca="false">F102-L75</f>
        <v>-0.5</v>
      </c>
      <c r="M79" s="1" t="n">
        <f aca="false">F100-M75</f>
        <v>-0.0999999999999979</v>
      </c>
    </row>
    <row r="80" customFormat="false" ht="12.75" hidden="false" customHeight="false" outlineLevel="0" collapsed="false">
      <c r="A80" s="8" t="s">
        <v>37</v>
      </c>
      <c r="B80" s="8" t="s">
        <v>38</v>
      </c>
      <c r="C80" s="9" t="s">
        <v>23</v>
      </c>
      <c r="D80" s="11" t="s">
        <v>63</v>
      </c>
      <c r="E80" s="13" t="n">
        <v>16</v>
      </c>
      <c r="F80" s="2" t="n">
        <v>20.7</v>
      </c>
      <c r="H80" s="1" t="n">
        <v>24</v>
      </c>
      <c r="I80" s="83" t="n">
        <f aca="false">(F105+F107+F109)/3</f>
        <v>18.9</v>
      </c>
      <c r="J80" s="83" t="n">
        <f aca="false">I80-J75</f>
        <v>1.7</v>
      </c>
      <c r="K80" s="1" t="n">
        <f aca="false">F104-K75</f>
        <v>2.9</v>
      </c>
      <c r="L80" s="1" t="n">
        <f aca="false">F108-L75</f>
        <v>-0.799999999999997</v>
      </c>
      <c r="M80" s="1" t="n">
        <f aca="false">F106-M75</f>
        <v>5.1</v>
      </c>
    </row>
    <row r="81" customFormat="false" ht="12.75" hidden="false" customHeight="false" outlineLevel="0" collapsed="false">
      <c r="A81" s="8" t="s">
        <v>37</v>
      </c>
      <c r="B81" s="8" t="s">
        <v>38</v>
      </c>
      <c r="C81" s="9" t="s">
        <v>23</v>
      </c>
      <c r="D81" s="11" t="s">
        <v>65</v>
      </c>
      <c r="E81" s="13" t="n">
        <v>16</v>
      </c>
      <c r="F81" s="2" t="n">
        <v>17.9</v>
      </c>
      <c r="I81" s="83"/>
      <c r="J81" s="83"/>
    </row>
    <row r="82" customFormat="false" ht="12.75" hidden="false" customHeight="false" outlineLevel="0" collapsed="false">
      <c r="A82" s="8" t="s">
        <v>40</v>
      </c>
      <c r="B82" s="8" t="s">
        <v>38</v>
      </c>
      <c r="C82" s="9" t="s">
        <v>23</v>
      </c>
      <c r="D82" s="11" t="s">
        <v>66</v>
      </c>
      <c r="E82" s="13" t="n">
        <v>16</v>
      </c>
      <c r="F82" s="2" t="n">
        <v>19.1</v>
      </c>
      <c r="H82" s="17"/>
      <c r="I82" s="17" t="s">
        <v>24</v>
      </c>
      <c r="J82" s="17" t="s">
        <v>28</v>
      </c>
      <c r="K82" s="17" t="s">
        <v>70</v>
      </c>
    </row>
    <row r="83" customFormat="false" ht="25.5" hidden="false" customHeight="false" outlineLevel="0" collapsed="false">
      <c r="A83" s="8" t="s">
        <v>40</v>
      </c>
      <c r="B83" s="8" t="s">
        <v>38</v>
      </c>
      <c r="C83" s="9" t="s">
        <v>23</v>
      </c>
      <c r="D83" s="11" t="s">
        <v>67</v>
      </c>
      <c r="E83" s="13" t="n">
        <v>16</v>
      </c>
      <c r="F83" s="2" t="n">
        <v>17.7</v>
      </c>
      <c r="H83" s="1" t="n">
        <v>2</v>
      </c>
      <c r="I83" s="1" t="n">
        <v>0</v>
      </c>
      <c r="J83" s="1" t="n">
        <v>0</v>
      </c>
      <c r="K83" s="1" t="n">
        <v>0</v>
      </c>
    </row>
    <row r="84" customFormat="false" ht="12.75" hidden="false" customHeight="false" outlineLevel="0" collapsed="false">
      <c r="A84" s="8" t="s">
        <v>39</v>
      </c>
      <c r="B84" s="8" t="s">
        <v>38</v>
      </c>
      <c r="C84" s="9" t="s">
        <v>23</v>
      </c>
      <c r="D84" s="11" t="s">
        <v>68</v>
      </c>
      <c r="E84" s="13" t="n">
        <v>16</v>
      </c>
      <c r="F84" s="2" t="n">
        <v>16.1</v>
      </c>
      <c r="H84" s="1" t="n">
        <v>4</v>
      </c>
      <c r="I84" s="83" t="n">
        <f aca="false">K76-J76</f>
        <v>2.63333333333333</v>
      </c>
      <c r="J84" s="83" t="n">
        <f aca="false">L76-J76</f>
        <v>-2.66666666666666</v>
      </c>
      <c r="K84" s="83" t="n">
        <f aca="false">M76-J76</f>
        <v>0.033333333333335</v>
      </c>
    </row>
    <row r="85" customFormat="false" ht="12.75" hidden="false" customHeight="false" outlineLevel="0" collapsed="false">
      <c r="A85" s="8" t="s">
        <v>39</v>
      </c>
      <c r="B85" s="8" t="s">
        <v>38</v>
      </c>
      <c r="C85" s="9" t="s">
        <v>23</v>
      </c>
      <c r="D85" s="11" t="s">
        <v>69</v>
      </c>
      <c r="E85" s="13" t="n">
        <v>16</v>
      </c>
      <c r="F85" s="2" t="n">
        <v>18.6</v>
      </c>
      <c r="H85" s="1" t="n">
        <v>6</v>
      </c>
      <c r="I85" s="83" t="n">
        <f aca="false">K77-J77</f>
        <v>-0.433333333333337</v>
      </c>
      <c r="J85" s="83" t="n">
        <f aca="false">L77-J77</f>
        <v>-2.03333333333334</v>
      </c>
      <c r="K85" s="83" t="n">
        <f aca="false">M77-J77</f>
        <v>0.0666666666666629</v>
      </c>
    </row>
    <row r="86" customFormat="false" ht="12.75" hidden="false" customHeight="false" outlineLevel="0" collapsed="false">
      <c r="A86" s="8" t="s">
        <v>37</v>
      </c>
      <c r="B86" s="8" t="s">
        <v>38</v>
      </c>
      <c r="C86" s="9" t="s">
        <v>23</v>
      </c>
      <c r="D86" s="11" t="s">
        <v>63</v>
      </c>
      <c r="E86" s="2" t="n">
        <v>18</v>
      </c>
      <c r="F86" s="2" t="n">
        <v>19.4</v>
      </c>
      <c r="H86" s="1" t="n">
        <v>8</v>
      </c>
      <c r="I86" s="83" t="n">
        <f aca="false">K78-J78</f>
        <v>1.1</v>
      </c>
      <c r="J86" s="83" t="n">
        <f aca="false">L78-J78</f>
        <v>-0.799999999999997</v>
      </c>
      <c r="K86" s="83" t="n">
        <f aca="false">M78-J78</f>
        <v>-0.899999999999999</v>
      </c>
    </row>
    <row r="87" customFormat="false" ht="12.75" hidden="false" customHeight="false" outlineLevel="0" collapsed="false">
      <c r="A87" s="8" t="s">
        <v>37</v>
      </c>
      <c r="B87" s="8" t="s">
        <v>38</v>
      </c>
      <c r="C87" s="9" t="s">
        <v>23</v>
      </c>
      <c r="D87" s="11" t="s">
        <v>65</v>
      </c>
      <c r="E87" s="2" t="n">
        <v>18</v>
      </c>
      <c r="F87" s="2" t="n">
        <v>19.6</v>
      </c>
      <c r="H87" s="1" t="n">
        <v>10</v>
      </c>
      <c r="I87" s="83" t="n">
        <f aca="false">K79-J79</f>
        <v>0.866666666666667</v>
      </c>
      <c r="J87" s="83" t="n">
        <f aca="false">L79-J79</f>
        <v>-0.433333333333334</v>
      </c>
      <c r="K87" s="83" t="n">
        <f aca="false">M79-J79</f>
        <v>-0.0333333333333314</v>
      </c>
    </row>
    <row r="88" customFormat="false" ht="12.75" hidden="false" customHeight="false" outlineLevel="0" collapsed="false">
      <c r="A88" s="8" t="s">
        <v>40</v>
      </c>
      <c r="B88" s="8" t="s">
        <v>38</v>
      </c>
      <c r="C88" s="9" t="s">
        <v>23</v>
      </c>
      <c r="D88" s="11" t="s">
        <v>66</v>
      </c>
      <c r="E88" s="2" t="n">
        <v>18</v>
      </c>
      <c r="F88" s="2" t="n">
        <v>20.9</v>
      </c>
      <c r="H88" s="1" t="n">
        <v>12</v>
      </c>
      <c r="I88" s="83" t="n">
        <f aca="false">K80-J80</f>
        <v>1.2</v>
      </c>
      <c r="J88" s="83" t="n">
        <f aca="false">L80-J80</f>
        <v>-2.5</v>
      </c>
      <c r="K88" s="83" t="n">
        <f aca="false">M80-J80</f>
        <v>3.4</v>
      </c>
    </row>
    <row r="89" customFormat="false" ht="25.5" hidden="false" customHeight="false" outlineLevel="0" collapsed="false">
      <c r="A89" s="8" t="s">
        <v>40</v>
      </c>
      <c r="B89" s="8" t="s">
        <v>38</v>
      </c>
      <c r="C89" s="9" t="s">
        <v>23</v>
      </c>
      <c r="D89" s="11" t="s">
        <v>67</v>
      </c>
      <c r="E89" s="2" t="n">
        <v>18</v>
      </c>
      <c r="F89" s="2" t="n">
        <v>20.3</v>
      </c>
      <c r="I89" s="83"/>
      <c r="J89" s="83"/>
      <c r="K89" s="83"/>
    </row>
    <row r="90" customFormat="false" ht="12.75" hidden="false" customHeight="false" outlineLevel="0" collapsed="false">
      <c r="A90" s="8" t="s">
        <v>39</v>
      </c>
      <c r="B90" s="8" t="s">
        <v>38</v>
      </c>
      <c r="C90" s="9" t="s">
        <v>23</v>
      </c>
      <c r="D90" s="11" t="s">
        <v>68</v>
      </c>
      <c r="E90" s="2" t="n">
        <v>18</v>
      </c>
      <c r="F90" s="2" t="n">
        <v>18.5</v>
      </c>
    </row>
    <row r="91" customFormat="false" ht="12.75" hidden="false" customHeight="false" outlineLevel="0" collapsed="false">
      <c r="A91" s="8" t="s">
        <v>39</v>
      </c>
      <c r="B91" s="8" t="s">
        <v>38</v>
      </c>
      <c r="C91" s="9" t="s">
        <v>23</v>
      </c>
      <c r="D91" s="11" t="s">
        <v>69</v>
      </c>
      <c r="E91" s="2" t="n">
        <v>18</v>
      </c>
      <c r="F91" s="2" t="n">
        <v>19.6</v>
      </c>
    </row>
    <row r="92" customFormat="false" ht="12.75" hidden="false" customHeight="false" outlineLevel="0" collapsed="false">
      <c r="A92" s="8" t="s">
        <v>37</v>
      </c>
      <c r="B92" s="8" t="s">
        <v>38</v>
      </c>
      <c r="C92" s="9" t="s">
        <v>23</v>
      </c>
      <c r="D92" s="11" t="s">
        <v>63</v>
      </c>
      <c r="E92" s="2" t="n">
        <v>20</v>
      </c>
      <c r="F92" s="2" t="n">
        <v>20.7</v>
      </c>
    </row>
    <row r="93" customFormat="false" ht="12.75" hidden="false" customHeight="false" outlineLevel="0" collapsed="false">
      <c r="A93" s="8" t="s">
        <v>37</v>
      </c>
      <c r="B93" s="8" t="s">
        <v>38</v>
      </c>
      <c r="C93" s="9" t="s">
        <v>23</v>
      </c>
      <c r="D93" s="11" t="s">
        <v>65</v>
      </c>
      <c r="E93" s="2" t="n">
        <v>20</v>
      </c>
      <c r="F93" s="2" t="n">
        <v>20.4</v>
      </c>
    </row>
    <row r="94" customFormat="false" ht="12.75" hidden="false" customHeight="false" outlineLevel="0" collapsed="false">
      <c r="A94" s="8" t="s">
        <v>40</v>
      </c>
      <c r="B94" s="8" t="s">
        <v>38</v>
      </c>
      <c r="C94" s="9" t="s">
        <v>23</v>
      </c>
      <c r="D94" s="11" t="s">
        <v>66</v>
      </c>
      <c r="E94" s="2" t="n">
        <v>20</v>
      </c>
      <c r="F94" s="2" t="n">
        <v>19.7</v>
      </c>
    </row>
    <row r="95" customFormat="false" ht="25.5" hidden="false" customHeight="false" outlineLevel="0" collapsed="false">
      <c r="A95" s="8" t="s">
        <v>40</v>
      </c>
      <c r="B95" s="8" t="s">
        <v>38</v>
      </c>
      <c r="C95" s="9" t="s">
        <v>23</v>
      </c>
      <c r="D95" s="11" t="s">
        <v>67</v>
      </c>
      <c r="E95" s="2" t="n">
        <v>20</v>
      </c>
      <c r="F95" s="2" t="n">
        <v>19.7</v>
      </c>
    </row>
    <row r="96" customFormat="false" ht="12.75" hidden="false" customHeight="false" outlineLevel="0" collapsed="false">
      <c r="A96" s="8" t="s">
        <v>39</v>
      </c>
      <c r="B96" s="8" t="s">
        <v>38</v>
      </c>
      <c r="C96" s="9" t="s">
        <v>23</v>
      </c>
      <c r="D96" s="11" t="s">
        <v>68</v>
      </c>
      <c r="E96" s="2" t="n">
        <v>20</v>
      </c>
      <c r="F96" s="2" t="n">
        <v>19.5</v>
      </c>
    </row>
    <row r="97" customFormat="false" ht="12.75" hidden="false" customHeight="false" outlineLevel="0" collapsed="false">
      <c r="A97" s="8" t="s">
        <v>39</v>
      </c>
      <c r="B97" s="8" t="s">
        <v>38</v>
      </c>
      <c r="C97" s="9" t="s">
        <v>23</v>
      </c>
      <c r="D97" s="11" t="s">
        <v>69</v>
      </c>
      <c r="E97" s="2" t="n">
        <v>20</v>
      </c>
      <c r="F97" s="2" t="n">
        <v>18.7</v>
      </c>
    </row>
    <row r="98" customFormat="false" ht="12.75" hidden="false" customHeight="false" outlineLevel="0" collapsed="false">
      <c r="A98" s="8" t="s">
        <v>37</v>
      </c>
      <c r="B98" s="8" t="s">
        <v>38</v>
      </c>
      <c r="C98" s="9" t="s">
        <v>23</v>
      </c>
      <c r="D98" s="11" t="s">
        <v>63</v>
      </c>
      <c r="E98" s="2" t="n">
        <v>22</v>
      </c>
      <c r="F98" s="2" t="n">
        <v>18</v>
      </c>
    </row>
    <row r="99" customFormat="false" ht="12.75" hidden="false" customHeight="false" outlineLevel="0" collapsed="false">
      <c r="A99" s="8" t="s">
        <v>37</v>
      </c>
      <c r="B99" s="8" t="s">
        <v>38</v>
      </c>
      <c r="C99" s="9" t="s">
        <v>23</v>
      </c>
      <c r="D99" s="11" t="s">
        <v>65</v>
      </c>
      <c r="E99" s="2" t="n">
        <v>22</v>
      </c>
      <c r="F99" s="2" t="n">
        <v>17.4</v>
      </c>
    </row>
    <row r="100" customFormat="false" ht="12.75" hidden="false" customHeight="false" outlineLevel="0" collapsed="false">
      <c r="A100" s="8" t="s">
        <v>40</v>
      </c>
      <c r="B100" s="8" t="s">
        <v>38</v>
      </c>
      <c r="C100" s="9" t="s">
        <v>23</v>
      </c>
      <c r="D100" s="11" t="s">
        <v>66</v>
      </c>
      <c r="E100" s="2" t="n">
        <v>22</v>
      </c>
      <c r="F100" s="2" t="n">
        <v>18.1</v>
      </c>
    </row>
    <row r="101" customFormat="false" ht="25.5" hidden="false" customHeight="false" outlineLevel="0" collapsed="false">
      <c r="A101" s="8" t="s">
        <v>40</v>
      </c>
      <c r="B101" s="8" t="s">
        <v>38</v>
      </c>
      <c r="C101" s="9" t="s">
        <v>23</v>
      </c>
      <c r="D101" s="11" t="s">
        <v>67</v>
      </c>
      <c r="E101" s="2" t="n">
        <v>22</v>
      </c>
      <c r="F101" s="2" t="n">
        <v>17.4</v>
      </c>
    </row>
    <row r="102" customFormat="false" ht="12.75" hidden="false" customHeight="false" outlineLevel="0" collapsed="false">
      <c r="A102" s="8" t="s">
        <v>39</v>
      </c>
      <c r="B102" s="8" t="s">
        <v>38</v>
      </c>
      <c r="C102" s="9" t="s">
        <v>23</v>
      </c>
      <c r="D102" s="11" t="s">
        <v>68</v>
      </c>
      <c r="E102" s="2" t="n">
        <v>22</v>
      </c>
      <c r="F102" s="2" t="n">
        <v>17.4</v>
      </c>
    </row>
    <row r="103" customFormat="false" ht="12.75" hidden="false" customHeight="false" outlineLevel="0" collapsed="false">
      <c r="A103" s="8" t="s">
        <v>39</v>
      </c>
      <c r="B103" s="8" t="s">
        <v>38</v>
      </c>
      <c r="C103" s="9" t="s">
        <v>23</v>
      </c>
      <c r="D103" s="11" t="s">
        <v>69</v>
      </c>
      <c r="E103" s="2" t="n">
        <v>22</v>
      </c>
      <c r="F103" s="2" t="n">
        <v>16.6</v>
      </c>
    </row>
    <row r="104" customFormat="false" ht="12.75" hidden="false" customHeight="false" outlineLevel="0" collapsed="false">
      <c r="A104" s="8" t="s">
        <v>37</v>
      </c>
      <c r="B104" s="8" t="s">
        <v>38</v>
      </c>
      <c r="C104" s="9" t="s">
        <v>23</v>
      </c>
      <c r="D104" s="11" t="s">
        <v>63</v>
      </c>
      <c r="E104" s="2" t="n">
        <v>24</v>
      </c>
      <c r="F104" s="2" t="n">
        <v>20.1</v>
      </c>
    </row>
    <row r="105" customFormat="false" ht="12.75" hidden="false" customHeight="false" outlineLevel="0" collapsed="false">
      <c r="A105" s="8" t="s">
        <v>37</v>
      </c>
      <c r="B105" s="8" t="s">
        <v>38</v>
      </c>
      <c r="C105" s="9" t="s">
        <v>23</v>
      </c>
      <c r="D105" s="11" t="s">
        <v>65</v>
      </c>
      <c r="E105" s="2" t="n">
        <v>24</v>
      </c>
      <c r="F105" s="2" t="n">
        <v>20.4</v>
      </c>
    </row>
    <row r="106" customFormat="false" ht="12.75" hidden="false" customHeight="false" outlineLevel="0" collapsed="false">
      <c r="A106" s="8" t="s">
        <v>40</v>
      </c>
      <c r="B106" s="8" t="s">
        <v>38</v>
      </c>
      <c r="C106" s="9" t="s">
        <v>23</v>
      </c>
      <c r="D106" s="11" t="s">
        <v>66</v>
      </c>
      <c r="E106" s="2" t="n">
        <v>24</v>
      </c>
      <c r="F106" s="2" t="n">
        <v>23.3</v>
      </c>
    </row>
    <row r="107" customFormat="false" ht="25.5" hidden="false" customHeight="false" outlineLevel="0" collapsed="false">
      <c r="A107" s="8" t="s">
        <v>40</v>
      </c>
      <c r="B107" s="8" t="s">
        <v>38</v>
      </c>
      <c r="C107" s="9" t="s">
        <v>23</v>
      </c>
      <c r="D107" s="11" t="s">
        <v>67</v>
      </c>
      <c r="E107" s="2" t="n">
        <v>24</v>
      </c>
      <c r="F107" s="2" t="n">
        <v>19.5</v>
      </c>
    </row>
    <row r="108" customFormat="false" ht="12.75" hidden="false" customHeight="false" outlineLevel="0" collapsed="false">
      <c r="A108" s="8" t="s">
        <v>39</v>
      </c>
      <c r="B108" s="8" t="s">
        <v>38</v>
      </c>
      <c r="C108" s="9" t="s">
        <v>23</v>
      </c>
      <c r="D108" s="11" t="s">
        <v>68</v>
      </c>
      <c r="E108" s="2" t="n">
        <v>24</v>
      </c>
      <c r="F108" s="2" t="n">
        <v>17.1</v>
      </c>
    </row>
    <row r="109" customFormat="false" ht="12.75" hidden="false" customHeight="false" outlineLevel="0" collapsed="false">
      <c r="A109" s="8" t="s">
        <v>39</v>
      </c>
      <c r="B109" s="8" t="s">
        <v>38</v>
      </c>
      <c r="C109" s="9" t="s">
        <v>23</v>
      </c>
      <c r="D109" s="11" t="s">
        <v>69</v>
      </c>
      <c r="E109" s="2" t="n">
        <v>24</v>
      </c>
      <c r="F109" s="2" t="n">
        <v>16.8</v>
      </c>
    </row>
    <row r="110" customFormat="false" ht="12.75" hidden="false" customHeight="false" outlineLevel="0" collapsed="false">
      <c r="A110" s="8" t="s">
        <v>41</v>
      </c>
      <c r="B110" s="8" t="s">
        <v>42</v>
      </c>
      <c r="C110" s="9" t="s">
        <v>43</v>
      </c>
      <c r="D110" s="11" t="s">
        <v>63</v>
      </c>
      <c r="E110" s="12" t="n">
        <v>14</v>
      </c>
      <c r="F110" s="2" t="n">
        <v>15.2</v>
      </c>
      <c r="H110" s="17"/>
      <c r="I110" s="17"/>
      <c r="J110" s="17" t="s">
        <v>26</v>
      </c>
      <c r="K110" s="17" t="s">
        <v>24</v>
      </c>
      <c r="L110" s="17" t="s">
        <v>28</v>
      </c>
      <c r="M110" s="17" t="s">
        <v>64</v>
      </c>
    </row>
    <row r="111" customFormat="false" ht="12.75" hidden="false" customHeight="false" outlineLevel="0" collapsed="false">
      <c r="A111" s="8" t="s">
        <v>41</v>
      </c>
      <c r="B111" s="8" t="s">
        <v>42</v>
      </c>
      <c r="C111" s="9" t="s">
        <v>43</v>
      </c>
      <c r="D111" s="11" t="s">
        <v>65</v>
      </c>
      <c r="E111" s="12" t="n">
        <v>14</v>
      </c>
      <c r="F111" s="2" t="n">
        <v>13.5</v>
      </c>
      <c r="G111" s="18"/>
      <c r="H111" s="1" t="n">
        <v>14</v>
      </c>
      <c r="I111" s="83" t="n">
        <f aca="false">(F111+F113+F115)/3</f>
        <v>15.3</v>
      </c>
      <c r="J111" s="83" t="n">
        <f aca="false">I111</f>
        <v>15.3</v>
      </c>
      <c r="K111" s="1" t="n">
        <f aca="false">F110</f>
        <v>15.2</v>
      </c>
      <c r="L111" s="1" t="n">
        <f aca="false">F114</f>
        <v>13.8</v>
      </c>
      <c r="M111" s="1" t="n">
        <f aca="false">F112</f>
        <v>18.3</v>
      </c>
    </row>
    <row r="112" customFormat="false" ht="12.75" hidden="false" customHeight="false" outlineLevel="0" collapsed="false">
      <c r="A112" s="8" t="s">
        <v>45</v>
      </c>
      <c r="B112" s="8" t="s">
        <v>42</v>
      </c>
      <c r="C112" s="9" t="s">
        <v>33</v>
      </c>
      <c r="D112" s="11" t="s">
        <v>66</v>
      </c>
      <c r="E112" s="12" t="n">
        <v>14</v>
      </c>
      <c r="F112" s="2" t="n">
        <v>18.3</v>
      </c>
      <c r="G112" s="18"/>
      <c r="H112" s="1" t="n">
        <v>16</v>
      </c>
      <c r="I112" s="83" t="n">
        <f aca="false">(F117+F119+F121)/3</f>
        <v>16.5666666666667</v>
      </c>
      <c r="J112" s="83" t="n">
        <f aca="false">I112-J111</f>
        <v>1.26666666666666</v>
      </c>
      <c r="K112" s="1" t="n">
        <f aca="false">F116-K111</f>
        <v>1.7</v>
      </c>
      <c r="L112" s="1" t="n">
        <f aca="false">F120-L111</f>
        <v>1.6</v>
      </c>
      <c r="M112" s="1" t="n">
        <f aca="false">F118-M111</f>
        <v>0.0999999999999979</v>
      </c>
    </row>
    <row r="113" customFormat="false" ht="25.5" hidden="false" customHeight="false" outlineLevel="0" collapsed="false">
      <c r="A113" s="8" t="s">
        <v>45</v>
      </c>
      <c r="B113" s="8" t="s">
        <v>42</v>
      </c>
      <c r="C113" s="9" t="s">
        <v>33</v>
      </c>
      <c r="D113" s="11" t="s">
        <v>67</v>
      </c>
      <c r="E113" s="12" t="n">
        <v>14</v>
      </c>
      <c r="F113" s="2" t="n">
        <v>19.1</v>
      </c>
      <c r="H113" s="1" t="n">
        <v>18</v>
      </c>
      <c r="I113" s="83" t="n">
        <f aca="false">(F123+F125+F127)/3</f>
        <v>15.3333333333333</v>
      </c>
      <c r="J113" s="83" t="n">
        <f aca="false">I113-J111</f>
        <v>0.0333333333333314</v>
      </c>
      <c r="K113" s="1" t="n">
        <f aca="false">F122-K111</f>
        <v>1.2</v>
      </c>
      <c r="L113" s="1" t="n">
        <f aca="false">F126-L111</f>
        <v>1.6</v>
      </c>
      <c r="M113" s="1" t="n">
        <f aca="false">F124-M111</f>
        <v>2.4</v>
      </c>
    </row>
    <row r="114" customFormat="false" ht="12.75" hidden="false" customHeight="false" outlineLevel="0" collapsed="false">
      <c r="A114" s="8" t="s">
        <v>44</v>
      </c>
      <c r="B114" s="8" t="s">
        <v>42</v>
      </c>
      <c r="C114" s="9" t="s">
        <v>43</v>
      </c>
      <c r="D114" s="11" t="s">
        <v>68</v>
      </c>
      <c r="E114" s="12" t="n">
        <v>14</v>
      </c>
      <c r="F114" s="2" t="n">
        <v>13.8</v>
      </c>
      <c r="H114" s="1" t="n">
        <v>20</v>
      </c>
      <c r="I114" s="83" t="n">
        <f aca="false">(F129+F131+F133)/3</f>
        <v>15.3666666666667</v>
      </c>
      <c r="J114" s="83" t="n">
        <f aca="false">I114-J111</f>
        <v>0.0666666666666647</v>
      </c>
      <c r="K114" s="1" t="n">
        <f aca="false">F128-K111</f>
        <v>0.700000000000001</v>
      </c>
      <c r="L114" s="1" t="n">
        <f aca="false">F132-L111</f>
        <v>1.2</v>
      </c>
      <c r="M114" s="1" t="n">
        <f aca="false">F130-M111</f>
        <v>2.5</v>
      </c>
    </row>
    <row r="115" customFormat="false" ht="12.75" hidden="false" customHeight="false" outlineLevel="0" collapsed="false">
      <c r="A115" s="8" t="s">
        <v>44</v>
      </c>
      <c r="B115" s="8" t="s">
        <v>42</v>
      </c>
      <c r="C115" s="9" t="s">
        <v>43</v>
      </c>
      <c r="D115" s="11" t="s">
        <v>69</v>
      </c>
      <c r="E115" s="12" t="n">
        <v>14</v>
      </c>
      <c r="F115" s="2" t="n">
        <v>13.3</v>
      </c>
      <c r="I115" s="83"/>
      <c r="J115" s="83"/>
    </row>
    <row r="116" customFormat="false" ht="12.75" hidden="false" customHeight="false" outlineLevel="0" collapsed="false">
      <c r="A116" s="8" t="s">
        <v>41</v>
      </c>
      <c r="B116" s="8" t="s">
        <v>42</v>
      </c>
      <c r="C116" s="9" t="s">
        <v>43</v>
      </c>
      <c r="D116" s="11" t="s">
        <v>63</v>
      </c>
      <c r="E116" s="13" t="n">
        <v>16</v>
      </c>
      <c r="F116" s="2" t="n">
        <v>16.9</v>
      </c>
      <c r="H116" s="17"/>
      <c r="I116" s="17" t="s">
        <v>24</v>
      </c>
      <c r="J116" s="17" t="s">
        <v>28</v>
      </c>
      <c r="K116" s="17" t="s">
        <v>70</v>
      </c>
    </row>
    <row r="117" customFormat="false" ht="12.75" hidden="false" customHeight="false" outlineLevel="0" collapsed="false">
      <c r="A117" s="8" t="s">
        <v>41</v>
      </c>
      <c r="B117" s="8" t="s">
        <v>42</v>
      </c>
      <c r="C117" s="9" t="s">
        <v>43</v>
      </c>
      <c r="D117" s="11" t="s">
        <v>65</v>
      </c>
      <c r="E117" s="13" t="n">
        <v>16</v>
      </c>
      <c r="F117" s="2" t="n">
        <v>15.2</v>
      </c>
      <c r="H117" s="1" t="n">
        <v>2</v>
      </c>
      <c r="I117" s="1" t="n">
        <v>0</v>
      </c>
      <c r="J117" s="1" t="n">
        <v>0</v>
      </c>
      <c r="K117" s="1" t="n">
        <v>0</v>
      </c>
    </row>
    <row r="118" customFormat="false" ht="12.75" hidden="false" customHeight="false" outlineLevel="0" collapsed="false">
      <c r="A118" s="8" t="s">
        <v>45</v>
      </c>
      <c r="B118" s="8" t="s">
        <v>42</v>
      </c>
      <c r="C118" s="9" t="s">
        <v>33</v>
      </c>
      <c r="D118" s="11" t="s">
        <v>66</v>
      </c>
      <c r="E118" s="13" t="n">
        <v>16</v>
      </c>
      <c r="F118" s="2" t="n">
        <v>18.4</v>
      </c>
      <c r="H118" s="1" t="n">
        <v>4</v>
      </c>
      <c r="I118" s="83" t="n">
        <f aca="false">K112-J112</f>
        <v>0.433333333333335</v>
      </c>
      <c r="J118" s="83" t="n">
        <f aca="false">L112-J112</f>
        <v>0.333333333333336</v>
      </c>
      <c r="K118" s="83" t="n">
        <f aca="false">M112-J112</f>
        <v>-1.16666666666667</v>
      </c>
    </row>
    <row r="119" customFormat="false" ht="25.5" hidden="false" customHeight="false" outlineLevel="0" collapsed="false">
      <c r="A119" s="8" t="s">
        <v>45</v>
      </c>
      <c r="B119" s="8" t="s">
        <v>42</v>
      </c>
      <c r="C119" s="9" t="s">
        <v>33</v>
      </c>
      <c r="D119" s="11" t="s">
        <v>67</v>
      </c>
      <c r="E119" s="13" t="n">
        <v>16</v>
      </c>
      <c r="F119" s="2" t="n">
        <v>19.7</v>
      </c>
      <c r="H119" s="1" t="n">
        <v>6</v>
      </c>
      <c r="I119" s="83" t="n">
        <f aca="false">K113-J113</f>
        <v>1.16666666666667</v>
      </c>
      <c r="J119" s="83" t="n">
        <f aca="false">L113-J113</f>
        <v>1.56666666666667</v>
      </c>
      <c r="K119" s="83" t="n">
        <f aca="false">M113-J113</f>
        <v>2.36666666666667</v>
      </c>
    </row>
    <row r="120" customFormat="false" ht="12.75" hidden="false" customHeight="false" outlineLevel="0" collapsed="false">
      <c r="A120" s="8" t="s">
        <v>44</v>
      </c>
      <c r="B120" s="8" t="s">
        <v>42</v>
      </c>
      <c r="C120" s="9" t="s">
        <v>43</v>
      </c>
      <c r="D120" s="11" t="s">
        <v>68</v>
      </c>
      <c r="E120" s="13" t="n">
        <v>16</v>
      </c>
      <c r="F120" s="2" t="n">
        <v>15.4</v>
      </c>
      <c r="H120" s="1" t="n">
        <v>8</v>
      </c>
      <c r="I120" s="83" t="n">
        <f aca="false">K114-J114</f>
        <v>0.633333333333336</v>
      </c>
      <c r="J120" s="83" t="n">
        <f aca="false">L114-J114</f>
        <v>1.13333333333333</v>
      </c>
      <c r="K120" s="83" t="n">
        <f aca="false">M114-J114</f>
        <v>2.43333333333334</v>
      </c>
    </row>
    <row r="121" customFormat="false" ht="12.75" hidden="false" customHeight="false" outlineLevel="0" collapsed="false">
      <c r="A121" s="8" t="s">
        <v>44</v>
      </c>
      <c r="B121" s="8" t="s">
        <v>42</v>
      </c>
      <c r="C121" s="9" t="s">
        <v>43</v>
      </c>
      <c r="D121" s="11" t="s">
        <v>69</v>
      </c>
      <c r="E121" s="13" t="n">
        <v>16</v>
      </c>
      <c r="F121" s="2" t="n">
        <v>14.8</v>
      </c>
      <c r="I121" s="83"/>
      <c r="J121" s="83"/>
      <c r="K121" s="83"/>
    </row>
    <row r="122" customFormat="false" ht="12.75" hidden="false" customHeight="false" outlineLevel="0" collapsed="false">
      <c r="A122" s="8" t="s">
        <v>41</v>
      </c>
      <c r="B122" s="8" t="s">
        <v>42</v>
      </c>
      <c r="C122" s="9" t="s">
        <v>43</v>
      </c>
      <c r="D122" s="11" t="s">
        <v>63</v>
      </c>
      <c r="E122" s="2" t="n">
        <v>18</v>
      </c>
      <c r="F122" s="2" t="n">
        <v>16.4</v>
      </c>
      <c r="I122" s="83"/>
      <c r="J122" s="83"/>
      <c r="K122" s="83"/>
    </row>
    <row r="123" customFormat="false" ht="12.75" hidden="false" customHeight="false" outlineLevel="0" collapsed="false">
      <c r="A123" s="8" t="s">
        <v>41</v>
      </c>
      <c r="B123" s="8" t="s">
        <v>42</v>
      </c>
      <c r="C123" s="9" t="s">
        <v>43</v>
      </c>
      <c r="D123" s="11" t="s">
        <v>65</v>
      </c>
      <c r="E123" s="2" t="n">
        <v>18</v>
      </c>
      <c r="F123" s="2" t="n">
        <v>14.4</v>
      </c>
    </row>
    <row r="124" customFormat="false" ht="12.75" hidden="false" customHeight="false" outlineLevel="0" collapsed="false">
      <c r="A124" s="8" t="s">
        <v>45</v>
      </c>
      <c r="B124" s="8" t="s">
        <v>42</v>
      </c>
      <c r="C124" s="9" t="s">
        <v>33</v>
      </c>
      <c r="D124" s="11" t="s">
        <v>66</v>
      </c>
      <c r="E124" s="2" t="n">
        <v>18</v>
      </c>
      <c r="F124" s="2" t="n">
        <v>20.7</v>
      </c>
    </row>
    <row r="125" customFormat="false" ht="25.5" hidden="false" customHeight="false" outlineLevel="0" collapsed="false">
      <c r="A125" s="8" t="s">
        <v>45</v>
      </c>
      <c r="B125" s="8" t="s">
        <v>42</v>
      </c>
      <c r="C125" s="9" t="s">
        <v>33</v>
      </c>
      <c r="D125" s="11" t="s">
        <v>67</v>
      </c>
      <c r="E125" s="2" t="n">
        <v>18</v>
      </c>
      <c r="F125" s="2" t="n">
        <v>18.5</v>
      </c>
    </row>
    <row r="126" customFormat="false" ht="12.75" hidden="false" customHeight="false" outlineLevel="0" collapsed="false">
      <c r="A126" s="8" t="s">
        <v>44</v>
      </c>
      <c r="B126" s="8" t="s">
        <v>42</v>
      </c>
      <c r="C126" s="9" t="s">
        <v>43</v>
      </c>
      <c r="D126" s="11" t="s">
        <v>68</v>
      </c>
      <c r="E126" s="2" t="n">
        <v>18</v>
      </c>
      <c r="F126" s="2" t="n">
        <v>15.4</v>
      </c>
    </row>
    <row r="127" customFormat="false" ht="12.75" hidden="false" customHeight="false" outlineLevel="0" collapsed="false">
      <c r="A127" s="8" t="s">
        <v>44</v>
      </c>
      <c r="B127" s="8" t="s">
        <v>42</v>
      </c>
      <c r="C127" s="9" t="s">
        <v>43</v>
      </c>
      <c r="D127" s="11" t="s">
        <v>69</v>
      </c>
      <c r="E127" s="2" t="n">
        <v>18</v>
      </c>
      <c r="F127" s="2" t="n">
        <v>13.1</v>
      </c>
    </row>
    <row r="128" customFormat="false" ht="12.75" hidden="false" customHeight="false" outlineLevel="0" collapsed="false">
      <c r="A128" s="8" t="s">
        <v>41</v>
      </c>
      <c r="B128" s="8" t="s">
        <v>42</v>
      </c>
      <c r="C128" s="9" t="s">
        <v>43</v>
      </c>
      <c r="D128" s="11" t="s">
        <v>63</v>
      </c>
      <c r="E128" s="2" t="n">
        <v>20</v>
      </c>
      <c r="F128" s="2" t="n">
        <v>15.9</v>
      </c>
    </row>
    <row r="129" customFormat="false" ht="12.75" hidden="false" customHeight="false" outlineLevel="0" collapsed="false">
      <c r="A129" s="8" t="s">
        <v>41</v>
      </c>
      <c r="B129" s="8" t="s">
        <v>42</v>
      </c>
      <c r="C129" s="9" t="s">
        <v>43</v>
      </c>
      <c r="D129" s="11" t="s">
        <v>65</v>
      </c>
      <c r="E129" s="2" t="n">
        <v>20</v>
      </c>
      <c r="F129" s="2" t="n">
        <v>14.1</v>
      </c>
    </row>
    <row r="130" customFormat="false" ht="12.75" hidden="false" customHeight="false" outlineLevel="0" collapsed="false">
      <c r="A130" s="8" t="s">
        <v>45</v>
      </c>
      <c r="B130" s="8" t="s">
        <v>42</v>
      </c>
      <c r="C130" s="9" t="s">
        <v>33</v>
      </c>
      <c r="D130" s="11" t="s">
        <v>66</v>
      </c>
      <c r="E130" s="2" t="n">
        <v>20</v>
      </c>
      <c r="F130" s="2" t="n">
        <v>20.8</v>
      </c>
    </row>
    <row r="131" customFormat="false" ht="25.5" hidden="false" customHeight="false" outlineLevel="0" collapsed="false">
      <c r="A131" s="8" t="s">
        <v>45</v>
      </c>
      <c r="B131" s="8" t="s">
        <v>42</v>
      </c>
      <c r="C131" s="9" t="s">
        <v>33</v>
      </c>
      <c r="D131" s="11" t="s">
        <v>67</v>
      </c>
      <c r="E131" s="2" t="n">
        <v>20</v>
      </c>
      <c r="F131" s="2" t="n">
        <v>19.1</v>
      </c>
    </row>
    <row r="132" customFormat="false" ht="12.75" hidden="false" customHeight="false" outlineLevel="0" collapsed="false">
      <c r="A132" s="8" t="s">
        <v>44</v>
      </c>
      <c r="B132" s="8" t="s">
        <v>42</v>
      </c>
      <c r="C132" s="9" t="s">
        <v>43</v>
      </c>
      <c r="D132" s="11" t="s">
        <v>68</v>
      </c>
      <c r="E132" s="2" t="n">
        <v>20</v>
      </c>
      <c r="F132" s="2" t="n">
        <v>15</v>
      </c>
    </row>
    <row r="133" customFormat="false" ht="12.75" hidden="false" customHeight="false" outlineLevel="0" collapsed="false">
      <c r="A133" s="8" t="s">
        <v>44</v>
      </c>
      <c r="B133" s="8" t="s">
        <v>42</v>
      </c>
      <c r="C133" s="9" t="s">
        <v>43</v>
      </c>
      <c r="D133" s="11" t="s">
        <v>69</v>
      </c>
      <c r="E133" s="2" t="n">
        <v>20</v>
      </c>
      <c r="F133" s="2" t="n">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F84"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85"/>
    <col collapsed="false" customWidth="true" hidden="false" outlineLevel="0" max="5" min="5" style="1" width="9.99"/>
    <col collapsed="false" customWidth="true" hidden="false" outlineLevel="0" max="6" min="6" style="1" width="5.99"/>
    <col collapsed="false" customWidth="false" hidden="false" outlineLevel="0" max="7" min="7" style="2" width="9.14"/>
    <col collapsed="false" customWidth="false" hidden="false" outlineLevel="0" max="8" min="8" style="84" width="9.14"/>
    <col collapsed="false" customWidth="false" hidden="false" outlineLevel="0" max="257" min="9" style="1" width="9.14"/>
  </cols>
  <sheetData>
    <row r="1" customFormat="false" ht="30.75" hidden="false" customHeight="true" outlineLevel="0" collapsed="false">
      <c r="A1" s="4" t="s">
        <v>0</v>
      </c>
      <c r="B1" s="4" t="s">
        <v>1</v>
      </c>
      <c r="C1" s="4" t="s">
        <v>2</v>
      </c>
      <c r="D1" s="4" t="s">
        <v>57</v>
      </c>
      <c r="E1" s="4" t="s">
        <v>6</v>
      </c>
      <c r="F1" s="4" t="s">
        <v>5</v>
      </c>
      <c r="G1" s="6" t="s">
        <v>10</v>
      </c>
    </row>
    <row r="2" s="17" customFormat="true" ht="15" hidden="false" customHeight="true" outlineLevel="0" collapsed="false">
      <c r="A2" s="8" t="s">
        <v>21</v>
      </c>
      <c r="B2" s="8" t="s">
        <v>22</v>
      </c>
      <c r="C2" s="9" t="s">
        <v>23</v>
      </c>
      <c r="D2" s="11" t="s">
        <v>63</v>
      </c>
      <c r="E2" s="12" t="s">
        <v>25</v>
      </c>
      <c r="F2" s="12" t="n">
        <v>14</v>
      </c>
      <c r="G2" s="14" t="n">
        <v>77.8884446428571</v>
      </c>
      <c r="K2" s="17" t="s">
        <v>26</v>
      </c>
      <c r="L2" s="17" t="s">
        <v>24</v>
      </c>
      <c r="M2" s="17" t="s">
        <v>28</v>
      </c>
      <c r="N2" s="17" t="s">
        <v>64</v>
      </c>
    </row>
    <row r="3" customFormat="false" ht="15" hidden="false" customHeight="true" outlineLevel="0" collapsed="false">
      <c r="A3" s="8" t="s">
        <v>21</v>
      </c>
      <c r="B3" s="8" t="s">
        <v>22</v>
      </c>
      <c r="C3" s="9" t="s">
        <v>23</v>
      </c>
      <c r="D3" s="11" t="s">
        <v>65</v>
      </c>
      <c r="E3" s="12" t="s">
        <v>26</v>
      </c>
      <c r="F3" s="12" t="n">
        <v>14</v>
      </c>
      <c r="G3" s="18" t="n">
        <v>59.3408392857143</v>
      </c>
      <c r="I3" s="1" t="n">
        <v>14</v>
      </c>
      <c r="J3" s="83" t="n">
        <f aca="false">(G3+G5+G7)/3</f>
        <v>73.6969417576585</v>
      </c>
      <c r="K3" s="83" t="n">
        <f aca="false">J3</f>
        <v>73.6969417576585</v>
      </c>
      <c r="L3" s="83" t="n">
        <f aca="false">G2</f>
        <v>77.8884446428571</v>
      </c>
      <c r="M3" s="83" t="n">
        <f aca="false">G6</f>
        <v>97.0605655629139</v>
      </c>
      <c r="N3" s="83" t="n">
        <f aca="false">G4</f>
        <v>91.944277124183</v>
      </c>
    </row>
    <row r="4" customFormat="false" ht="15" hidden="false" customHeight="true" outlineLevel="0" collapsed="false">
      <c r="A4" s="8" t="s">
        <v>29</v>
      </c>
      <c r="B4" s="8" t="s">
        <v>22</v>
      </c>
      <c r="C4" s="9" t="s">
        <v>23</v>
      </c>
      <c r="D4" s="11" t="s">
        <v>66</v>
      </c>
      <c r="E4" s="12" t="s">
        <v>25</v>
      </c>
      <c r="F4" s="12" t="n">
        <v>14</v>
      </c>
      <c r="G4" s="18" t="n">
        <v>91.944277124183</v>
      </c>
      <c r="I4" s="1" t="n">
        <v>16</v>
      </c>
      <c r="J4" s="83" t="n">
        <f aca="false">(G9+G11+G13)/3</f>
        <v>81.0298202935083</v>
      </c>
      <c r="K4" s="83" t="n">
        <f aca="false">J4-K3</f>
        <v>7.33287853584986</v>
      </c>
      <c r="L4" s="83" t="n">
        <f aca="false">G8-L3</f>
        <v>4.52916414835164</v>
      </c>
      <c r="M4" s="83" t="n">
        <f aca="false">G12-M3</f>
        <v>-13.614770057296</v>
      </c>
      <c r="N4" s="83" t="n">
        <f aca="false">G10-N3</f>
        <v>-5.41105226542592</v>
      </c>
    </row>
    <row r="5" customFormat="false" ht="15" hidden="false" customHeight="true" outlineLevel="0" collapsed="false">
      <c r="A5" s="8" t="s">
        <v>29</v>
      </c>
      <c r="B5" s="8" t="s">
        <v>22</v>
      </c>
      <c r="C5" s="9" t="s">
        <v>23</v>
      </c>
      <c r="D5" s="11" t="s">
        <v>67</v>
      </c>
      <c r="E5" s="12" t="s">
        <v>26</v>
      </c>
      <c r="F5" s="12" t="n">
        <v>14</v>
      </c>
      <c r="G5" s="18" t="n">
        <v>96.7207859872612</v>
      </c>
      <c r="I5" s="1" t="n">
        <v>18</v>
      </c>
      <c r="J5" s="83" t="n">
        <f aca="false">(G15+G17+G19)/3</f>
        <v>81.450762541515</v>
      </c>
      <c r="K5" s="83" t="n">
        <f aca="false">J5-K3</f>
        <v>7.75382078385653</v>
      </c>
      <c r="L5" s="83" t="n">
        <f aca="false">G14-L3</f>
        <v>9.21489285714286</v>
      </c>
      <c r="M5" s="83" t="n">
        <f aca="false">G18-M3</f>
        <v>-11.0000586663622</v>
      </c>
      <c r="N5" s="83" t="n">
        <f aca="false">G16-N3</f>
        <v>-6.66568507872847</v>
      </c>
    </row>
    <row r="6" customFormat="false" ht="15" hidden="false" customHeight="true" outlineLevel="0" collapsed="false">
      <c r="A6" s="8" t="s">
        <v>27</v>
      </c>
      <c r="B6" s="8" t="s">
        <v>22</v>
      </c>
      <c r="C6" s="9" t="s">
        <v>23</v>
      </c>
      <c r="D6" s="11" t="s">
        <v>68</v>
      </c>
      <c r="E6" s="12" t="s">
        <v>25</v>
      </c>
      <c r="F6" s="12" t="n">
        <v>14</v>
      </c>
      <c r="G6" s="18" t="n">
        <v>97.0605655629139</v>
      </c>
      <c r="I6" s="1" t="n">
        <v>20</v>
      </c>
      <c r="J6" s="83" t="n">
        <f aca="false">(G21+G23+G25)/3</f>
        <v>81.3647051798974</v>
      </c>
      <c r="K6" s="83" t="n">
        <f aca="false">J6-K3</f>
        <v>7.66776342223896</v>
      </c>
      <c r="L6" s="83" t="n">
        <f aca="false">G20-L3</f>
        <v>7.31505250000001</v>
      </c>
      <c r="M6" s="83" t="n">
        <f aca="false">G24-M3</f>
        <v>-12.792368047386</v>
      </c>
      <c r="N6" s="83" t="n">
        <f aca="false">G22-N3</f>
        <v>-7.90735916011114</v>
      </c>
    </row>
    <row r="7" customFormat="false" ht="15" hidden="false" customHeight="true" outlineLevel="0" collapsed="false">
      <c r="A7" s="8" t="s">
        <v>27</v>
      </c>
      <c r="B7" s="8" t="s">
        <v>22</v>
      </c>
      <c r="C7" s="9" t="s">
        <v>23</v>
      </c>
      <c r="D7" s="11" t="s">
        <v>69</v>
      </c>
      <c r="E7" s="12" t="s">
        <v>26</v>
      </c>
      <c r="F7" s="12" t="n">
        <v>14</v>
      </c>
      <c r="G7" s="18" t="n">
        <v>65.0292</v>
      </c>
      <c r="I7" s="1" t="n">
        <v>22</v>
      </c>
      <c r="J7" s="83" t="n">
        <f aca="false">(G27+G29+G31)/3</f>
        <v>93.455262593985</v>
      </c>
      <c r="K7" s="83" t="n">
        <f aca="false">J7-K3</f>
        <v>19.7583208363265</v>
      </c>
      <c r="L7" s="83" t="n">
        <f aca="false">G26-L3</f>
        <v>20.6905739363778</v>
      </c>
      <c r="M7" s="83" t="n">
        <f aca="false">G30-M3</f>
        <v>2.82572326061549</v>
      </c>
      <c r="N7" s="83" t="n">
        <f aca="false">G28-N3</f>
        <v>2.59428875816994</v>
      </c>
    </row>
    <row r="8" customFormat="false" ht="15" hidden="false" customHeight="true" outlineLevel="0" collapsed="false">
      <c r="A8" s="8" t="s">
        <v>21</v>
      </c>
      <c r="B8" s="8" t="s">
        <v>22</v>
      </c>
      <c r="C8" s="9" t="s">
        <v>23</v>
      </c>
      <c r="D8" s="11" t="s">
        <v>63</v>
      </c>
      <c r="E8" s="12" t="s">
        <v>25</v>
      </c>
      <c r="F8" s="13" t="n">
        <v>16</v>
      </c>
      <c r="G8" s="18" t="n">
        <v>82.4176087912088</v>
      </c>
    </row>
    <row r="9" customFormat="false" ht="15" hidden="false" customHeight="true" outlineLevel="0" collapsed="false">
      <c r="A9" s="8" t="s">
        <v>21</v>
      </c>
      <c r="B9" s="8" t="s">
        <v>22</v>
      </c>
      <c r="C9" s="9" t="s">
        <v>23</v>
      </c>
      <c r="D9" s="11" t="s">
        <v>65</v>
      </c>
      <c r="E9" s="12" t="s">
        <v>26</v>
      </c>
      <c r="F9" s="13" t="n">
        <v>16</v>
      </c>
      <c r="G9" s="18" t="n">
        <v>81.106301910828</v>
      </c>
    </row>
    <row r="10" customFormat="false" ht="15" hidden="false" customHeight="true" outlineLevel="0" collapsed="false">
      <c r="A10" s="8" t="s">
        <v>29</v>
      </c>
      <c r="B10" s="8" t="s">
        <v>22</v>
      </c>
      <c r="C10" s="9" t="s">
        <v>23</v>
      </c>
      <c r="D10" s="11" t="s">
        <v>66</v>
      </c>
      <c r="E10" s="12" t="s">
        <v>25</v>
      </c>
      <c r="F10" s="13" t="n">
        <v>16</v>
      </c>
      <c r="G10" s="18" t="n">
        <v>86.5332248587571</v>
      </c>
      <c r="I10" s="17"/>
      <c r="J10" s="17" t="s">
        <v>24</v>
      </c>
      <c r="K10" s="17" t="s">
        <v>28</v>
      </c>
      <c r="L10" s="17" t="s">
        <v>70</v>
      </c>
    </row>
    <row r="11" customFormat="false" ht="15" hidden="false" customHeight="true" outlineLevel="0" collapsed="false">
      <c r="A11" s="8" t="s">
        <v>29</v>
      </c>
      <c r="B11" s="8" t="s">
        <v>22</v>
      </c>
      <c r="C11" s="9" t="s">
        <v>23</v>
      </c>
      <c r="D11" s="11" t="s">
        <v>67</v>
      </c>
      <c r="E11" s="12" t="s">
        <v>26</v>
      </c>
      <c r="F11" s="13" t="n">
        <v>16</v>
      </c>
      <c r="G11" s="18" t="n">
        <v>84.2701136363636</v>
      </c>
      <c r="I11" s="1" t="n">
        <v>2</v>
      </c>
      <c r="J11" s="1" t="n">
        <v>0</v>
      </c>
      <c r="K11" s="1" t="n">
        <v>0</v>
      </c>
      <c r="L11" s="1" t="n">
        <v>0</v>
      </c>
    </row>
    <row r="12" customFormat="false" ht="15" hidden="false" customHeight="true" outlineLevel="0" collapsed="false">
      <c r="A12" s="8" t="s">
        <v>27</v>
      </c>
      <c r="B12" s="8" t="s">
        <v>22</v>
      </c>
      <c r="C12" s="9" t="s">
        <v>23</v>
      </c>
      <c r="D12" s="11" t="s">
        <v>68</v>
      </c>
      <c r="E12" s="12" t="s">
        <v>25</v>
      </c>
      <c r="F12" s="13" t="n">
        <v>16</v>
      </c>
      <c r="G12" s="18" t="n">
        <v>83.445795505618</v>
      </c>
      <c r="I12" s="1" t="n">
        <v>4</v>
      </c>
      <c r="J12" s="83" t="n">
        <f aca="false">L4-K4</f>
        <v>-2.80371438749822</v>
      </c>
      <c r="K12" s="83" t="n">
        <f aca="false">M4-K4</f>
        <v>-20.9476485931458</v>
      </c>
      <c r="L12" s="83" t="n">
        <f aca="false">N4-K4</f>
        <v>-12.7439308012758</v>
      </c>
    </row>
    <row r="13" customFormat="false" ht="15" hidden="false" customHeight="true" outlineLevel="0" collapsed="false">
      <c r="A13" s="8" t="s">
        <v>27</v>
      </c>
      <c r="B13" s="8" t="s">
        <v>22</v>
      </c>
      <c r="C13" s="9" t="s">
        <v>23</v>
      </c>
      <c r="D13" s="11" t="s">
        <v>69</v>
      </c>
      <c r="E13" s="12" t="s">
        <v>26</v>
      </c>
      <c r="F13" s="13" t="n">
        <v>16</v>
      </c>
      <c r="G13" s="18" t="n">
        <v>77.7130453333333</v>
      </c>
      <c r="I13" s="1" t="n">
        <v>6</v>
      </c>
      <c r="J13" s="83" t="n">
        <f aca="false">L5-K5</f>
        <v>1.46107207328633</v>
      </c>
      <c r="K13" s="83" t="n">
        <f aca="false">M5-K5</f>
        <v>-18.7538794502187</v>
      </c>
      <c r="L13" s="83" t="n">
        <f aca="false">N5-K5</f>
        <v>-14.419505862585</v>
      </c>
    </row>
    <row r="14" customFormat="false" ht="15" hidden="false" customHeight="true" outlineLevel="0" collapsed="false">
      <c r="A14" s="8" t="s">
        <v>21</v>
      </c>
      <c r="B14" s="8" t="s">
        <v>22</v>
      </c>
      <c r="C14" s="9" t="s">
        <v>23</v>
      </c>
      <c r="D14" s="11" t="s">
        <v>63</v>
      </c>
      <c r="E14" s="12" t="s">
        <v>25</v>
      </c>
      <c r="F14" s="2" t="n">
        <v>18</v>
      </c>
      <c r="G14" s="18" t="n">
        <v>87.1033375</v>
      </c>
      <c r="I14" s="1" t="n">
        <v>8</v>
      </c>
      <c r="J14" s="83" t="n">
        <f aca="false">L6-K6</f>
        <v>-0.352710922238956</v>
      </c>
      <c r="K14" s="83" t="n">
        <f aca="false">M6-K6</f>
        <v>-20.4601314696249</v>
      </c>
      <c r="L14" s="83" t="n">
        <f aca="false">N6-K6</f>
        <v>-15.5751225823501</v>
      </c>
    </row>
    <row r="15" customFormat="false" ht="15" hidden="false" customHeight="true" outlineLevel="0" collapsed="false">
      <c r="A15" s="8" t="s">
        <v>21</v>
      </c>
      <c r="B15" s="8" t="s">
        <v>22</v>
      </c>
      <c r="C15" s="9" t="s">
        <v>23</v>
      </c>
      <c r="D15" s="11" t="s">
        <v>65</v>
      </c>
      <c r="E15" s="12" t="s">
        <v>26</v>
      </c>
      <c r="F15" s="2" t="n">
        <v>18</v>
      </c>
      <c r="G15" s="18" t="n">
        <v>77.4415489932886</v>
      </c>
      <c r="I15" s="1" t="n">
        <v>10</v>
      </c>
      <c r="J15" s="83" t="n">
        <f aca="false">L7-K7</f>
        <v>0.932253100051312</v>
      </c>
      <c r="K15" s="83" t="n">
        <f aca="false">M7-K7</f>
        <v>-16.932597575711</v>
      </c>
      <c r="L15" s="83" t="n">
        <f aca="false">N7-K7</f>
        <v>-17.1640320781566</v>
      </c>
    </row>
    <row r="16" customFormat="false" ht="15" hidden="false" customHeight="true" outlineLevel="0" collapsed="false">
      <c r="A16" s="8" t="s">
        <v>29</v>
      </c>
      <c r="B16" s="8" t="s">
        <v>22</v>
      </c>
      <c r="C16" s="9" t="s">
        <v>23</v>
      </c>
      <c r="D16" s="11" t="s">
        <v>66</v>
      </c>
      <c r="E16" s="12" t="s">
        <v>25</v>
      </c>
      <c r="F16" s="2" t="n">
        <v>18</v>
      </c>
      <c r="G16" s="18" t="n">
        <v>85.2785920454545</v>
      </c>
    </row>
    <row r="17" customFormat="false" ht="15" hidden="false" customHeight="true" outlineLevel="0" collapsed="false">
      <c r="A17" s="8" t="s">
        <v>29</v>
      </c>
      <c r="B17" s="8" t="s">
        <v>22</v>
      </c>
      <c r="C17" s="9" t="s">
        <v>23</v>
      </c>
      <c r="D17" s="11" t="s">
        <v>67</v>
      </c>
      <c r="E17" s="12" t="s">
        <v>26</v>
      </c>
      <c r="F17" s="2" t="n">
        <v>18</v>
      </c>
      <c r="G17" s="18" t="n">
        <v>84.7014404494382</v>
      </c>
    </row>
    <row r="18" customFormat="false" ht="15" hidden="false" customHeight="true" outlineLevel="0" collapsed="false">
      <c r="A18" s="8" t="s">
        <v>27</v>
      </c>
      <c r="B18" s="8" t="s">
        <v>22</v>
      </c>
      <c r="C18" s="9" t="s">
        <v>23</v>
      </c>
      <c r="D18" s="11" t="s">
        <v>68</v>
      </c>
      <c r="E18" s="12" t="s">
        <v>25</v>
      </c>
      <c r="F18" s="2" t="n">
        <v>18</v>
      </c>
      <c r="G18" s="18" t="n">
        <v>86.0605068965517</v>
      </c>
    </row>
    <row r="19" customFormat="false" ht="15" hidden="false" customHeight="true" outlineLevel="0" collapsed="false">
      <c r="A19" s="8" t="s">
        <v>27</v>
      </c>
      <c r="B19" s="8" t="s">
        <v>22</v>
      </c>
      <c r="C19" s="9" t="s">
        <v>23</v>
      </c>
      <c r="D19" s="11" t="s">
        <v>69</v>
      </c>
      <c r="E19" s="12" t="s">
        <v>26</v>
      </c>
      <c r="F19" s="2" t="n">
        <v>18</v>
      </c>
      <c r="G19" s="18" t="n">
        <v>82.2092981818182</v>
      </c>
    </row>
    <row r="20" customFormat="false" ht="15" hidden="false" customHeight="true" outlineLevel="0" collapsed="false">
      <c r="A20" s="8" t="s">
        <v>21</v>
      </c>
      <c r="B20" s="8" t="s">
        <v>22</v>
      </c>
      <c r="C20" s="9" t="s">
        <v>23</v>
      </c>
      <c r="D20" s="11" t="s">
        <v>63</v>
      </c>
      <c r="E20" s="12" t="s">
        <v>25</v>
      </c>
      <c r="F20" s="2" t="n">
        <v>20</v>
      </c>
      <c r="G20" s="18" t="n">
        <v>85.2034971428572</v>
      </c>
    </row>
    <row r="21" customFormat="false" ht="15" hidden="false" customHeight="true" outlineLevel="0" collapsed="false">
      <c r="A21" s="8" t="s">
        <v>21</v>
      </c>
      <c r="B21" s="8" t="s">
        <v>22</v>
      </c>
      <c r="C21" s="9" t="s">
        <v>23</v>
      </c>
      <c r="D21" s="11" t="s">
        <v>65</v>
      </c>
      <c r="E21" s="12" t="s">
        <v>26</v>
      </c>
      <c r="F21" s="2" t="n">
        <v>20</v>
      </c>
      <c r="G21" s="18" t="n">
        <v>82.7487565217391</v>
      </c>
    </row>
    <row r="22" customFormat="false" ht="15" hidden="false" customHeight="true" outlineLevel="0" collapsed="false">
      <c r="A22" s="8" t="s">
        <v>29</v>
      </c>
      <c r="B22" s="8" t="s">
        <v>22</v>
      </c>
      <c r="C22" s="9" t="s">
        <v>23</v>
      </c>
      <c r="D22" s="11" t="s">
        <v>66</v>
      </c>
      <c r="E22" s="12" t="s">
        <v>25</v>
      </c>
      <c r="F22" s="2" t="n">
        <v>20</v>
      </c>
      <c r="G22" s="18" t="n">
        <v>84.0369179640719</v>
      </c>
    </row>
    <row r="23" customFormat="false" ht="15" hidden="false" customHeight="true" outlineLevel="0" collapsed="false">
      <c r="A23" s="8" t="s">
        <v>29</v>
      </c>
      <c r="B23" s="8" t="s">
        <v>22</v>
      </c>
      <c r="C23" s="9" t="s">
        <v>23</v>
      </c>
      <c r="D23" s="11" t="s">
        <v>67</v>
      </c>
      <c r="E23" s="12" t="s">
        <v>26</v>
      </c>
      <c r="F23" s="2" t="n">
        <v>20</v>
      </c>
      <c r="G23" s="18" t="n">
        <v>79.9138849673203</v>
      </c>
    </row>
    <row r="24" customFormat="false" ht="15" hidden="false" customHeight="true" outlineLevel="0" collapsed="false">
      <c r="A24" s="8" t="s">
        <v>27</v>
      </c>
      <c r="B24" s="8" t="s">
        <v>22</v>
      </c>
      <c r="C24" s="9" t="s">
        <v>23</v>
      </c>
      <c r="D24" s="11" t="s">
        <v>68</v>
      </c>
      <c r="E24" s="12" t="s">
        <v>25</v>
      </c>
      <c r="F24" s="2" t="n">
        <v>20</v>
      </c>
      <c r="G24" s="18" t="n">
        <v>84.2681975155279</v>
      </c>
    </row>
    <row r="25" customFormat="false" ht="15" hidden="false" customHeight="true" outlineLevel="0" collapsed="false">
      <c r="A25" s="8" t="s">
        <v>27</v>
      </c>
      <c r="B25" s="8" t="s">
        <v>22</v>
      </c>
      <c r="C25" s="9" t="s">
        <v>23</v>
      </c>
      <c r="D25" s="11" t="s">
        <v>69</v>
      </c>
      <c r="E25" s="12" t="s">
        <v>26</v>
      </c>
      <c r="F25" s="2" t="n">
        <v>20</v>
      </c>
      <c r="G25" s="18" t="n">
        <v>81.4314740506329</v>
      </c>
    </row>
    <row r="26" customFormat="false" ht="15" hidden="false" customHeight="true" outlineLevel="0" collapsed="false">
      <c r="A26" s="8" t="s">
        <v>21</v>
      </c>
      <c r="B26" s="8" t="s">
        <v>22</v>
      </c>
      <c r="C26" s="9" t="s">
        <v>23</v>
      </c>
      <c r="D26" s="11" t="s">
        <v>63</v>
      </c>
      <c r="E26" s="12" t="s">
        <v>25</v>
      </c>
      <c r="F26" s="2" t="n">
        <v>22</v>
      </c>
      <c r="G26" s="18" t="n">
        <v>98.579018579235</v>
      </c>
    </row>
    <row r="27" customFormat="false" ht="15" hidden="false" customHeight="true" outlineLevel="0" collapsed="false">
      <c r="A27" s="8" t="s">
        <v>21</v>
      </c>
      <c r="B27" s="8" t="s">
        <v>22</v>
      </c>
      <c r="C27" s="9" t="s">
        <v>23</v>
      </c>
      <c r="D27" s="11" t="s">
        <v>65</v>
      </c>
      <c r="E27" s="12" t="s">
        <v>26</v>
      </c>
      <c r="F27" s="2" t="n">
        <v>22</v>
      </c>
      <c r="G27" s="18" t="n">
        <v>93.3783631578947</v>
      </c>
    </row>
    <row r="28" customFormat="false" ht="15" hidden="false" customHeight="true" outlineLevel="0" collapsed="false">
      <c r="A28" s="8" t="s">
        <v>29</v>
      </c>
      <c r="B28" s="8" t="s">
        <v>22</v>
      </c>
      <c r="C28" s="9" t="s">
        <v>23</v>
      </c>
      <c r="D28" s="11" t="s">
        <v>66</v>
      </c>
      <c r="E28" s="12" t="s">
        <v>25</v>
      </c>
      <c r="F28" s="2" t="n">
        <v>22</v>
      </c>
      <c r="G28" s="18" t="n">
        <v>94.5385658823529</v>
      </c>
    </row>
    <row r="29" customFormat="false" ht="15" hidden="false" customHeight="true" outlineLevel="0" collapsed="false">
      <c r="A29" s="8" t="s">
        <v>29</v>
      </c>
      <c r="B29" s="8" t="s">
        <v>22</v>
      </c>
      <c r="C29" s="9" t="s">
        <v>23</v>
      </c>
      <c r="D29" s="11" t="s">
        <v>67</v>
      </c>
      <c r="E29" s="12" t="s">
        <v>26</v>
      </c>
      <c r="F29" s="2" t="n">
        <v>22</v>
      </c>
      <c r="G29" s="18" t="n">
        <v>94.1744035714286</v>
      </c>
    </row>
    <row r="30" customFormat="false" ht="15" hidden="false" customHeight="true" outlineLevel="0" collapsed="false">
      <c r="A30" s="8" t="s">
        <v>27</v>
      </c>
      <c r="B30" s="8" t="s">
        <v>22</v>
      </c>
      <c r="C30" s="9" t="s">
        <v>23</v>
      </c>
      <c r="D30" s="11" t="s">
        <v>68</v>
      </c>
      <c r="E30" s="12" t="s">
        <v>25</v>
      </c>
      <c r="F30" s="2" t="n">
        <v>22</v>
      </c>
      <c r="G30" s="18" t="n">
        <v>99.8862888235294</v>
      </c>
    </row>
    <row r="31" customFormat="false" ht="15" hidden="false" customHeight="true" outlineLevel="0" collapsed="false">
      <c r="A31" s="8" t="s">
        <v>27</v>
      </c>
      <c r="B31" s="8" t="s">
        <v>22</v>
      </c>
      <c r="C31" s="9" t="s">
        <v>23</v>
      </c>
      <c r="D31" s="11" t="s">
        <v>69</v>
      </c>
      <c r="E31" s="12" t="s">
        <v>26</v>
      </c>
      <c r="F31" s="2" t="n">
        <v>22</v>
      </c>
      <c r="G31" s="18" t="n">
        <v>92.8130210526316</v>
      </c>
    </row>
    <row r="32" customFormat="false" ht="15" hidden="false" customHeight="true" outlineLevel="0" collapsed="false">
      <c r="A32" s="8" t="s">
        <v>31</v>
      </c>
      <c r="B32" s="8" t="s">
        <v>32</v>
      </c>
      <c r="C32" s="9" t="s">
        <v>33</v>
      </c>
      <c r="D32" s="11" t="s">
        <v>63</v>
      </c>
      <c r="E32" s="12" t="s">
        <v>25</v>
      </c>
      <c r="F32" s="12" t="n">
        <v>14</v>
      </c>
      <c r="G32" s="18" t="n">
        <v>80.4019772727273</v>
      </c>
      <c r="I32" s="17"/>
      <c r="J32" s="17"/>
      <c r="K32" s="17" t="s">
        <v>26</v>
      </c>
      <c r="L32" s="17" t="s">
        <v>24</v>
      </c>
      <c r="M32" s="17" t="s">
        <v>28</v>
      </c>
      <c r="N32" s="17" t="s">
        <v>64</v>
      </c>
    </row>
    <row r="33" customFormat="false" ht="15" hidden="false" customHeight="true" outlineLevel="0" collapsed="false">
      <c r="A33" s="8" t="s">
        <v>31</v>
      </c>
      <c r="B33" s="8" t="s">
        <v>32</v>
      </c>
      <c r="C33" s="9" t="s">
        <v>33</v>
      </c>
      <c r="D33" s="11" t="s">
        <v>65</v>
      </c>
      <c r="E33" s="12" t="s">
        <v>26</v>
      </c>
      <c r="F33" s="12" t="n">
        <v>14</v>
      </c>
      <c r="G33" s="18" t="n">
        <v>70.8732454022989</v>
      </c>
      <c r="I33" s="1" t="n">
        <v>14</v>
      </c>
      <c r="J33" s="83" t="n">
        <f aca="false">(G33+G35+G37)/3</f>
        <v>81.3065316908762</v>
      </c>
      <c r="K33" s="83" t="n">
        <f aca="false">J33</f>
        <v>81.3065316908762</v>
      </c>
      <c r="L33" s="83" t="n">
        <f aca="false">G32</f>
        <v>80.4019772727273</v>
      </c>
      <c r="M33" s="83" t="n">
        <f aca="false">G36</f>
        <v>86.399955704698</v>
      </c>
      <c r="N33" s="83" t="n">
        <f aca="false">G34</f>
        <v>74.6470037735849</v>
      </c>
    </row>
    <row r="34" customFormat="false" ht="15" hidden="false" customHeight="true" outlineLevel="0" collapsed="false">
      <c r="A34" s="8" t="s">
        <v>36</v>
      </c>
      <c r="B34" s="8" t="s">
        <v>32</v>
      </c>
      <c r="C34" s="9" t="s">
        <v>33</v>
      </c>
      <c r="D34" s="11" t="s">
        <v>66</v>
      </c>
      <c r="E34" s="12" t="s">
        <v>25</v>
      </c>
      <c r="F34" s="12" t="n">
        <v>14</v>
      </c>
      <c r="G34" s="18" t="n">
        <v>74.6470037735849</v>
      </c>
      <c r="I34" s="1" t="n">
        <v>16</v>
      </c>
      <c r="J34" s="83" t="n">
        <f aca="false">(G39+G41+G43)/3</f>
        <v>86.2739342175562</v>
      </c>
      <c r="K34" s="83" t="n">
        <f aca="false">J34-K33</f>
        <v>4.96740252667998</v>
      </c>
      <c r="L34" s="83" t="n">
        <f aca="false">G38-L33</f>
        <v>1.93753811188813</v>
      </c>
      <c r="M34" s="83" t="n">
        <f aca="false">G42-M33</f>
        <v>-2.70833782760303</v>
      </c>
      <c r="N34" s="83" t="n">
        <f aca="false">G40-N33</f>
        <v>9.80772801832259</v>
      </c>
    </row>
    <row r="35" customFormat="false" ht="15" hidden="false" customHeight="true" outlineLevel="0" collapsed="false">
      <c r="A35" s="8" t="s">
        <v>36</v>
      </c>
      <c r="B35" s="8" t="s">
        <v>32</v>
      </c>
      <c r="C35" s="9" t="s">
        <v>33</v>
      </c>
      <c r="D35" s="11" t="s">
        <v>67</v>
      </c>
      <c r="E35" s="12" t="s">
        <v>26</v>
      </c>
      <c r="F35" s="12" t="n">
        <v>14</v>
      </c>
      <c r="G35" s="18" t="n">
        <v>82.1439296703297</v>
      </c>
      <c r="I35" s="1" t="n">
        <v>18</v>
      </c>
      <c r="J35" s="83" t="n">
        <f aca="false">(G45+G47+G49)/3</f>
        <v>83.4272288515731</v>
      </c>
      <c r="K35" s="83" t="n">
        <f aca="false">J35-K33</f>
        <v>2.12069716069688</v>
      </c>
      <c r="L35" s="83" t="n">
        <f aca="false">G44-L33</f>
        <v>8.67957508329369</v>
      </c>
      <c r="M35" s="83" t="n">
        <f aca="false">G48-M33</f>
        <v>12.500044295302</v>
      </c>
      <c r="N35" s="83" t="n">
        <f aca="false">G46-N33</f>
        <v>12.9162504432826</v>
      </c>
    </row>
    <row r="36" customFormat="false" ht="15" hidden="false" customHeight="true" outlineLevel="0" collapsed="false">
      <c r="A36" s="8" t="s">
        <v>34</v>
      </c>
      <c r="B36" s="8" t="s">
        <v>32</v>
      </c>
      <c r="C36" s="9" t="s">
        <v>35</v>
      </c>
      <c r="D36" s="11" t="s">
        <v>68</v>
      </c>
      <c r="E36" s="12" t="s">
        <v>25</v>
      </c>
      <c r="F36" s="12" t="n">
        <v>14</v>
      </c>
      <c r="G36" s="18" t="n">
        <v>86.399955704698</v>
      </c>
      <c r="I36" s="1" t="n">
        <v>20</v>
      </c>
      <c r="J36" s="83" t="n">
        <f aca="false">(G51+G53+G55)/3</f>
        <v>87.9528840026793</v>
      </c>
      <c r="K36" s="83" t="n">
        <f aca="false">J36-K33</f>
        <v>6.64635231180317</v>
      </c>
      <c r="L36" s="83" t="n">
        <f aca="false">G50-L33</f>
        <v>3.85570772727273</v>
      </c>
      <c r="M36" s="83" t="n">
        <f aca="false">G54-M33</f>
        <v>-6.31549780996116</v>
      </c>
      <c r="N36" s="83" t="n">
        <f aca="false">G52-N33</f>
        <v>9.60929509005145</v>
      </c>
    </row>
    <row r="37" customFormat="false" ht="15" hidden="false" customHeight="true" outlineLevel="0" collapsed="false">
      <c r="A37" s="8" t="s">
        <v>34</v>
      </c>
      <c r="B37" s="8" t="s">
        <v>32</v>
      </c>
      <c r="C37" s="9" t="s">
        <v>35</v>
      </c>
      <c r="D37" s="11" t="s">
        <v>69</v>
      </c>
      <c r="E37" s="12" t="s">
        <v>26</v>
      </c>
      <c r="F37" s="12" t="n">
        <v>14</v>
      </c>
      <c r="G37" s="18" t="n">
        <v>90.90242</v>
      </c>
      <c r="I37" s="1" t="n">
        <v>22</v>
      </c>
      <c r="J37" s="83" t="n">
        <f aca="false">(G57+G59+G61)/3</f>
        <v>86.3113585260174</v>
      </c>
      <c r="K37" s="83" t="n">
        <f aca="false">J37-K33</f>
        <v>5.00482683514127</v>
      </c>
      <c r="L37" s="83" t="n">
        <f aca="false">G56-L33</f>
        <v>15.8039760606061</v>
      </c>
      <c r="M37" s="83" t="n">
        <f aca="false">G60-M33</f>
        <v>7.28419873974644</v>
      </c>
      <c r="N37" s="83" t="n">
        <f aca="false">G58-N33</f>
        <v>23.0510689536878</v>
      </c>
    </row>
    <row r="38" customFormat="false" ht="15" hidden="false" customHeight="true" outlineLevel="0" collapsed="false">
      <c r="A38" s="8" t="s">
        <v>31</v>
      </c>
      <c r="B38" s="8" t="s">
        <v>32</v>
      </c>
      <c r="C38" s="9" t="s">
        <v>33</v>
      </c>
      <c r="D38" s="11" t="s">
        <v>63</v>
      </c>
      <c r="E38" s="12" t="s">
        <v>25</v>
      </c>
      <c r="F38" s="13" t="n">
        <v>16</v>
      </c>
      <c r="G38" s="18" t="n">
        <v>82.3395153846154</v>
      </c>
      <c r="I38" s="1" t="n">
        <v>24</v>
      </c>
      <c r="J38" s="83" t="n">
        <f aca="false">(G63+G65+G67)/3</f>
        <v>95.1366706523362</v>
      </c>
      <c r="K38" s="83" t="n">
        <f aca="false">J38-K33</f>
        <v>13.83013896146</v>
      </c>
      <c r="L38" s="83" t="n">
        <f aca="false">G62-L33</f>
        <v>16.0118893939394</v>
      </c>
      <c r="M38" s="83" t="n">
        <f aca="false">G66-M33</f>
        <v>11.3395613407565</v>
      </c>
      <c r="N38" s="83" t="n">
        <f aca="false">G64-N33</f>
        <v>17.9370050176239</v>
      </c>
    </row>
    <row r="39" customFormat="false" ht="15" hidden="false" customHeight="true" outlineLevel="0" collapsed="false">
      <c r="A39" s="8" t="s">
        <v>31</v>
      </c>
      <c r="B39" s="8" t="s">
        <v>32</v>
      </c>
      <c r="C39" s="9" t="s">
        <v>33</v>
      </c>
      <c r="D39" s="11" t="s">
        <v>65</v>
      </c>
      <c r="E39" s="12" t="s">
        <v>26</v>
      </c>
      <c r="F39" s="13" t="n">
        <v>16</v>
      </c>
      <c r="G39" s="18" t="n">
        <v>94.3599367231638</v>
      </c>
      <c r="I39" s="1" t="n">
        <v>26</v>
      </c>
      <c r="J39" s="83" t="n">
        <f aca="false">(G69+G71+G73)/3</f>
        <v>92.3444870194243</v>
      </c>
      <c r="K39" s="83" t="n">
        <f aca="false">J39-K3</f>
        <v>18.6475452617659</v>
      </c>
      <c r="L39" s="83" t="n">
        <f aca="false">G68-L33</f>
        <v>11.3974683794467</v>
      </c>
      <c r="M39" s="83" t="n">
        <f aca="false">G72-M33</f>
        <v>5.11357958941964</v>
      </c>
      <c r="N39" s="83" t="n">
        <f aca="false">G66-N33</f>
        <v>23.0925132718696</v>
      </c>
    </row>
    <row r="40" customFormat="false" ht="15" hidden="false" customHeight="true" outlineLevel="0" collapsed="false">
      <c r="A40" s="8" t="s">
        <v>36</v>
      </c>
      <c r="B40" s="8" t="s">
        <v>32</v>
      </c>
      <c r="C40" s="9" t="s">
        <v>33</v>
      </c>
      <c r="D40" s="11" t="s">
        <v>66</v>
      </c>
      <c r="E40" s="12" t="s">
        <v>25</v>
      </c>
      <c r="F40" s="13" t="n">
        <v>16</v>
      </c>
      <c r="G40" s="18" t="n">
        <v>84.4547317919075</v>
      </c>
      <c r="I40" s="17"/>
      <c r="J40" s="17" t="s">
        <v>24</v>
      </c>
      <c r="K40" s="17" t="s">
        <v>28</v>
      </c>
      <c r="L40" s="17" t="s">
        <v>70</v>
      </c>
    </row>
    <row r="41" customFormat="false" ht="15" hidden="false" customHeight="true" outlineLevel="0" collapsed="false">
      <c r="A41" s="8" t="s">
        <v>36</v>
      </c>
      <c r="B41" s="8" t="s">
        <v>32</v>
      </c>
      <c r="C41" s="9" t="s">
        <v>33</v>
      </c>
      <c r="D41" s="11" t="s">
        <v>67</v>
      </c>
      <c r="E41" s="12" t="s">
        <v>26</v>
      </c>
      <c r="F41" s="13" t="n">
        <v>16</v>
      </c>
      <c r="G41" s="18" t="n">
        <v>81.4212670658683</v>
      </c>
      <c r="I41" s="1" t="n">
        <v>2</v>
      </c>
      <c r="J41" s="1" t="n">
        <v>0</v>
      </c>
      <c r="K41" s="1" t="n">
        <v>0</v>
      </c>
      <c r="L41" s="1" t="n">
        <v>0</v>
      </c>
    </row>
    <row r="42" customFormat="false" ht="15" hidden="false" customHeight="true" outlineLevel="0" collapsed="false">
      <c r="A42" s="8" t="s">
        <v>34</v>
      </c>
      <c r="B42" s="8" t="s">
        <v>32</v>
      </c>
      <c r="C42" s="9" t="s">
        <v>35</v>
      </c>
      <c r="D42" s="11" t="s">
        <v>68</v>
      </c>
      <c r="E42" s="12" t="s">
        <v>25</v>
      </c>
      <c r="F42" s="13" t="n">
        <v>16</v>
      </c>
      <c r="G42" s="18" t="n">
        <v>83.691617877095</v>
      </c>
      <c r="I42" s="1" t="n">
        <v>4</v>
      </c>
      <c r="J42" s="83" t="n">
        <f aca="false">L34-K34</f>
        <v>-3.02986441479185</v>
      </c>
      <c r="K42" s="83" t="n">
        <f aca="false">M34-K34</f>
        <v>-7.67574035428301</v>
      </c>
      <c r="L42" s="83" t="n">
        <f aca="false">N34-K34</f>
        <v>4.84032549164262</v>
      </c>
    </row>
    <row r="43" customFormat="false" ht="15" hidden="false" customHeight="true" outlineLevel="0" collapsed="false">
      <c r="A43" s="8" t="s">
        <v>34</v>
      </c>
      <c r="B43" s="8" t="s">
        <v>32</v>
      </c>
      <c r="C43" s="9" t="s">
        <v>35</v>
      </c>
      <c r="D43" s="11" t="s">
        <v>69</v>
      </c>
      <c r="E43" s="12" t="s">
        <v>26</v>
      </c>
      <c r="F43" s="13" t="n">
        <v>16</v>
      </c>
      <c r="G43" s="18" t="n">
        <v>83.0405988636364</v>
      </c>
      <c r="I43" s="1" t="n">
        <v>6</v>
      </c>
      <c r="J43" s="83" t="n">
        <f aca="false">L35-K35</f>
        <v>6.55887792259681</v>
      </c>
      <c r="K43" s="83" t="n">
        <f aca="false">M35-K35</f>
        <v>10.3793471346051</v>
      </c>
      <c r="L43" s="83" t="n">
        <f aca="false">N35-K35</f>
        <v>10.7955532825857</v>
      </c>
    </row>
    <row r="44" customFormat="false" ht="15" hidden="false" customHeight="true" outlineLevel="0" collapsed="false">
      <c r="A44" s="8" t="s">
        <v>31</v>
      </c>
      <c r="B44" s="8" t="s">
        <v>32</v>
      </c>
      <c r="C44" s="9" t="s">
        <v>33</v>
      </c>
      <c r="D44" s="11" t="s">
        <v>63</v>
      </c>
      <c r="E44" s="12" t="s">
        <v>25</v>
      </c>
      <c r="F44" s="2" t="n">
        <v>18</v>
      </c>
      <c r="G44" s="18" t="n">
        <v>89.081552356021</v>
      </c>
      <c r="I44" s="1" t="n">
        <v>8</v>
      </c>
      <c r="J44" s="83" t="n">
        <f aca="false">L36-K36</f>
        <v>-2.79064458453044</v>
      </c>
      <c r="K44" s="83" t="n">
        <f aca="false">M36-K36</f>
        <v>-12.9618501217643</v>
      </c>
      <c r="L44" s="83" t="n">
        <f aca="false">N36-K36</f>
        <v>2.96294277824828</v>
      </c>
    </row>
    <row r="45" customFormat="false" ht="15" hidden="false" customHeight="true" outlineLevel="0" collapsed="false">
      <c r="A45" s="8" t="s">
        <v>31</v>
      </c>
      <c r="B45" s="8" t="s">
        <v>32</v>
      </c>
      <c r="C45" s="9" t="s">
        <v>33</v>
      </c>
      <c r="D45" s="11" t="s">
        <v>65</v>
      </c>
      <c r="E45" s="12" t="s">
        <v>26</v>
      </c>
      <c r="F45" s="2" t="n">
        <v>18</v>
      </c>
      <c r="G45" s="18" t="n">
        <v>82.8</v>
      </c>
      <c r="I45" s="1" t="n">
        <v>10</v>
      </c>
      <c r="J45" s="83" t="n">
        <f aca="false">L37-K37</f>
        <v>10.7991492254648</v>
      </c>
      <c r="K45" s="83" t="n">
        <f aca="false">M37-K37</f>
        <v>2.27937190460517</v>
      </c>
      <c r="L45" s="83" t="n">
        <f aca="false">N37-K37</f>
        <v>18.0462421185465</v>
      </c>
    </row>
    <row r="46" customFormat="false" ht="15" hidden="false" customHeight="true" outlineLevel="0" collapsed="false">
      <c r="A46" s="8" t="s">
        <v>36</v>
      </c>
      <c r="B46" s="8" t="s">
        <v>32</v>
      </c>
      <c r="C46" s="9" t="s">
        <v>33</v>
      </c>
      <c r="D46" s="11" t="s">
        <v>66</v>
      </c>
      <c r="E46" s="12" t="s">
        <v>25</v>
      </c>
      <c r="F46" s="2" t="n">
        <v>18</v>
      </c>
      <c r="G46" s="18" t="n">
        <v>87.5632542168675</v>
      </c>
      <c r="I46" s="1" t="n">
        <v>12</v>
      </c>
      <c r="J46" s="83" t="n">
        <f aca="false">L38-K38</f>
        <v>2.18175043247939</v>
      </c>
      <c r="K46" s="83" t="n">
        <f aca="false">M38-K38</f>
        <v>-2.49057762070346</v>
      </c>
      <c r="L46" s="83" t="n">
        <f aca="false">N38-K38</f>
        <v>4.1068660561639</v>
      </c>
    </row>
    <row r="47" customFormat="false" ht="15" hidden="false" customHeight="true" outlineLevel="0" collapsed="false">
      <c r="A47" s="8" t="s">
        <v>36</v>
      </c>
      <c r="B47" s="8" t="s">
        <v>32</v>
      </c>
      <c r="C47" s="9" t="s">
        <v>33</v>
      </c>
      <c r="D47" s="11" t="s">
        <v>67</v>
      </c>
      <c r="E47" s="12" t="s">
        <v>26</v>
      </c>
      <c r="F47" s="2" t="n">
        <v>18</v>
      </c>
      <c r="G47" s="18" t="n">
        <v>83.8218101910828</v>
      </c>
      <c r="I47" s="1" t="n">
        <v>14</v>
      </c>
      <c r="J47" s="83" t="n">
        <f aca="false">L39-K39</f>
        <v>-7.25007688231921</v>
      </c>
      <c r="K47" s="83" t="n">
        <f aca="false">M39-K39</f>
        <v>-13.5339656723462</v>
      </c>
      <c r="L47" s="83" t="n">
        <f aca="false">N39-K39</f>
        <v>4.44496801010378</v>
      </c>
    </row>
    <row r="48" customFormat="false" ht="15" hidden="false" customHeight="true" outlineLevel="0" collapsed="false">
      <c r="A48" s="8" t="s">
        <v>34</v>
      </c>
      <c r="B48" s="8" t="s">
        <v>32</v>
      </c>
      <c r="C48" s="9" t="s">
        <v>35</v>
      </c>
      <c r="D48" s="11" t="s">
        <v>68</v>
      </c>
      <c r="E48" s="12" t="s">
        <v>25</v>
      </c>
      <c r="F48" s="2" t="n">
        <v>18</v>
      </c>
      <c r="G48" s="18" t="n">
        <v>98.9</v>
      </c>
    </row>
    <row r="49" customFormat="false" ht="15" hidden="false" customHeight="true" outlineLevel="0" collapsed="false">
      <c r="A49" s="8" t="s">
        <v>34</v>
      </c>
      <c r="B49" s="8" t="s">
        <v>32</v>
      </c>
      <c r="C49" s="9" t="s">
        <v>35</v>
      </c>
      <c r="D49" s="11" t="s">
        <v>69</v>
      </c>
      <c r="E49" s="12" t="s">
        <v>26</v>
      </c>
      <c r="F49" s="2" t="n">
        <v>18</v>
      </c>
      <c r="G49" s="18" t="n">
        <v>83.6598763636364</v>
      </c>
    </row>
    <row r="50" customFormat="false" ht="15" hidden="false" customHeight="true" outlineLevel="0" collapsed="false">
      <c r="A50" s="8" t="s">
        <v>31</v>
      </c>
      <c r="B50" s="8" t="s">
        <v>32</v>
      </c>
      <c r="C50" s="9" t="s">
        <v>33</v>
      </c>
      <c r="D50" s="11" t="s">
        <v>63</v>
      </c>
      <c r="E50" s="12" t="s">
        <v>25</v>
      </c>
      <c r="F50" s="2" t="n">
        <v>20</v>
      </c>
      <c r="G50" s="18" t="n">
        <v>84.257685</v>
      </c>
    </row>
    <row r="51" customFormat="false" ht="15" hidden="false" customHeight="true" outlineLevel="0" collapsed="false">
      <c r="A51" s="8" t="s">
        <v>31</v>
      </c>
      <c r="B51" s="8" t="s">
        <v>32</v>
      </c>
      <c r="C51" s="9" t="s">
        <v>33</v>
      </c>
      <c r="D51" s="11" t="s">
        <v>65</v>
      </c>
      <c r="E51" s="12" t="s">
        <v>26</v>
      </c>
      <c r="F51" s="2" t="n">
        <v>20</v>
      </c>
      <c r="G51" s="18" t="n">
        <v>89.0119405714286</v>
      </c>
    </row>
    <row r="52" customFormat="false" ht="15" hidden="false" customHeight="true" outlineLevel="0" collapsed="false">
      <c r="A52" s="8" t="s">
        <v>36</v>
      </c>
      <c r="B52" s="8" t="s">
        <v>32</v>
      </c>
      <c r="C52" s="9" t="s">
        <v>33</v>
      </c>
      <c r="D52" s="11" t="s">
        <v>66</v>
      </c>
      <c r="E52" s="12" t="s">
        <v>25</v>
      </c>
      <c r="F52" s="2" t="n">
        <v>20</v>
      </c>
      <c r="G52" s="18" t="n">
        <v>84.2562988636364</v>
      </c>
    </row>
    <row r="53" customFormat="false" ht="15" hidden="false" customHeight="true" outlineLevel="0" collapsed="false">
      <c r="A53" s="8" t="s">
        <v>36</v>
      </c>
      <c r="B53" s="8" t="s">
        <v>32</v>
      </c>
      <c r="C53" s="9" t="s">
        <v>33</v>
      </c>
      <c r="D53" s="11" t="s">
        <v>67</v>
      </c>
      <c r="E53" s="12" t="s">
        <v>26</v>
      </c>
      <c r="F53" s="2" t="n">
        <v>20</v>
      </c>
      <c r="G53" s="18" t="n">
        <v>90.3424355329949</v>
      </c>
    </row>
    <row r="54" customFormat="false" ht="15" hidden="false" customHeight="true" outlineLevel="0" collapsed="false">
      <c r="A54" s="8" t="s">
        <v>34</v>
      </c>
      <c r="B54" s="8" t="s">
        <v>32</v>
      </c>
      <c r="C54" s="9" t="s">
        <v>35</v>
      </c>
      <c r="D54" s="11" t="s">
        <v>68</v>
      </c>
      <c r="E54" s="12" t="s">
        <v>25</v>
      </c>
      <c r="F54" s="2" t="n">
        <v>20</v>
      </c>
      <c r="G54" s="18" t="n">
        <v>80.0844578947368</v>
      </c>
    </row>
    <row r="55" customFormat="false" ht="15" hidden="false" customHeight="true" outlineLevel="0" collapsed="false">
      <c r="A55" s="8" t="s">
        <v>34</v>
      </c>
      <c r="B55" s="8" t="s">
        <v>32</v>
      </c>
      <c r="C55" s="9" t="s">
        <v>35</v>
      </c>
      <c r="D55" s="11" t="s">
        <v>69</v>
      </c>
      <c r="E55" s="12" t="s">
        <v>26</v>
      </c>
      <c r="F55" s="2" t="n">
        <v>20</v>
      </c>
      <c r="G55" s="18" t="n">
        <v>84.5042759036145</v>
      </c>
    </row>
    <row r="56" customFormat="false" ht="15" hidden="false" customHeight="true" outlineLevel="0" collapsed="false">
      <c r="A56" s="8" t="s">
        <v>31</v>
      </c>
      <c r="B56" s="8" t="s">
        <v>32</v>
      </c>
      <c r="C56" s="9" t="s">
        <v>33</v>
      </c>
      <c r="D56" s="11" t="s">
        <v>63</v>
      </c>
      <c r="E56" s="12" t="s">
        <v>25</v>
      </c>
      <c r="F56" s="2" t="n">
        <v>22</v>
      </c>
      <c r="G56" s="18" t="n">
        <v>96.2059533333334</v>
      </c>
    </row>
    <row r="57" customFormat="false" ht="15" hidden="false" customHeight="true" outlineLevel="0" collapsed="false">
      <c r="A57" s="8" t="s">
        <v>31</v>
      </c>
      <c r="B57" s="8" t="s">
        <v>32</v>
      </c>
      <c r="C57" s="9" t="s">
        <v>33</v>
      </c>
      <c r="D57" s="11" t="s">
        <v>65</v>
      </c>
      <c r="E57" s="12" t="s">
        <v>26</v>
      </c>
      <c r="F57" s="2" t="n">
        <v>22</v>
      </c>
      <c r="G57" s="18" t="n">
        <v>76.1700464285714</v>
      </c>
    </row>
    <row r="58" customFormat="false" ht="15" hidden="false" customHeight="true" outlineLevel="0" collapsed="false">
      <c r="A58" s="8" t="s">
        <v>36</v>
      </c>
      <c r="B58" s="8" t="s">
        <v>32</v>
      </c>
      <c r="C58" s="9" t="s">
        <v>33</v>
      </c>
      <c r="D58" s="11" t="s">
        <v>66</v>
      </c>
      <c r="E58" s="12" t="s">
        <v>25</v>
      </c>
      <c r="F58" s="2" t="n">
        <v>22</v>
      </c>
      <c r="G58" s="18" t="n">
        <v>97.6980727272727</v>
      </c>
    </row>
    <row r="59" customFormat="false" ht="15" hidden="false" customHeight="true" outlineLevel="0" collapsed="false">
      <c r="A59" s="8" t="s">
        <v>36</v>
      </c>
      <c r="B59" s="8" t="s">
        <v>32</v>
      </c>
      <c r="C59" s="9" t="s">
        <v>33</v>
      </c>
      <c r="D59" s="11" t="s">
        <v>67</v>
      </c>
      <c r="E59" s="12" t="s">
        <v>26</v>
      </c>
      <c r="F59" s="2" t="n">
        <v>22</v>
      </c>
      <c r="G59" s="18" t="n">
        <v>89.0274044303798</v>
      </c>
    </row>
    <row r="60" customFormat="false" ht="15" hidden="false" customHeight="true" outlineLevel="0" collapsed="false">
      <c r="A60" s="8" t="s">
        <v>34</v>
      </c>
      <c r="B60" s="8" t="s">
        <v>32</v>
      </c>
      <c r="C60" s="9" t="s">
        <v>35</v>
      </c>
      <c r="D60" s="11" t="s">
        <v>68</v>
      </c>
      <c r="E60" s="12" t="s">
        <v>25</v>
      </c>
      <c r="F60" s="2" t="n">
        <v>22</v>
      </c>
      <c r="G60" s="18" t="n">
        <v>93.6841544444445</v>
      </c>
    </row>
    <row r="61" customFormat="false" ht="15" hidden="false" customHeight="true" outlineLevel="0" collapsed="false">
      <c r="A61" s="8" t="s">
        <v>34</v>
      </c>
      <c r="B61" s="8" t="s">
        <v>32</v>
      </c>
      <c r="C61" s="9" t="s">
        <v>35</v>
      </c>
      <c r="D61" s="11" t="s">
        <v>69</v>
      </c>
      <c r="E61" s="12" t="s">
        <v>26</v>
      </c>
      <c r="F61" s="2" t="n">
        <v>22</v>
      </c>
      <c r="G61" s="18" t="n">
        <v>93.7366247191011</v>
      </c>
    </row>
    <row r="62" customFormat="false" ht="15" hidden="false" customHeight="true" outlineLevel="0" collapsed="false">
      <c r="A62" s="8" t="s">
        <v>31</v>
      </c>
      <c r="B62" s="8" t="s">
        <v>32</v>
      </c>
      <c r="C62" s="9" t="s">
        <v>33</v>
      </c>
      <c r="D62" s="11" t="s">
        <v>63</v>
      </c>
      <c r="E62" s="12" t="s">
        <v>25</v>
      </c>
      <c r="F62" s="2" t="n">
        <v>24</v>
      </c>
      <c r="G62" s="18" t="n">
        <v>96.4138666666667</v>
      </c>
    </row>
    <row r="63" customFormat="false" ht="15" hidden="false" customHeight="true" outlineLevel="0" collapsed="false">
      <c r="A63" s="8" t="s">
        <v>31</v>
      </c>
      <c r="B63" s="8" t="s">
        <v>32</v>
      </c>
      <c r="C63" s="9" t="s">
        <v>33</v>
      </c>
      <c r="D63" s="11" t="s">
        <v>65</v>
      </c>
      <c r="E63" s="12" t="s">
        <v>26</v>
      </c>
      <c r="F63" s="2" t="n">
        <v>24</v>
      </c>
      <c r="G63" s="18" t="n">
        <v>91.501174025974</v>
      </c>
    </row>
    <row r="64" customFormat="false" ht="15" hidden="false" customHeight="true" outlineLevel="0" collapsed="false">
      <c r="A64" s="8" t="s">
        <v>36</v>
      </c>
      <c r="B64" s="8" t="s">
        <v>32</v>
      </c>
      <c r="C64" s="9" t="s">
        <v>33</v>
      </c>
      <c r="D64" s="11" t="s">
        <v>66</v>
      </c>
      <c r="E64" s="12" t="s">
        <v>25</v>
      </c>
      <c r="F64" s="2" t="n">
        <v>24</v>
      </c>
      <c r="G64" s="18" t="n">
        <v>92.5840087912088</v>
      </c>
    </row>
    <row r="65" customFormat="false" ht="15" hidden="false" customHeight="true" outlineLevel="0" collapsed="false">
      <c r="A65" s="8" t="s">
        <v>36</v>
      </c>
      <c r="B65" s="8" t="s">
        <v>32</v>
      </c>
      <c r="C65" s="9" t="s">
        <v>33</v>
      </c>
      <c r="D65" s="11" t="s">
        <v>67</v>
      </c>
      <c r="E65" s="12" t="s">
        <v>26</v>
      </c>
      <c r="F65" s="2" t="n">
        <v>24</v>
      </c>
      <c r="G65" s="18" t="n">
        <v>95.4301103448276</v>
      </c>
    </row>
    <row r="66" customFormat="false" ht="15" hidden="false" customHeight="true" outlineLevel="0" collapsed="false">
      <c r="A66" s="8" t="s">
        <v>34</v>
      </c>
      <c r="B66" s="8" t="s">
        <v>32</v>
      </c>
      <c r="C66" s="9" t="s">
        <v>35</v>
      </c>
      <c r="D66" s="11" t="s">
        <v>68</v>
      </c>
      <c r="E66" s="12" t="s">
        <v>25</v>
      </c>
      <c r="F66" s="2" t="n">
        <v>24</v>
      </c>
      <c r="G66" s="18" t="n">
        <v>97.7395170454546</v>
      </c>
    </row>
    <row r="67" customFormat="false" ht="15" hidden="false" customHeight="true" outlineLevel="0" collapsed="false">
      <c r="A67" s="8" t="s">
        <v>34</v>
      </c>
      <c r="B67" s="8" t="s">
        <v>32</v>
      </c>
      <c r="C67" s="9" t="s">
        <v>35</v>
      </c>
      <c r="D67" s="11" t="s">
        <v>69</v>
      </c>
      <c r="E67" s="12" t="s">
        <v>26</v>
      </c>
      <c r="F67" s="2" t="n">
        <v>24</v>
      </c>
      <c r="G67" s="18" t="n">
        <v>98.4787275862069</v>
      </c>
    </row>
    <row r="68" customFormat="false" ht="15" hidden="false" customHeight="true" outlineLevel="0" collapsed="false">
      <c r="A68" s="8" t="s">
        <v>31</v>
      </c>
      <c r="B68" s="8" t="s">
        <v>32</v>
      </c>
      <c r="C68" s="9" t="s">
        <v>33</v>
      </c>
      <c r="D68" s="11" t="s">
        <v>63</v>
      </c>
      <c r="E68" s="12" t="s">
        <v>25</v>
      </c>
      <c r="F68" s="2" t="n">
        <v>26</v>
      </c>
      <c r="G68" s="18" t="n">
        <v>91.7994456521739</v>
      </c>
    </row>
    <row r="69" customFormat="false" ht="15" hidden="false" customHeight="true" outlineLevel="0" collapsed="false">
      <c r="A69" s="8" t="s">
        <v>31</v>
      </c>
      <c r="B69" s="8" t="s">
        <v>32</v>
      </c>
      <c r="C69" s="9" t="s">
        <v>33</v>
      </c>
      <c r="D69" s="11" t="s">
        <v>65</v>
      </c>
      <c r="E69" s="12" t="s">
        <v>26</v>
      </c>
      <c r="F69" s="2" t="n">
        <v>26</v>
      </c>
      <c r="G69" s="18" t="n">
        <v>92.7806222222222</v>
      </c>
    </row>
    <row r="70" customFormat="false" ht="15" hidden="false" customHeight="true" outlineLevel="0" collapsed="false">
      <c r="A70" s="8" t="s">
        <v>36</v>
      </c>
      <c r="B70" s="8" t="s">
        <v>32</v>
      </c>
      <c r="C70" s="9" t="s">
        <v>33</v>
      </c>
      <c r="D70" s="11" t="s">
        <v>66</v>
      </c>
      <c r="E70" s="12" t="s">
        <v>25</v>
      </c>
      <c r="F70" s="2" t="n">
        <v>26</v>
      </c>
      <c r="G70" s="18" t="n">
        <v>97.8906536458333</v>
      </c>
    </row>
    <row r="71" customFormat="false" ht="15" hidden="false" customHeight="true" outlineLevel="0" collapsed="false">
      <c r="A71" s="8" t="s">
        <v>36</v>
      </c>
      <c r="B71" s="8" t="s">
        <v>32</v>
      </c>
      <c r="C71" s="9" t="s">
        <v>33</v>
      </c>
      <c r="D71" s="11" t="s">
        <v>67</v>
      </c>
      <c r="E71" s="12" t="s">
        <v>26</v>
      </c>
      <c r="F71" s="2" t="n">
        <v>26</v>
      </c>
      <c r="G71" s="18" t="n">
        <v>90.0609195652174</v>
      </c>
    </row>
    <row r="72" customFormat="false" ht="15" hidden="false" customHeight="true" outlineLevel="0" collapsed="false">
      <c r="A72" s="8" t="s">
        <v>34</v>
      </c>
      <c r="B72" s="8" t="s">
        <v>32</v>
      </c>
      <c r="C72" s="9" t="s">
        <v>35</v>
      </c>
      <c r="D72" s="11" t="s">
        <v>68</v>
      </c>
      <c r="E72" s="12" t="s">
        <v>25</v>
      </c>
      <c r="F72" s="2" t="n">
        <v>26</v>
      </c>
      <c r="G72" s="18" t="n">
        <v>91.5135352941176</v>
      </c>
    </row>
    <row r="73" customFormat="false" ht="15" hidden="false" customHeight="true" outlineLevel="0" collapsed="false">
      <c r="A73" s="8" t="s">
        <v>34</v>
      </c>
      <c r="B73" s="8" t="s">
        <v>32</v>
      </c>
      <c r="C73" s="9" t="s">
        <v>35</v>
      </c>
      <c r="D73" s="11" t="s">
        <v>69</v>
      </c>
      <c r="E73" s="12" t="s">
        <v>26</v>
      </c>
      <c r="F73" s="2" t="n">
        <v>26</v>
      </c>
      <c r="G73" s="18" t="n">
        <v>94.1919192708333</v>
      </c>
    </row>
    <row r="74" customFormat="false" ht="12.75" hidden="false" customHeight="false" outlineLevel="0" collapsed="false">
      <c r="A74" s="8" t="s">
        <v>37</v>
      </c>
      <c r="B74" s="8" t="s">
        <v>38</v>
      </c>
      <c r="C74" s="9" t="s">
        <v>23</v>
      </c>
      <c r="D74" s="11" t="s">
        <v>63</v>
      </c>
      <c r="E74" s="12" t="s">
        <v>25</v>
      </c>
      <c r="F74" s="12" t="n">
        <v>14</v>
      </c>
      <c r="G74" s="18" t="n">
        <v>83.9470563953488</v>
      </c>
      <c r="I74" s="17"/>
      <c r="J74" s="17"/>
      <c r="K74" s="17" t="s">
        <v>26</v>
      </c>
      <c r="L74" s="17" t="s">
        <v>24</v>
      </c>
      <c r="M74" s="17" t="s">
        <v>28</v>
      </c>
      <c r="N74" s="17" t="s">
        <v>64</v>
      </c>
    </row>
    <row r="75" customFormat="false" ht="12.75" hidden="false" customHeight="false" outlineLevel="0" collapsed="false">
      <c r="A75" s="8" t="s">
        <v>37</v>
      </c>
      <c r="B75" s="8" t="s">
        <v>38</v>
      </c>
      <c r="C75" s="9" t="s">
        <v>23</v>
      </c>
      <c r="D75" s="11" t="s">
        <v>65</v>
      </c>
      <c r="E75" s="12" t="s">
        <v>26</v>
      </c>
      <c r="F75" s="12" t="n">
        <v>14</v>
      </c>
      <c r="G75" s="18" t="n">
        <v>82.6276138554217</v>
      </c>
      <c r="I75" s="1" t="n">
        <v>14</v>
      </c>
      <c r="J75" s="83" t="n">
        <f aca="false">(G75+G77+G79)/3</f>
        <v>80.3370571573254</v>
      </c>
      <c r="K75" s="83" t="n">
        <f aca="false">J75</f>
        <v>80.3370571573254</v>
      </c>
      <c r="L75" s="83" t="n">
        <f aca="false">G74</f>
        <v>83.9470563953488</v>
      </c>
      <c r="M75" s="83" t="n">
        <f aca="false">G78</f>
        <v>82.8911955307263</v>
      </c>
      <c r="N75" s="83" t="n">
        <f aca="false">G76</f>
        <v>84.1827021978022</v>
      </c>
    </row>
    <row r="76" customFormat="false" ht="12.75" hidden="false" customHeight="false" outlineLevel="0" collapsed="false">
      <c r="A76" s="8" t="s">
        <v>40</v>
      </c>
      <c r="B76" s="8" t="s">
        <v>38</v>
      </c>
      <c r="C76" s="9" t="s">
        <v>23</v>
      </c>
      <c r="D76" s="11" t="s">
        <v>66</v>
      </c>
      <c r="E76" s="12" t="s">
        <v>25</v>
      </c>
      <c r="F76" s="12" t="n">
        <v>14</v>
      </c>
      <c r="G76" s="18" t="n">
        <v>84.1827021978022</v>
      </c>
      <c r="I76" s="1" t="n">
        <v>16</v>
      </c>
      <c r="J76" s="83" t="n">
        <f aca="false">(G81+G83+G85)/3</f>
        <v>87.0878694111764</v>
      </c>
      <c r="K76" s="83" t="n">
        <f aca="false">J76-K75</f>
        <v>6.750812253851</v>
      </c>
      <c r="L76" s="83" t="n">
        <f aca="false">G80-L75</f>
        <v>2.5013387737333</v>
      </c>
      <c r="M76" s="83" t="n">
        <f aca="false">G84-M75</f>
        <v>-2.08732348103683</v>
      </c>
      <c r="N76" s="83" t="n">
        <f aca="false">G82-N75</f>
        <v>2.9631197917266</v>
      </c>
    </row>
    <row r="77" customFormat="false" ht="25.5" hidden="false" customHeight="false" outlineLevel="0" collapsed="false">
      <c r="A77" s="8" t="s">
        <v>40</v>
      </c>
      <c r="B77" s="8" t="s">
        <v>38</v>
      </c>
      <c r="C77" s="9" t="s">
        <v>23</v>
      </c>
      <c r="D77" s="11" t="s">
        <v>67</v>
      </c>
      <c r="E77" s="12" t="s">
        <v>26</v>
      </c>
      <c r="F77" s="12" t="n">
        <v>14</v>
      </c>
      <c r="G77" s="18" t="n">
        <v>89.6820523809524</v>
      </c>
      <c r="I77" s="1" t="n">
        <v>18</v>
      </c>
      <c r="J77" s="83" t="n">
        <f aca="false">(G87+G89+G91)/3</f>
        <v>86.8445875908984</v>
      </c>
      <c r="K77" s="83" t="n">
        <f aca="false">J77-K75</f>
        <v>6.50753043357305</v>
      </c>
      <c r="L77" s="83" t="n">
        <f aca="false">G86-L75</f>
        <v>3.98396422320788</v>
      </c>
      <c r="M77" s="83" t="n">
        <f aca="false">G90-M75</f>
        <v>1.85352230711158</v>
      </c>
      <c r="N77" s="83" t="n">
        <f aca="false">G88-N75</f>
        <v>6.90627052947053</v>
      </c>
    </row>
    <row r="78" customFormat="false" ht="12.75" hidden="false" customHeight="false" outlineLevel="0" collapsed="false">
      <c r="A78" s="8" t="s">
        <v>39</v>
      </c>
      <c r="B78" s="8" t="s">
        <v>38</v>
      </c>
      <c r="C78" s="9" t="s">
        <v>23</v>
      </c>
      <c r="D78" s="11" t="s">
        <v>68</v>
      </c>
      <c r="E78" s="12" t="s">
        <v>25</v>
      </c>
      <c r="F78" s="12" t="n">
        <v>14</v>
      </c>
      <c r="G78" s="18" t="n">
        <v>82.8911955307263</v>
      </c>
      <c r="I78" s="1" t="n">
        <v>20</v>
      </c>
      <c r="J78" s="83" t="n">
        <f aca="false">(G93+G95+G97)/3</f>
        <v>87.6558399983713</v>
      </c>
      <c r="K78" s="83" t="n">
        <f aca="false">J78-K75</f>
        <v>7.31878284104592</v>
      </c>
      <c r="L78" s="83" t="n">
        <f aca="false">G92-L75</f>
        <v>4.31056196213909</v>
      </c>
      <c r="M78" s="83" t="n">
        <f aca="false">G96-M75</f>
        <v>3.99591985388912</v>
      </c>
      <c r="N78" s="83" t="n">
        <f aca="false">G94-N75</f>
        <v>3.03941353823842</v>
      </c>
    </row>
    <row r="79" customFormat="false" ht="12.75" hidden="false" customHeight="false" outlineLevel="0" collapsed="false">
      <c r="A79" s="8" t="s">
        <v>39</v>
      </c>
      <c r="B79" s="8" t="s">
        <v>38</v>
      </c>
      <c r="C79" s="9" t="s">
        <v>23</v>
      </c>
      <c r="D79" s="11" t="s">
        <v>69</v>
      </c>
      <c r="E79" s="12" t="s">
        <v>26</v>
      </c>
      <c r="F79" s="12" t="n">
        <v>14</v>
      </c>
      <c r="G79" s="18" t="n">
        <v>68.7015052356021</v>
      </c>
      <c r="I79" s="1" t="n">
        <v>22</v>
      </c>
      <c r="J79" s="83" t="n">
        <f aca="false">(G99+G101+G103)/3</f>
        <v>91.6602788602687</v>
      </c>
      <c r="K79" s="83" t="n">
        <f aca="false">J79-K75</f>
        <v>11.3232217029433</v>
      </c>
      <c r="L79" s="83" t="n">
        <f aca="false">G98-L75</f>
        <v>8.65825360465118</v>
      </c>
      <c r="M79" s="83" t="n">
        <f aca="false">G102-M75</f>
        <v>13.8574320554806</v>
      </c>
      <c r="N79" s="83" t="n">
        <f aca="false">G100-N75</f>
        <v>7.91325360330275</v>
      </c>
    </row>
    <row r="80" customFormat="false" ht="12.75" hidden="false" customHeight="false" outlineLevel="0" collapsed="false">
      <c r="A80" s="8" t="s">
        <v>37</v>
      </c>
      <c r="B80" s="8" t="s">
        <v>38</v>
      </c>
      <c r="C80" s="9" t="s">
        <v>23</v>
      </c>
      <c r="D80" s="11" t="s">
        <v>63</v>
      </c>
      <c r="E80" s="12" t="s">
        <v>25</v>
      </c>
      <c r="F80" s="13" t="n">
        <v>16</v>
      </c>
      <c r="G80" s="18" t="n">
        <v>86.4483951690821</v>
      </c>
      <c r="I80" s="1" t="n">
        <v>24</v>
      </c>
      <c r="J80" s="83" t="n">
        <f aca="false">(G105+G107+G109)/3</f>
        <v>93.3862715183509</v>
      </c>
      <c r="K80" s="83" t="n">
        <f aca="false">J80-K75</f>
        <v>13.0492143610256</v>
      </c>
      <c r="L80" s="83" t="n">
        <f aca="false">G104-L75</f>
        <v>7.69313862952677</v>
      </c>
      <c r="M80" s="83" t="n">
        <f aca="false">G108-M75</f>
        <v>6.21184657453689</v>
      </c>
      <c r="N80" s="83" t="n">
        <f aca="false">G106-N75</f>
        <v>1.58231926142525</v>
      </c>
    </row>
    <row r="81" customFormat="false" ht="12.75" hidden="false" customHeight="false" outlineLevel="0" collapsed="false">
      <c r="A81" s="8" t="s">
        <v>37</v>
      </c>
      <c r="B81" s="8" t="s">
        <v>38</v>
      </c>
      <c r="C81" s="9" t="s">
        <v>23</v>
      </c>
      <c r="D81" s="11" t="s">
        <v>65</v>
      </c>
      <c r="E81" s="12" t="s">
        <v>26</v>
      </c>
      <c r="F81" s="13" t="n">
        <v>16</v>
      </c>
      <c r="G81" s="18" t="n">
        <v>88.2770882681564</v>
      </c>
      <c r="J81" s="83"/>
      <c r="K81" s="83"/>
      <c r="L81" s="83"/>
      <c r="M81" s="83"/>
      <c r="N81" s="83"/>
    </row>
    <row r="82" customFormat="false" ht="12.75" hidden="false" customHeight="false" outlineLevel="0" collapsed="false">
      <c r="A82" s="8" t="s">
        <v>40</v>
      </c>
      <c r="B82" s="8" t="s">
        <v>38</v>
      </c>
      <c r="C82" s="9" t="s">
        <v>23</v>
      </c>
      <c r="D82" s="11" t="s">
        <v>66</v>
      </c>
      <c r="E82" s="12" t="s">
        <v>25</v>
      </c>
      <c r="F82" s="13" t="n">
        <v>16</v>
      </c>
      <c r="G82" s="18" t="n">
        <v>87.1458219895288</v>
      </c>
      <c r="I82" s="17"/>
      <c r="J82" s="17" t="s">
        <v>24</v>
      </c>
      <c r="K82" s="17" t="s">
        <v>28</v>
      </c>
      <c r="L82" s="17" t="s">
        <v>70</v>
      </c>
    </row>
    <row r="83" customFormat="false" ht="25.5" hidden="false" customHeight="false" outlineLevel="0" collapsed="false">
      <c r="A83" s="8" t="s">
        <v>40</v>
      </c>
      <c r="B83" s="8" t="s">
        <v>38</v>
      </c>
      <c r="C83" s="9" t="s">
        <v>23</v>
      </c>
      <c r="D83" s="11" t="s">
        <v>67</v>
      </c>
      <c r="E83" s="12" t="s">
        <v>26</v>
      </c>
      <c r="F83" s="13" t="n">
        <v>16</v>
      </c>
      <c r="G83" s="18" t="n">
        <v>86.9451570621469</v>
      </c>
      <c r="I83" s="1" t="n">
        <v>2</v>
      </c>
      <c r="J83" s="1" t="n">
        <v>0</v>
      </c>
      <c r="K83" s="1" t="n">
        <v>0</v>
      </c>
      <c r="L83" s="1" t="n">
        <v>0</v>
      </c>
    </row>
    <row r="84" customFormat="false" ht="12.75" hidden="false" customHeight="false" outlineLevel="0" collapsed="false">
      <c r="A84" s="8" t="s">
        <v>39</v>
      </c>
      <c r="B84" s="8" t="s">
        <v>38</v>
      </c>
      <c r="C84" s="9" t="s">
        <v>23</v>
      </c>
      <c r="D84" s="11" t="s">
        <v>68</v>
      </c>
      <c r="E84" s="12" t="s">
        <v>25</v>
      </c>
      <c r="F84" s="13" t="n">
        <v>16</v>
      </c>
      <c r="G84" s="18" t="n">
        <v>80.8038720496894</v>
      </c>
      <c r="I84" s="1" t="n">
        <v>4</v>
      </c>
      <c r="J84" s="83" t="n">
        <f aca="false">L76-K76</f>
        <v>-4.2494734801177</v>
      </c>
      <c r="K84" s="83" t="n">
        <f aca="false">M76-K76</f>
        <v>-8.83813573488783</v>
      </c>
      <c r="L84" s="83" t="n">
        <f aca="false">N76-K76</f>
        <v>-3.7876924621244</v>
      </c>
    </row>
    <row r="85" customFormat="false" ht="12.75" hidden="false" customHeight="false" outlineLevel="0" collapsed="false">
      <c r="A85" s="8" t="s">
        <v>39</v>
      </c>
      <c r="B85" s="8" t="s">
        <v>38</v>
      </c>
      <c r="C85" s="9" t="s">
        <v>23</v>
      </c>
      <c r="D85" s="11" t="s">
        <v>69</v>
      </c>
      <c r="E85" s="12" t="s">
        <v>26</v>
      </c>
      <c r="F85" s="13" t="n">
        <v>16</v>
      </c>
      <c r="G85" s="18" t="n">
        <v>86.0413629032258</v>
      </c>
      <c r="I85" s="1" t="n">
        <v>6</v>
      </c>
      <c r="J85" s="83" t="n">
        <f aca="false">L77-K77</f>
        <v>-2.52356621036518</v>
      </c>
      <c r="K85" s="83" t="n">
        <f aca="false">M77-K77</f>
        <v>-4.65400812646148</v>
      </c>
      <c r="L85" s="83" t="n">
        <f aca="false">N77-K77</f>
        <v>0.39874009589748</v>
      </c>
    </row>
    <row r="86" customFormat="false" ht="12.75" hidden="false" customHeight="false" outlineLevel="0" collapsed="false">
      <c r="A86" s="8" t="s">
        <v>37</v>
      </c>
      <c r="B86" s="8" t="s">
        <v>38</v>
      </c>
      <c r="C86" s="9" t="s">
        <v>23</v>
      </c>
      <c r="D86" s="11" t="s">
        <v>63</v>
      </c>
      <c r="E86" s="12" t="s">
        <v>25</v>
      </c>
      <c r="F86" s="2" t="n">
        <v>18</v>
      </c>
      <c r="G86" s="18" t="n">
        <v>87.9310206185567</v>
      </c>
      <c r="I86" s="1" t="n">
        <v>8</v>
      </c>
      <c r="J86" s="83" t="n">
        <f aca="false">L78-K78</f>
        <v>-3.00822087890683</v>
      </c>
      <c r="K86" s="83" t="n">
        <f aca="false">M78-K78</f>
        <v>-3.3228629871568</v>
      </c>
      <c r="L86" s="83" t="n">
        <f aca="false">N78-K78</f>
        <v>-4.2793693028075</v>
      </c>
    </row>
    <row r="87" customFormat="false" ht="12.75" hidden="false" customHeight="false" outlineLevel="0" collapsed="false">
      <c r="A87" s="8" t="s">
        <v>37</v>
      </c>
      <c r="B87" s="8" t="s">
        <v>38</v>
      </c>
      <c r="C87" s="9" t="s">
        <v>23</v>
      </c>
      <c r="D87" s="11" t="s">
        <v>65</v>
      </c>
      <c r="E87" s="12" t="s">
        <v>26</v>
      </c>
      <c r="F87" s="2" t="n">
        <v>18</v>
      </c>
      <c r="G87" s="18" t="n">
        <v>86.6330387755102</v>
      </c>
      <c r="I87" s="1" t="n">
        <v>10</v>
      </c>
      <c r="J87" s="83" t="n">
        <f aca="false">L79-K79</f>
        <v>-2.66496809829211</v>
      </c>
      <c r="K87" s="83" t="n">
        <f aca="false">M79-K79</f>
        <v>2.53421035253736</v>
      </c>
      <c r="L87" s="83" t="n">
        <f aca="false">N79-K79</f>
        <v>-3.40996809964054</v>
      </c>
    </row>
    <row r="88" customFormat="false" ht="12.75" hidden="false" customHeight="false" outlineLevel="0" collapsed="false">
      <c r="A88" s="8" t="s">
        <v>40</v>
      </c>
      <c r="B88" s="8" t="s">
        <v>38</v>
      </c>
      <c r="C88" s="9" t="s">
        <v>23</v>
      </c>
      <c r="D88" s="11" t="s">
        <v>66</v>
      </c>
      <c r="E88" s="12" t="s">
        <v>25</v>
      </c>
      <c r="F88" s="2" t="n">
        <v>18</v>
      </c>
      <c r="G88" s="18" t="n">
        <v>91.0889727272727</v>
      </c>
      <c r="I88" s="1" t="n">
        <v>12</v>
      </c>
      <c r="J88" s="83" t="n">
        <f aca="false">L80-K80</f>
        <v>-5.35607573149879</v>
      </c>
      <c r="K88" s="83" t="n">
        <f aca="false">M80-K80</f>
        <v>-6.83736778648867</v>
      </c>
      <c r="L88" s="83" t="n">
        <f aca="false">N80-K80</f>
        <v>-11.4668950996003</v>
      </c>
    </row>
    <row r="89" customFormat="false" ht="25.5" hidden="false" customHeight="false" outlineLevel="0" collapsed="false">
      <c r="A89" s="8" t="s">
        <v>40</v>
      </c>
      <c r="B89" s="8" t="s">
        <v>38</v>
      </c>
      <c r="C89" s="9" t="s">
        <v>23</v>
      </c>
      <c r="D89" s="11" t="s">
        <v>67</v>
      </c>
      <c r="E89" s="12" t="s">
        <v>26</v>
      </c>
      <c r="F89" s="2" t="n">
        <v>18</v>
      </c>
      <c r="G89" s="18" t="n">
        <v>87.1815566502463</v>
      </c>
      <c r="J89" s="83"/>
      <c r="K89" s="83"/>
      <c r="L89" s="83"/>
    </row>
    <row r="90" customFormat="false" ht="12.75" hidden="false" customHeight="false" outlineLevel="0" collapsed="false">
      <c r="A90" s="8" t="s">
        <v>39</v>
      </c>
      <c r="B90" s="8" t="s">
        <v>38</v>
      </c>
      <c r="C90" s="9" t="s">
        <v>23</v>
      </c>
      <c r="D90" s="11" t="s">
        <v>68</v>
      </c>
      <c r="E90" s="12" t="s">
        <v>25</v>
      </c>
      <c r="F90" s="2" t="n">
        <v>18</v>
      </c>
      <c r="G90" s="18" t="n">
        <v>84.7447178378378</v>
      </c>
    </row>
    <row r="91" customFormat="false" ht="12.75" hidden="false" customHeight="false" outlineLevel="0" collapsed="false">
      <c r="A91" s="8" t="s">
        <v>39</v>
      </c>
      <c r="B91" s="8" t="s">
        <v>38</v>
      </c>
      <c r="C91" s="9" t="s">
        <v>23</v>
      </c>
      <c r="D91" s="11" t="s">
        <v>69</v>
      </c>
      <c r="E91" s="12" t="s">
        <v>26</v>
      </c>
      <c r="F91" s="2" t="n">
        <v>18</v>
      </c>
      <c r="G91" s="18" t="n">
        <v>86.7191673469388</v>
      </c>
    </row>
    <row r="92" customFormat="false" ht="12.75" hidden="false" customHeight="false" outlineLevel="0" collapsed="false">
      <c r="A92" s="8" t="s">
        <v>37</v>
      </c>
      <c r="B92" s="8" t="s">
        <v>38</v>
      </c>
      <c r="C92" s="9" t="s">
        <v>23</v>
      </c>
      <c r="D92" s="11" t="s">
        <v>63</v>
      </c>
      <c r="E92" s="12" t="s">
        <v>25</v>
      </c>
      <c r="F92" s="2" t="n">
        <v>20</v>
      </c>
      <c r="G92" s="18" t="n">
        <v>88.2576183574879</v>
      </c>
    </row>
    <row r="93" customFormat="false" ht="12.75" hidden="false" customHeight="false" outlineLevel="0" collapsed="false">
      <c r="A93" s="8" t="s">
        <v>37</v>
      </c>
      <c r="B93" s="8" t="s">
        <v>38</v>
      </c>
      <c r="C93" s="9" t="s">
        <v>23</v>
      </c>
      <c r="D93" s="11" t="s">
        <v>65</v>
      </c>
      <c r="E93" s="12" t="s">
        <v>26</v>
      </c>
      <c r="F93" s="2" t="n">
        <v>20</v>
      </c>
      <c r="G93" s="18" t="n">
        <v>88.3205176470588</v>
      </c>
    </row>
    <row r="94" customFormat="false" ht="12.75" hidden="false" customHeight="false" outlineLevel="0" collapsed="false">
      <c r="A94" s="8" t="s">
        <v>40</v>
      </c>
      <c r="B94" s="8" t="s">
        <v>38</v>
      </c>
      <c r="C94" s="9" t="s">
        <v>23</v>
      </c>
      <c r="D94" s="11" t="s">
        <v>66</v>
      </c>
      <c r="E94" s="12" t="s">
        <v>25</v>
      </c>
      <c r="F94" s="2" t="n">
        <v>20</v>
      </c>
      <c r="G94" s="18" t="n">
        <v>87.2221157360406</v>
      </c>
    </row>
    <row r="95" customFormat="false" ht="25.5" hidden="false" customHeight="false" outlineLevel="0" collapsed="false">
      <c r="A95" s="8" t="s">
        <v>40</v>
      </c>
      <c r="B95" s="8" t="s">
        <v>38</v>
      </c>
      <c r="C95" s="9" t="s">
        <v>23</v>
      </c>
      <c r="D95" s="11" t="s">
        <v>67</v>
      </c>
      <c r="E95" s="12" t="s">
        <v>26</v>
      </c>
      <c r="F95" s="2" t="n">
        <v>20</v>
      </c>
      <c r="G95" s="18" t="n">
        <v>87.1854060913706</v>
      </c>
    </row>
    <row r="96" customFormat="false" ht="12.75" hidden="false" customHeight="false" outlineLevel="0" collapsed="false">
      <c r="A96" s="8" t="s">
        <v>39</v>
      </c>
      <c r="B96" s="8" t="s">
        <v>38</v>
      </c>
      <c r="C96" s="9" t="s">
        <v>23</v>
      </c>
      <c r="D96" s="11" t="s">
        <v>68</v>
      </c>
      <c r="E96" s="12" t="s">
        <v>25</v>
      </c>
      <c r="F96" s="2" t="n">
        <v>20</v>
      </c>
      <c r="G96" s="18" t="n">
        <v>86.8871153846154</v>
      </c>
    </row>
    <row r="97" customFormat="false" ht="12.75" hidden="false" customHeight="false" outlineLevel="0" collapsed="false">
      <c r="A97" s="8" t="s">
        <v>39</v>
      </c>
      <c r="B97" s="8" t="s">
        <v>38</v>
      </c>
      <c r="C97" s="9" t="s">
        <v>23</v>
      </c>
      <c r="D97" s="11" t="s">
        <v>69</v>
      </c>
      <c r="E97" s="12" t="s">
        <v>26</v>
      </c>
      <c r="F97" s="2" t="n">
        <v>20</v>
      </c>
      <c r="G97" s="18" t="n">
        <v>87.4615962566845</v>
      </c>
    </row>
    <row r="98" customFormat="false" ht="12.75" hidden="false" customHeight="false" outlineLevel="0" collapsed="false">
      <c r="A98" s="8" t="s">
        <v>37</v>
      </c>
      <c r="B98" s="8" t="s">
        <v>38</v>
      </c>
      <c r="C98" s="9" t="s">
        <v>23</v>
      </c>
      <c r="D98" s="11" t="s">
        <v>63</v>
      </c>
      <c r="E98" s="12" t="s">
        <v>25</v>
      </c>
      <c r="F98" s="2" t="n">
        <v>22</v>
      </c>
      <c r="G98" s="18" t="n">
        <v>92.60531</v>
      </c>
    </row>
    <row r="99" customFormat="false" ht="12.75" hidden="false" customHeight="false" outlineLevel="0" collapsed="false">
      <c r="A99" s="8" t="s">
        <v>37</v>
      </c>
      <c r="B99" s="8" t="s">
        <v>38</v>
      </c>
      <c r="C99" s="9" t="s">
        <v>23</v>
      </c>
      <c r="D99" s="11" t="s">
        <v>65</v>
      </c>
      <c r="E99" s="12" t="s">
        <v>26</v>
      </c>
      <c r="F99" s="2" t="n">
        <v>22</v>
      </c>
      <c r="G99" s="18" t="n">
        <v>90.4516344827586</v>
      </c>
    </row>
    <row r="100" customFormat="false" ht="12.75" hidden="false" customHeight="false" outlineLevel="0" collapsed="false">
      <c r="A100" s="8" t="s">
        <v>40</v>
      </c>
      <c r="B100" s="8" t="s">
        <v>38</v>
      </c>
      <c r="C100" s="9" t="s">
        <v>23</v>
      </c>
      <c r="D100" s="11" t="s">
        <v>66</v>
      </c>
      <c r="E100" s="12" t="s">
        <v>25</v>
      </c>
      <c r="F100" s="2" t="n">
        <v>22</v>
      </c>
      <c r="G100" s="18" t="n">
        <v>92.095955801105</v>
      </c>
    </row>
    <row r="101" customFormat="false" ht="25.5" hidden="false" customHeight="false" outlineLevel="0" collapsed="false">
      <c r="A101" s="8" t="s">
        <v>40</v>
      </c>
      <c r="B101" s="8" t="s">
        <v>38</v>
      </c>
      <c r="C101" s="9" t="s">
        <v>23</v>
      </c>
      <c r="D101" s="11" t="s">
        <v>67</v>
      </c>
      <c r="E101" s="12" t="s">
        <v>26</v>
      </c>
      <c r="F101" s="2" t="n">
        <v>22</v>
      </c>
      <c r="G101" s="18" t="n">
        <v>90.4656189655172</v>
      </c>
    </row>
    <row r="102" customFormat="false" ht="12.75" hidden="false" customHeight="false" outlineLevel="0" collapsed="false">
      <c r="A102" s="8" t="s">
        <v>39</v>
      </c>
      <c r="B102" s="8" t="s">
        <v>38</v>
      </c>
      <c r="C102" s="9" t="s">
        <v>23</v>
      </c>
      <c r="D102" s="11" t="s">
        <v>68</v>
      </c>
      <c r="E102" s="12" t="s">
        <v>25</v>
      </c>
      <c r="F102" s="2" t="n">
        <v>22</v>
      </c>
      <c r="G102" s="18" t="n">
        <v>96.7486275862069</v>
      </c>
    </row>
    <row r="103" customFormat="false" ht="12.75" hidden="false" customHeight="false" outlineLevel="0" collapsed="false">
      <c r="A103" s="8" t="s">
        <v>39</v>
      </c>
      <c r="B103" s="8" t="s">
        <v>38</v>
      </c>
      <c r="C103" s="9" t="s">
        <v>23</v>
      </c>
      <c r="D103" s="11" t="s">
        <v>69</v>
      </c>
      <c r="E103" s="12" t="s">
        <v>26</v>
      </c>
      <c r="F103" s="2" t="n">
        <v>22</v>
      </c>
      <c r="G103" s="18" t="n">
        <v>94.0635831325301</v>
      </c>
    </row>
    <row r="104" customFormat="false" ht="12.75" hidden="false" customHeight="false" outlineLevel="0" collapsed="false">
      <c r="A104" s="8" t="s">
        <v>37</v>
      </c>
      <c r="B104" s="8" t="s">
        <v>38</v>
      </c>
      <c r="C104" s="9" t="s">
        <v>23</v>
      </c>
      <c r="D104" s="11" t="s">
        <v>63</v>
      </c>
      <c r="E104" s="12" t="s">
        <v>25</v>
      </c>
      <c r="F104" s="2" t="n">
        <v>24</v>
      </c>
      <c r="G104" s="18" t="n">
        <v>91.6401950248756</v>
      </c>
    </row>
    <row r="105" customFormat="false" ht="12.75" hidden="false" customHeight="false" outlineLevel="0" collapsed="false">
      <c r="A105" s="8" t="s">
        <v>37</v>
      </c>
      <c r="B105" s="8" t="s">
        <v>38</v>
      </c>
      <c r="C105" s="9" t="s">
        <v>23</v>
      </c>
      <c r="D105" s="11" t="s">
        <v>65</v>
      </c>
      <c r="E105" s="12" t="s">
        <v>26</v>
      </c>
      <c r="F105" s="2" t="n">
        <v>24</v>
      </c>
      <c r="G105" s="18" t="n">
        <v>94.6594235294118</v>
      </c>
    </row>
    <row r="106" customFormat="false" ht="12.75" hidden="false" customHeight="false" outlineLevel="0" collapsed="false">
      <c r="A106" s="8" t="s">
        <v>40</v>
      </c>
      <c r="B106" s="8" t="s">
        <v>38</v>
      </c>
      <c r="C106" s="9" t="s">
        <v>23</v>
      </c>
      <c r="D106" s="11" t="s">
        <v>66</v>
      </c>
      <c r="E106" s="12" t="s">
        <v>25</v>
      </c>
      <c r="F106" s="2" t="n">
        <v>24</v>
      </c>
      <c r="G106" s="18" t="n">
        <v>85.7650214592275</v>
      </c>
    </row>
    <row r="107" customFormat="false" ht="25.5" hidden="false" customHeight="false" outlineLevel="0" collapsed="false">
      <c r="A107" s="8" t="s">
        <v>40</v>
      </c>
      <c r="B107" s="8" t="s">
        <v>38</v>
      </c>
      <c r="C107" s="9" t="s">
        <v>23</v>
      </c>
      <c r="D107" s="11" t="s">
        <v>67</v>
      </c>
      <c r="E107" s="12" t="s">
        <v>26</v>
      </c>
      <c r="F107" s="2" t="n">
        <v>24</v>
      </c>
      <c r="G107" s="18" t="n">
        <v>94.025641025641</v>
      </c>
    </row>
    <row r="108" customFormat="false" ht="12.75" hidden="false" customHeight="false" outlineLevel="0" collapsed="false">
      <c r="A108" s="8" t="s">
        <v>39</v>
      </c>
      <c r="B108" s="8" t="s">
        <v>38</v>
      </c>
      <c r="C108" s="9" t="s">
        <v>23</v>
      </c>
      <c r="D108" s="11" t="s">
        <v>68</v>
      </c>
      <c r="E108" s="12" t="s">
        <v>25</v>
      </c>
      <c r="F108" s="2" t="n">
        <v>24</v>
      </c>
      <c r="G108" s="18" t="n">
        <v>89.1030421052632</v>
      </c>
    </row>
    <row r="109" customFormat="false" ht="12.75" hidden="false" customHeight="false" outlineLevel="0" collapsed="false">
      <c r="A109" s="8" t="s">
        <v>39</v>
      </c>
      <c r="B109" s="8" t="s">
        <v>38</v>
      </c>
      <c r="C109" s="9" t="s">
        <v>23</v>
      </c>
      <c r="D109" s="11" t="s">
        <v>69</v>
      </c>
      <c r="E109" s="12" t="s">
        <v>26</v>
      </c>
      <c r="F109" s="2" t="n">
        <v>24</v>
      </c>
      <c r="G109" s="18" t="n">
        <v>91.47375</v>
      </c>
    </row>
    <row r="110" customFormat="false" ht="12.75" hidden="false" customHeight="false" outlineLevel="0" collapsed="false">
      <c r="A110" s="8" t="s">
        <v>41</v>
      </c>
      <c r="B110" s="8" t="s">
        <v>42</v>
      </c>
      <c r="C110" s="9" t="s">
        <v>43</v>
      </c>
      <c r="D110" s="11" t="s">
        <v>63</v>
      </c>
      <c r="E110" s="12" t="s">
        <v>25</v>
      </c>
      <c r="F110" s="12" t="n">
        <v>14</v>
      </c>
      <c r="G110" s="18" t="n">
        <v>93.200042384106</v>
      </c>
      <c r="I110" s="17"/>
      <c r="J110" s="17"/>
      <c r="K110" s="17" t="s">
        <v>26</v>
      </c>
      <c r="L110" s="17" t="s">
        <v>24</v>
      </c>
      <c r="M110" s="17" t="s">
        <v>28</v>
      </c>
      <c r="N110" s="17" t="s">
        <v>64</v>
      </c>
    </row>
    <row r="111" customFormat="false" ht="12.75" hidden="false" customHeight="false" outlineLevel="0" collapsed="false">
      <c r="A111" s="8" t="s">
        <v>41</v>
      </c>
      <c r="B111" s="8" t="s">
        <v>42</v>
      </c>
      <c r="C111" s="9" t="s">
        <v>43</v>
      </c>
      <c r="D111" s="11" t="s">
        <v>65</v>
      </c>
      <c r="E111" s="12" t="s">
        <v>26</v>
      </c>
      <c r="F111" s="12" t="n">
        <v>14</v>
      </c>
      <c r="G111" s="18" t="n">
        <v>89.2702777777778</v>
      </c>
      <c r="I111" s="1" t="n">
        <v>14</v>
      </c>
      <c r="J111" s="83" t="n">
        <f aca="false">(G111+G113+G115)/3</f>
        <v>83.020015354996</v>
      </c>
      <c r="K111" s="83" t="n">
        <f aca="false">J111</f>
        <v>83.020015354996</v>
      </c>
      <c r="L111" s="83" t="n">
        <f aca="false">G110</f>
        <v>93.200042384106</v>
      </c>
      <c r="M111" s="83" t="n">
        <f aca="false">G114</f>
        <v>67.4403196078431</v>
      </c>
      <c r="N111" s="83" t="n">
        <f aca="false">G112</f>
        <v>86.1655606557377</v>
      </c>
    </row>
    <row r="112" customFormat="false" ht="12.75" hidden="false" customHeight="false" outlineLevel="0" collapsed="false">
      <c r="A112" s="8" t="s">
        <v>45</v>
      </c>
      <c r="B112" s="8" t="s">
        <v>42</v>
      </c>
      <c r="C112" s="9" t="s">
        <v>33</v>
      </c>
      <c r="D112" s="11" t="s">
        <v>66</v>
      </c>
      <c r="E112" s="12" t="s">
        <v>25</v>
      </c>
      <c r="F112" s="12" t="n">
        <v>14</v>
      </c>
      <c r="G112" s="18" t="n">
        <v>86.1655606557377</v>
      </c>
      <c r="I112" s="1" t="n">
        <v>16</v>
      </c>
      <c r="J112" s="83" t="n">
        <f aca="false">(G117+G119+G121)/3</f>
        <v>81.9460653308398</v>
      </c>
      <c r="K112" s="83" t="n">
        <f aca="false">J112-K111</f>
        <v>-1.07395002415619</v>
      </c>
      <c r="L112" s="83" t="n">
        <f aca="false">G116-L111</f>
        <v>-7.81625895215331</v>
      </c>
      <c r="M112" s="83" t="n">
        <f aca="false">G120-M111</f>
        <v>14.6303713012478</v>
      </c>
      <c r="N112" s="83" t="n">
        <f aca="false">G118-N111</f>
        <v>2.80219477904491</v>
      </c>
    </row>
    <row r="113" customFormat="false" ht="25.5" hidden="false" customHeight="false" outlineLevel="0" collapsed="false">
      <c r="A113" s="8" t="s">
        <v>45</v>
      </c>
      <c r="B113" s="8" t="s">
        <v>42</v>
      </c>
      <c r="C113" s="9" t="s">
        <v>33</v>
      </c>
      <c r="D113" s="11" t="s">
        <v>67</v>
      </c>
      <c r="E113" s="12" t="s">
        <v>26</v>
      </c>
      <c r="F113" s="12" t="n">
        <v>14</v>
      </c>
      <c r="G113" s="18" t="n">
        <v>86.6270968586387</v>
      </c>
      <c r="I113" s="1" t="n">
        <v>18</v>
      </c>
      <c r="J113" s="83" t="n">
        <f aca="false">(G123+G125+G127)/3</f>
        <v>80.6926021571954</v>
      </c>
      <c r="K113" s="83" t="n">
        <f aca="false">J113-K111</f>
        <v>-2.32741319780061</v>
      </c>
      <c r="L113" s="83" t="n">
        <f aca="false">G122-L111</f>
        <v>-7.16310640849621</v>
      </c>
      <c r="M113" s="83" t="n">
        <f aca="false">G126-M111</f>
        <v>14.9489687038452</v>
      </c>
      <c r="N113" s="83" t="n">
        <f aca="false">G124-N111</f>
        <v>1.25703161479369</v>
      </c>
    </row>
    <row r="114" customFormat="false" ht="12.75" hidden="false" customHeight="false" outlineLevel="0" collapsed="false">
      <c r="A114" s="8" t="s">
        <v>44</v>
      </c>
      <c r="B114" s="8" t="s">
        <v>42</v>
      </c>
      <c r="C114" s="9" t="s">
        <v>43</v>
      </c>
      <c r="D114" s="11" t="s">
        <v>68</v>
      </c>
      <c r="E114" s="12" t="s">
        <v>25</v>
      </c>
      <c r="F114" s="12" t="n">
        <v>14</v>
      </c>
      <c r="G114" s="18" t="n">
        <v>67.4403196078431</v>
      </c>
      <c r="I114" s="1" t="n">
        <v>20</v>
      </c>
      <c r="J114" s="83" t="n">
        <f aca="false">(G129+G131+G133)/3</f>
        <v>84.4862439175453</v>
      </c>
      <c r="K114" s="83" t="n">
        <f aca="false">J114-K111</f>
        <v>1.46622856254928</v>
      </c>
      <c r="L114" s="83" t="n">
        <f aca="false">G128-L111</f>
        <v>-6.86634804448332</v>
      </c>
      <c r="M114" s="83" t="n">
        <f aca="false">G132-M111</f>
        <v>15.2690323921569</v>
      </c>
      <c r="N114" s="83" t="n">
        <f aca="false">G130-N111</f>
        <v>6.55354222887767</v>
      </c>
    </row>
    <row r="115" customFormat="false" ht="12.75" hidden="false" customHeight="false" outlineLevel="0" collapsed="false">
      <c r="A115" s="8" t="s">
        <v>44</v>
      </c>
      <c r="B115" s="8" t="s">
        <v>42</v>
      </c>
      <c r="C115" s="9" t="s">
        <v>43</v>
      </c>
      <c r="D115" s="11" t="s">
        <v>69</v>
      </c>
      <c r="E115" s="12" t="s">
        <v>26</v>
      </c>
      <c r="F115" s="12" t="n">
        <v>14</v>
      </c>
      <c r="G115" s="18" t="n">
        <v>73.1626714285714</v>
      </c>
      <c r="J115" s="83"/>
      <c r="K115" s="83"/>
      <c r="L115" s="83"/>
      <c r="M115" s="83"/>
      <c r="N115" s="83"/>
    </row>
    <row r="116" customFormat="false" ht="12.75" hidden="false" customHeight="false" outlineLevel="0" collapsed="false">
      <c r="A116" s="8" t="s">
        <v>41</v>
      </c>
      <c r="B116" s="8" t="s">
        <v>42</v>
      </c>
      <c r="C116" s="9" t="s">
        <v>43</v>
      </c>
      <c r="D116" s="11" t="s">
        <v>63</v>
      </c>
      <c r="E116" s="12" t="s">
        <v>25</v>
      </c>
      <c r="F116" s="13" t="n">
        <v>16</v>
      </c>
      <c r="G116" s="18" t="n">
        <v>85.3837834319527</v>
      </c>
      <c r="J116" s="83"/>
      <c r="K116" s="83"/>
      <c r="L116" s="83"/>
      <c r="M116" s="83"/>
      <c r="N116" s="83"/>
    </row>
    <row r="117" customFormat="false" ht="12.75" hidden="false" customHeight="false" outlineLevel="0" collapsed="false">
      <c r="A117" s="8" t="s">
        <v>41</v>
      </c>
      <c r="B117" s="8" t="s">
        <v>42</v>
      </c>
      <c r="C117" s="9" t="s">
        <v>43</v>
      </c>
      <c r="D117" s="11" t="s">
        <v>65</v>
      </c>
      <c r="E117" s="12" t="s">
        <v>26</v>
      </c>
      <c r="F117" s="13" t="n">
        <v>16</v>
      </c>
      <c r="G117" s="18" t="n">
        <v>79.8909157894737</v>
      </c>
      <c r="J117" s="83"/>
      <c r="K117" s="83"/>
      <c r="L117" s="83"/>
      <c r="M117" s="83"/>
      <c r="N117" s="83"/>
    </row>
    <row r="118" customFormat="false" ht="12.75" hidden="false" customHeight="false" outlineLevel="0" collapsed="false">
      <c r="A118" s="8" t="s">
        <v>45</v>
      </c>
      <c r="B118" s="8" t="s">
        <v>42</v>
      </c>
      <c r="C118" s="9" t="s">
        <v>33</v>
      </c>
      <c r="D118" s="11" t="s">
        <v>66</v>
      </c>
      <c r="E118" s="12" t="s">
        <v>25</v>
      </c>
      <c r="F118" s="13" t="n">
        <v>16</v>
      </c>
      <c r="G118" s="18" t="n">
        <v>88.9677554347826</v>
      </c>
      <c r="I118" s="17"/>
      <c r="J118" s="17" t="s">
        <v>24</v>
      </c>
      <c r="K118" s="17" t="s">
        <v>28</v>
      </c>
      <c r="L118" s="17" t="s">
        <v>70</v>
      </c>
    </row>
    <row r="119" customFormat="false" ht="25.5" hidden="false" customHeight="false" outlineLevel="0" collapsed="false">
      <c r="A119" s="8" t="s">
        <v>45</v>
      </c>
      <c r="B119" s="8" t="s">
        <v>42</v>
      </c>
      <c r="C119" s="9" t="s">
        <v>33</v>
      </c>
      <c r="D119" s="11" t="s">
        <v>67</v>
      </c>
      <c r="E119" s="12" t="s">
        <v>26</v>
      </c>
      <c r="F119" s="13" t="n">
        <v>16</v>
      </c>
      <c r="G119" s="18" t="n">
        <v>88.4824802030457</v>
      </c>
      <c r="I119" s="1" t="n">
        <v>2</v>
      </c>
      <c r="J119" s="1" t="n">
        <v>0</v>
      </c>
      <c r="K119" s="1" t="n">
        <v>0</v>
      </c>
      <c r="L119" s="1" t="n">
        <v>0</v>
      </c>
    </row>
    <row r="120" customFormat="false" ht="12.75" hidden="false" customHeight="false" outlineLevel="0" collapsed="false">
      <c r="A120" s="8" t="s">
        <v>44</v>
      </c>
      <c r="B120" s="8" t="s">
        <v>42</v>
      </c>
      <c r="C120" s="9" t="s">
        <v>43</v>
      </c>
      <c r="D120" s="11" t="s">
        <v>68</v>
      </c>
      <c r="E120" s="12" t="s">
        <v>25</v>
      </c>
      <c r="F120" s="13" t="n">
        <v>16</v>
      </c>
      <c r="G120" s="18" t="n">
        <v>82.0706909090909</v>
      </c>
      <c r="I120" s="1" t="n">
        <v>4</v>
      </c>
      <c r="J120" s="83" t="n">
        <f aca="false">L112-K112</f>
        <v>-6.74230892799712</v>
      </c>
      <c r="K120" s="83" t="n">
        <f aca="false">M112-K112</f>
        <v>15.704321325404</v>
      </c>
      <c r="L120" s="83" t="n">
        <f aca="false">N112-K112</f>
        <v>3.8761448032011</v>
      </c>
    </row>
    <row r="121" customFormat="false" ht="12.75" hidden="false" customHeight="false" outlineLevel="0" collapsed="false">
      <c r="A121" s="8" t="s">
        <v>44</v>
      </c>
      <c r="B121" s="8" t="s">
        <v>42</v>
      </c>
      <c r="C121" s="9" t="s">
        <v>43</v>
      </c>
      <c r="D121" s="11" t="s">
        <v>69</v>
      </c>
      <c r="E121" s="12" t="s">
        <v>26</v>
      </c>
      <c r="F121" s="13" t="n">
        <v>16</v>
      </c>
      <c r="G121" s="18" t="n">
        <v>77.4648</v>
      </c>
      <c r="I121" s="1" t="n">
        <v>6</v>
      </c>
      <c r="J121" s="83" t="n">
        <f aca="false">L113-K113</f>
        <v>-4.8356932106956</v>
      </c>
      <c r="K121" s="83" t="n">
        <f aca="false">M113-K113</f>
        <v>17.2763819016458</v>
      </c>
      <c r="L121" s="83" t="n">
        <f aca="false">N113-K113</f>
        <v>3.5844448125943</v>
      </c>
    </row>
    <row r="122" customFormat="false" ht="12.75" hidden="false" customHeight="false" outlineLevel="0" collapsed="false">
      <c r="A122" s="8" t="s">
        <v>41</v>
      </c>
      <c r="B122" s="8" t="s">
        <v>42</v>
      </c>
      <c r="C122" s="9" t="s">
        <v>43</v>
      </c>
      <c r="D122" s="11" t="s">
        <v>63</v>
      </c>
      <c r="E122" s="12" t="s">
        <v>25</v>
      </c>
      <c r="F122" s="2" t="n">
        <v>18</v>
      </c>
      <c r="G122" s="18" t="n">
        <v>86.0369359756098</v>
      </c>
      <c r="I122" s="1" t="n">
        <v>8</v>
      </c>
      <c r="J122" s="83" t="n">
        <f aca="false">L114-K114</f>
        <v>-8.33257660703259</v>
      </c>
      <c r="K122" s="83" t="n">
        <f aca="false">M114-K114</f>
        <v>13.8028038296076</v>
      </c>
      <c r="L122" s="83" t="n">
        <f aca="false">N114-K114</f>
        <v>5.0873136663284</v>
      </c>
    </row>
    <row r="123" customFormat="false" ht="12.75" hidden="false" customHeight="false" outlineLevel="0" collapsed="false">
      <c r="A123" s="8" t="s">
        <v>41</v>
      </c>
      <c r="B123" s="8" t="s">
        <v>42</v>
      </c>
      <c r="C123" s="9" t="s">
        <v>43</v>
      </c>
      <c r="D123" s="11" t="s">
        <v>65</v>
      </c>
      <c r="E123" s="12" t="s">
        <v>26</v>
      </c>
      <c r="F123" s="2" t="n">
        <v>18</v>
      </c>
      <c r="G123" s="18" t="n">
        <v>80.0711055555556</v>
      </c>
      <c r="J123" s="83"/>
      <c r="K123" s="83"/>
      <c r="L123" s="83"/>
    </row>
    <row r="124" customFormat="false" ht="12.75" hidden="false" customHeight="false" outlineLevel="0" collapsed="false">
      <c r="A124" s="8" t="s">
        <v>45</v>
      </c>
      <c r="B124" s="8" t="s">
        <v>42</v>
      </c>
      <c r="C124" s="9" t="s">
        <v>33</v>
      </c>
      <c r="D124" s="11" t="s">
        <v>66</v>
      </c>
      <c r="E124" s="12" t="s">
        <v>25</v>
      </c>
      <c r="F124" s="2" t="n">
        <v>18</v>
      </c>
      <c r="G124" s="18" t="n">
        <v>87.4225922705314</v>
      </c>
      <c r="J124" s="83"/>
      <c r="K124" s="83"/>
      <c r="L124" s="83"/>
    </row>
    <row r="125" customFormat="false" ht="25.5" hidden="false" customHeight="false" outlineLevel="0" collapsed="false">
      <c r="A125" s="8" t="s">
        <v>45</v>
      </c>
      <c r="B125" s="8" t="s">
        <v>42</v>
      </c>
      <c r="C125" s="9" t="s">
        <v>33</v>
      </c>
      <c r="D125" s="11" t="s">
        <v>67</v>
      </c>
      <c r="E125" s="12" t="s">
        <v>26</v>
      </c>
      <c r="F125" s="2" t="n">
        <v>18</v>
      </c>
      <c r="G125" s="18" t="n">
        <v>86.72192</v>
      </c>
    </row>
    <row r="126" customFormat="false" ht="12.75" hidden="false" customHeight="false" outlineLevel="0" collapsed="false">
      <c r="A126" s="8" t="s">
        <v>44</v>
      </c>
      <c r="B126" s="8" t="s">
        <v>42</v>
      </c>
      <c r="C126" s="9" t="s">
        <v>43</v>
      </c>
      <c r="D126" s="11" t="s">
        <v>68</v>
      </c>
      <c r="E126" s="12" t="s">
        <v>25</v>
      </c>
      <c r="F126" s="2" t="n">
        <v>18</v>
      </c>
      <c r="G126" s="18" t="n">
        <v>82.3892883116883</v>
      </c>
    </row>
    <row r="127" customFormat="false" ht="12.75" hidden="false" customHeight="false" outlineLevel="0" collapsed="false">
      <c r="A127" s="8" t="s">
        <v>44</v>
      </c>
      <c r="B127" s="8" t="s">
        <v>42</v>
      </c>
      <c r="C127" s="9" t="s">
        <v>43</v>
      </c>
      <c r="D127" s="11" t="s">
        <v>69</v>
      </c>
      <c r="E127" s="12" t="s">
        <v>26</v>
      </c>
      <c r="F127" s="2" t="n">
        <v>18</v>
      </c>
      <c r="G127" s="18" t="n">
        <v>75.2847809160305</v>
      </c>
    </row>
    <row r="128" customFormat="false" ht="12.75" hidden="false" customHeight="false" outlineLevel="0" collapsed="false">
      <c r="A128" s="8" t="s">
        <v>41</v>
      </c>
      <c r="B128" s="8" t="s">
        <v>42</v>
      </c>
      <c r="C128" s="9" t="s">
        <v>43</v>
      </c>
      <c r="D128" s="11" t="s">
        <v>63</v>
      </c>
      <c r="E128" s="12" t="s">
        <v>25</v>
      </c>
      <c r="F128" s="2" t="n">
        <v>20</v>
      </c>
      <c r="G128" s="18" t="n">
        <v>86.3336943396227</v>
      </c>
    </row>
    <row r="129" customFormat="false" ht="12.75" hidden="false" customHeight="false" outlineLevel="0" collapsed="false">
      <c r="A129" s="8" t="s">
        <v>41</v>
      </c>
      <c r="B129" s="8" t="s">
        <v>42</v>
      </c>
      <c r="C129" s="9" t="s">
        <v>43</v>
      </c>
      <c r="D129" s="11" t="s">
        <v>65</v>
      </c>
      <c r="E129" s="12" t="s">
        <v>26</v>
      </c>
      <c r="F129" s="2" t="n">
        <v>20</v>
      </c>
      <c r="G129" s="18" t="n">
        <v>80.3318957446809</v>
      </c>
    </row>
    <row r="130" customFormat="false" ht="12.75" hidden="false" customHeight="false" outlineLevel="0" collapsed="false">
      <c r="A130" s="8" t="s">
        <v>45</v>
      </c>
      <c r="B130" s="8" t="s">
        <v>42</v>
      </c>
      <c r="C130" s="9" t="s">
        <v>33</v>
      </c>
      <c r="D130" s="11" t="s">
        <v>66</v>
      </c>
      <c r="E130" s="12" t="s">
        <v>25</v>
      </c>
      <c r="F130" s="2" t="n">
        <v>20</v>
      </c>
      <c r="G130" s="18" t="n">
        <v>92.7191028846154</v>
      </c>
    </row>
    <row r="131" customFormat="false" ht="25.5" hidden="false" customHeight="false" outlineLevel="0" collapsed="false">
      <c r="A131" s="8" t="s">
        <v>45</v>
      </c>
      <c r="B131" s="8" t="s">
        <v>42</v>
      </c>
      <c r="C131" s="9" t="s">
        <v>33</v>
      </c>
      <c r="D131" s="11" t="s">
        <v>67</v>
      </c>
      <c r="E131" s="12" t="s">
        <v>26</v>
      </c>
      <c r="F131" s="2" t="n">
        <v>20</v>
      </c>
      <c r="G131" s="18" t="n">
        <v>91.5992670157068</v>
      </c>
    </row>
    <row r="132" customFormat="false" ht="12.75" hidden="false" customHeight="false" outlineLevel="0" collapsed="false">
      <c r="A132" s="8" t="s">
        <v>44</v>
      </c>
      <c r="B132" s="8" t="s">
        <v>42</v>
      </c>
      <c r="C132" s="9" t="s">
        <v>43</v>
      </c>
      <c r="D132" s="11" t="s">
        <v>68</v>
      </c>
      <c r="E132" s="12" t="s">
        <v>25</v>
      </c>
      <c r="F132" s="2" t="n">
        <v>20</v>
      </c>
      <c r="G132" s="18" t="n">
        <v>82.709352</v>
      </c>
    </row>
    <row r="133" customFormat="false" ht="12.75" hidden="false" customHeight="false" outlineLevel="0" collapsed="false">
      <c r="A133" s="8" t="s">
        <v>44</v>
      </c>
      <c r="B133" s="8" t="s">
        <v>42</v>
      </c>
      <c r="C133" s="9" t="s">
        <v>43</v>
      </c>
      <c r="D133" s="11" t="s">
        <v>69</v>
      </c>
      <c r="E133" s="12" t="s">
        <v>26</v>
      </c>
      <c r="F133" s="2" t="n">
        <v>20</v>
      </c>
      <c r="G133" s="18" t="n">
        <v>81.5275689922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7"/>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B30" activeCellId="0" sqref="AB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3.28"/>
    <col collapsed="false" customWidth="true" hidden="false" outlineLevel="0" max="3" min="3" style="0" width="15.28"/>
    <col collapsed="false" customWidth="true" hidden="false" outlineLevel="0" max="4" min="4" style="0" width="13.7"/>
    <col collapsed="false" customWidth="true" hidden="false" outlineLevel="0" max="5" min="5" style="0" width="13.14"/>
    <col collapsed="false" customWidth="true" hidden="false" outlineLevel="0" max="6" min="6" style="0" width="12.99"/>
    <col collapsed="false" customWidth="true" hidden="false" outlineLevel="0" max="7" min="7" style="0" width="13.7"/>
    <col collapsed="false" customWidth="true" hidden="false" outlineLevel="0" max="8" min="8" style="0" width="11.28"/>
    <col collapsed="false" customWidth="true" hidden="false" outlineLevel="0" max="15" min="15" style="0" width="12.7"/>
  </cols>
  <sheetData>
    <row r="2" customFormat="false" ht="12.75" hidden="false" customHeight="true" outlineLevel="0" collapsed="false">
      <c r="C2" s="85" t="s">
        <v>24</v>
      </c>
      <c r="D2" s="85"/>
      <c r="E2" s="85" t="s">
        <v>28</v>
      </c>
      <c r="F2" s="85"/>
      <c r="G2" s="85" t="s">
        <v>30</v>
      </c>
      <c r="H2" s="85"/>
      <c r="S2" s="0" t="s">
        <v>71</v>
      </c>
    </row>
    <row r="3" customFormat="false" ht="12.75" hidden="false" customHeight="false" outlineLevel="0" collapsed="false">
      <c r="A3" s="84" t="s">
        <v>72</v>
      </c>
      <c r="B3" s="84" t="s">
        <v>1</v>
      </c>
      <c r="C3" s="84" t="s">
        <v>25</v>
      </c>
      <c r="D3" s="84" t="s">
        <v>26</v>
      </c>
      <c r="E3" s="84" t="s">
        <v>25</v>
      </c>
      <c r="F3" s="84" t="s">
        <v>26</v>
      </c>
      <c r="G3" s="84" t="s">
        <v>25</v>
      </c>
      <c r="H3" s="84" t="s">
        <v>26</v>
      </c>
      <c r="L3" s="0" t="s">
        <v>26</v>
      </c>
      <c r="M3" s="0" t="s">
        <v>24</v>
      </c>
      <c r="N3" s="0" t="s">
        <v>28</v>
      </c>
      <c r="O3" s="0" t="s">
        <v>70</v>
      </c>
      <c r="S3" s="0" t="s">
        <v>24</v>
      </c>
      <c r="T3" s="0" t="s">
        <v>28</v>
      </c>
      <c r="U3" s="0" t="s">
        <v>70</v>
      </c>
    </row>
    <row r="4" customFormat="false" ht="12.75" hidden="false" customHeight="false" outlineLevel="0" collapsed="false">
      <c r="A4" s="86" t="n">
        <v>14</v>
      </c>
      <c r="B4" s="84" t="s">
        <v>22</v>
      </c>
      <c r="C4" s="87" t="n">
        <v>13.1</v>
      </c>
      <c r="D4" s="87" t="n">
        <v>10</v>
      </c>
      <c r="E4" s="87" t="n">
        <v>14.7</v>
      </c>
      <c r="F4" s="87" t="n">
        <v>11.3</v>
      </c>
      <c r="G4" s="87" t="n">
        <v>14.1</v>
      </c>
      <c r="H4" s="87" t="n">
        <v>15.2</v>
      </c>
      <c r="I4" s="88" t="n">
        <v>14</v>
      </c>
      <c r="J4" s="88" t="n">
        <v>2</v>
      </c>
      <c r="K4" s="89" t="n">
        <f aca="false">(D4+F4+H4)/3</f>
        <v>12.1666666666667</v>
      </c>
      <c r="L4" s="90" t="n">
        <v>12.2</v>
      </c>
      <c r="M4" s="90" t="n">
        <v>13.3</v>
      </c>
      <c r="N4" s="90" t="n">
        <v>14.7</v>
      </c>
      <c r="O4" s="90" t="n">
        <v>14.1</v>
      </c>
      <c r="R4" s="88" t="n">
        <v>2</v>
      </c>
      <c r="S4" s="88" t="n">
        <v>0</v>
      </c>
      <c r="T4" s="88" t="n">
        <v>0</v>
      </c>
      <c r="U4" s="88" t="n">
        <v>0</v>
      </c>
    </row>
    <row r="5" customFormat="false" ht="12.75" hidden="false" customHeight="false" outlineLevel="0" collapsed="false">
      <c r="A5" s="86" t="n">
        <v>16</v>
      </c>
      <c r="B5" s="84" t="s">
        <v>22</v>
      </c>
      <c r="C5" s="87" t="n">
        <v>15</v>
      </c>
      <c r="D5" s="87" t="n">
        <v>12.7</v>
      </c>
      <c r="E5" s="87" t="n">
        <v>14.9</v>
      </c>
      <c r="F5" s="87" t="n">
        <v>11.7</v>
      </c>
      <c r="G5" s="87" t="n">
        <v>15.3</v>
      </c>
      <c r="H5" s="87" t="n">
        <v>14.8</v>
      </c>
      <c r="I5" s="88" t="n">
        <v>16</v>
      </c>
      <c r="J5" s="88" t="n">
        <v>4</v>
      </c>
      <c r="K5" s="89" t="n">
        <f aca="false">(D5+F5+H5)/3</f>
        <v>13.0666666666667</v>
      </c>
      <c r="L5" s="91" t="n">
        <f aca="false">K5-L4</f>
        <v>0.866666666666669</v>
      </c>
      <c r="M5" s="0" t="n">
        <f aca="false">C5-M4</f>
        <v>1.7</v>
      </c>
      <c r="N5" s="0" t="n">
        <f aca="false">E5-N4</f>
        <v>0.200000000000001</v>
      </c>
      <c r="O5" s="0" t="n">
        <f aca="false">G5-O4</f>
        <v>1.2</v>
      </c>
      <c r="R5" s="88" t="n">
        <v>4</v>
      </c>
      <c r="S5" s="91" t="n">
        <f aca="false">M5-L5</f>
        <v>0.83333333333333</v>
      </c>
      <c r="T5" s="91" t="n">
        <f aca="false">N5-L5</f>
        <v>-0.666666666666668</v>
      </c>
      <c r="U5" s="91" t="n">
        <f aca="false">O5-L5</f>
        <v>0.333333333333332</v>
      </c>
    </row>
    <row r="6" customFormat="false" ht="12.75" hidden="false" customHeight="false" outlineLevel="0" collapsed="false">
      <c r="A6" s="86" t="n">
        <v>18</v>
      </c>
      <c r="B6" s="84" t="s">
        <v>22</v>
      </c>
      <c r="C6" s="87" t="n">
        <v>14.6</v>
      </c>
      <c r="D6" s="87" t="n">
        <v>11.5</v>
      </c>
      <c r="E6" s="87" t="n">
        <v>15</v>
      </c>
      <c r="F6" s="87" t="n">
        <v>13.6</v>
      </c>
      <c r="G6" s="87" t="n">
        <v>15</v>
      </c>
      <c r="H6" s="87" t="n">
        <v>15.1</v>
      </c>
      <c r="I6" s="88" t="n">
        <v>18</v>
      </c>
      <c r="J6" s="88" t="n">
        <v>6</v>
      </c>
      <c r="K6" s="89" t="n">
        <f aca="false">(D6+F6+H6)/3</f>
        <v>13.4</v>
      </c>
      <c r="L6" s="91" t="n">
        <f aca="false">K6-L4</f>
        <v>1.2</v>
      </c>
      <c r="M6" s="0" t="n">
        <f aca="false">C6-M4</f>
        <v>1.3</v>
      </c>
      <c r="N6" s="0" t="n">
        <f aca="false">E6-N4</f>
        <v>0.300000000000001</v>
      </c>
      <c r="O6" s="0" t="n">
        <f aca="false">G6-O4</f>
        <v>0.9</v>
      </c>
      <c r="R6" s="88" t="n">
        <v>6</v>
      </c>
      <c r="S6" s="91" t="n">
        <f aca="false">M6-L6</f>
        <v>0.0999999999999979</v>
      </c>
      <c r="T6" s="91" t="n">
        <f aca="false">N6-L6</f>
        <v>-0.9</v>
      </c>
      <c r="U6" s="91" t="n">
        <f aca="false">O6-L6</f>
        <v>-0.300000000000001</v>
      </c>
    </row>
    <row r="7" customFormat="false" ht="12.75" hidden="false" customHeight="false" outlineLevel="0" collapsed="false">
      <c r="A7" s="86" t="n">
        <v>20</v>
      </c>
      <c r="B7" s="84" t="s">
        <v>22</v>
      </c>
      <c r="C7" s="87" t="n">
        <v>14.9</v>
      </c>
      <c r="D7" s="87" t="n">
        <v>13.3</v>
      </c>
      <c r="E7" s="87" t="n">
        <v>13.6</v>
      </c>
      <c r="F7" s="87" t="n">
        <v>12.9</v>
      </c>
      <c r="G7" s="87" t="n">
        <v>14</v>
      </c>
      <c r="H7" s="87" t="n">
        <v>12.2</v>
      </c>
      <c r="I7" s="90" t="n">
        <v>20</v>
      </c>
      <c r="J7" s="90" t="n">
        <v>8</v>
      </c>
      <c r="K7" s="89" t="n">
        <f aca="false">(D7+F7+H7)/3</f>
        <v>12.8</v>
      </c>
      <c r="L7" s="91" t="n">
        <f aca="false">K7-L4</f>
        <v>0.600000000000003</v>
      </c>
      <c r="M7" s="0" t="n">
        <f aca="false">C7-M4</f>
        <v>1.6</v>
      </c>
      <c r="N7" s="0" t="n">
        <f aca="false">E7-N4</f>
        <v>-1.1</v>
      </c>
      <c r="O7" s="0" t="n">
        <f aca="false">G7-O4</f>
        <v>-0.0999999999999996</v>
      </c>
      <c r="R7" s="90" t="n">
        <v>8</v>
      </c>
      <c r="S7" s="91" t="n">
        <f aca="false">M7-L7</f>
        <v>0.999999999999996</v>
      </c>
      <c r="T7" s="91" t="n">
        <f aca="false">N7-L7</f>
        <v>-1.7</v>
      </c>
      <c r="U7" s="91" t="n">
        <f aca="false">O7-L7</f>
        <v>-0.700000000000003</v>
      </c>
    </row>
    <row r="8" customFormat="false" ht="12.75" hidden="false" customHeight="false" outlineLevel="0" collapsed="false">
      <c r="A8" s="86" t="n">
        <v>22</v>
      </c>
      <c r="B8" s="84" t="s">
        <v>22</v>
      </c>
      <c r="C8" s="87" t="n">
        <v>18</v>
      </c>
      <c r="D8" s="87" t="n">
        <v>14.2</v>
      </c>
      <c r="E8" s="87" t="n">
        <v>16.7</v>
      </c>
      <c r="F8" s="87" t="n">
        <v>14.1</v>
      </c>
      <c r="G8" s="87" t="n">
        <v>16.1</v>
      </c>
      <c r="H8" s="87" t="n">
        <v>15.8</v>
      </c>
      <c r="I8" s="90" t="n">
        <v>22</v>
      </c>
      <c r="J8" s="90" t="n">
        <v>10</v>
      </c>
      <c r="K8" s="89" t="n">
        <f aca="false">(D8+F8+H8)/3</f>
        <v>14.7</v>
      </c>
      <c r="L8" s="91" t="n">
        <f aca="false">K8-L4</f>
        <v>2.5</v>
      </c>
      <c r="M8" s="0" t="n">
        <f aca="false">C8-M4</f>
        <v>4.7</v>
      </c>
      <c r="N8" s="0" t="n">
        <f aca="false">F8-N4</f>
        <v>-0.6</v>
      </c>
      <c r="O8" s="0" t="n">
        <f aca="false">G8-O4</f>
        <v>2</v>
      </c>
      <c r="R8" s="90" t="n">
        <v>10</v>
      </c>
      <c r="S8" s="91" t="n">
        <f aca="false">M8-L8</f>
        <v>2.2</v>
      </c>
      <c r="T8" s="91" t="n">
        <f aca="false">N8-L8</f>
        <v>-3.1</v>
      </c>
      <c r="U8" s="91" t="n">
        <f aca="false">O8-L8</f>
        <v>-0.499999999999996</v>
      </c>
    </row>
    <row r="9" customFormat="false" ht="12.75" hidden="false" customHeight="false" outlineLevel="0" collapsed="false">
      <c r="A9" s="86" t="n">
        <v>24</v>
      </c>
      <c r="B9" s="84" t="s">
        <v>22</v>
      </c>
      <c r="C9" s="87"/>
      <c r="D9" s="87"/>
      <c r="E9" s="87"/>
      <c r="F9" s="87"/>
      <c r="G9" s="87"/>
      <c r="H9" s="87"/>
    </row>
    <row r="10" customFormat="false" ht="12.75" hidden="false" customHeight="false" outlineLevel="0" collapsed="false">
      <c r="A10" s="86" t="n">
        <v>26</v>
      </c>
      <c r="B10" s="84" t="s">
        <v>22</v>
      </c>
      <c r="C10" s="87"/>
      <c r="D10" s="87"/>
      <c r="E10" s="87"/>
      <c r="F10" s="87"/>
      <c r="G10" s="87"/>
      <c r="H10" s="87"/>
    </row>
    <row r="11" customFormat="false" ht="12.75" hidden="false" customHeight="false" outlineLevel="0" collapsed="false">
      <c r="A11" s="86"/>
      <c r="B11" s="84"/>
      <c r="C11" s="87"/>
      <c r="D11" s="87"/>
      <c r="E11" s="87"/>
      <c r="F11" s="87"/>
      <c r="G11" s="87"/>
      <c r="H11" s="87"/>
      <c r="L11" s="0" t="s">
        <v>26</v>
      </c>
      <c r="M11" s="0" t="s">
        <v>24</v>
      </c>
      <c r="N11" s="0" t="s">
        <v>28</v>
      </c>
      <c r="O11" s="0" t="s">
        <v>70</v>
      </c>
      <c r="S11" s="0" t="s">
        <v>24</v>
      </c>
      <c r="T11" s="0" t="s">
        <v>28</v>
      </c>
      <c r="U11" s="0" t="s">
        <v>70</v>
      </c>
    </row>
    <row r="12" customFormat="false" ht="12.75" hidden="false" customHeight="false" outlineLevel="0" collapsed="false">
      <c r="A12" s="86" t="n">
        <v>14</v>
      </c>
      <c r="B12" s="84" t="s">
        <v>32</v>
      </c>
      <c r="C12" s="87" t="n">
        <v>14.2</v>
      </c>
      <c r="D12" s="87" t="n">
        <v>12.3</v>
      </c>
      <c r="E12" s="87" t="n">
        <v>12.9</v>
      </c>
      <c r="F12" s="87" t="n">
        <v>14.5</v>
      </c>
      <c r="G12" s="87" t="n">
        <v>14.3</v>
      </c>
      <c r="H12" s="87" t="n">
        <v>15.1</v>
      </c>
      <c r="I12" s="88" t="n">
        <v>14</v>
      </c>
      <c r="J12" s="88" t="n">
        <v>2</v>
      </c>
      <c r="K12" s="89" t="n">
        <f aca="false">(D12+F12+H12)/3</f>
        <v>13.9666666666667</v>
      </c>
      <c r="L12" s="90" t="n">
        <v>14</v>
      </c>
      <c r="M12" s="90" t="n">
        <v>14.2</v>
      </c>
      <c r="N12" s="90" t="n">
        <v>12.9</v>
      </c>
      <c r="O12" s="90" t="n">
        <v>14.3</v>
      </c>
      <c r="R12" s="88" t="n">
        <v>2</v>
      </c>
      <c r="S12" s="90" t="n">
        <v>0</v>
      </c>
      <c r="T12" s="92" t="n">
        <v>0</v>
      </c>
      <c r="U12" s="0" t="n">
        <v>0</v>
      </c>
    </row>
    <row r="13" customFormat="false" ht="12.75" hidden="false" customHeight="false" outlineLevel="0" collapsed="false">
      <c r="A13" s="86" t="n">
        <v>16</v>
      </c>
      <c r="B13" s="84" t="s">
        <v>32</v>
      </c>
      <c r="C13" s="87" t="n">
        <v>16.7</v>
      </c>
      <c r="D13" s="87" t="n">
        <v>13.9</v>
      </c>
      <c r="E13" s="87" t="n">
        <v>15</v>
      </c>
      <c r="F13" s="87" t="n">
        <v>14.6</v>
      </c>
      <c r="G13" s="87" t="n">
        <v>14.6</v>
      </c>
      <c r="H13" s="87" t="n">
        <v>13.6</v>
      </c>
      <c r="I13" s="88" t="n">
        <v>16</v>
      </c>
      <c r="J13" s="88" t="n">
        <v>4</v>
      </c>
      <c r="K13" s="89" t="n">
        <f aca="false">(D13+F13+H13)/3</f>
        <v>14.0333333333333</v>
      </c>
      <c r="L13" s="91" t="n">
        <f aca="false">K13-L12</f>
        <v>0.0333333333333332</v>
      </c>
      <c r="M13" s="0" t="n">
        <f aca="false">C13-M12</f>
        <v>2.5</v>
      </c>
      <c r="N13" s="0" t="n">
        <f aca="false">E13-N12</f>
        <v>2.1</v>
      </c>
      <c r="O13" s="0" t="n">
        <f aca="false">G13-O12</f>
        <v>0.299999999999999</v>
      </c>
      <c r="R13" s="88" t="n">
        <v>4</v>
      </c>
      <c r="S13" s="91" t="n">
        <f aca="false">M14-L14</f>
        <v>3.36666666666667</v>
      </c>
      <c r="T13" s="91" t="n">
        <f aca="false">N13-L13</f>
        <v>2.06666666666667</v>
      </c>
      <c r="U13" s="91" t="n">
        <f aca="false">O13-L13</f>
        <v>0.266666666666666</v>
      </c>
    </row>
    <row r="14" customFormat="false" ht="12.75" hidden="false" customHeight="false" outlineLevel="0" collapsed="false">
      <c r="A14" s="86" t="n">
        <v>18</v>
      </c>
      <c r="B14" s="84" t="s">
        <v>32</v>
      </c>
      <c r="C14" s="87" t="n">
        <v>17</v>
      </c>
      <c r="D14" s="87" t="n">
        <v>13.3</v>
      </c>
      <c r="E14" s="87" t="n">
        <v>16.8</v>
      </c>
      <c r="F14" s="87" t="n">
        <v>13.8</v>
      </c>
      <c r="G14" s="87" t="n">
        <v>14.5</v>
      </c>
      <c r="H14" s="87" t="n">
        <v>13.2</v>
      </c>
      <c r="I14" s="88" t="n">
        <v>18</v>
      </c>
      <c r="J14" s="88" t="n">
        <v>6</v>
      </c>
      <c r="K14" s="89" t="n">
        <f aca="false">(D14+F14+H14)/3</f>
        <v>13.4333333333333</v>
      </c>
      <c r="L14" s="91" t="n">
        <f aca="false">K14-L12</f>
        <v>-0.566666666666668</v>
      </c>
      <c r="M14" s="0" t="n">
        <f aca="false">C14-M12</f>
        <v>2.8</v>
      </c>
      <c r="N14" s="0" t="n">
        <f aca="false">E14-N12</f>
        <v>3.9</v>
      </c>
      <c r="O14" s="0" t="n">
        <f aca="false">G14-O12</f>
        <v>0.199999999999999</v>
      </c>
      <c r="R14" s="88" t="n">
        <v>6</v>
      </c>
      <c r="S14" s="91" t="n">
        <f aca="false">M15-L15</f>
        <v>1.63333333333333</v>
      </c>
      <c r="T14" s="91" t="n">
        <f aca="false">N14-L14</f>
        <v>4.46666666666667</v>
      </c>
      <c r="U14" s="91" t="n">
        <f aca="false">O14-L14</f>
        <v>0.766666666666668</v>
      </c>
    </row>
    <row r="15" customFormat="false" ht="12.75" hidden="false" customHeight="false" outlineLevel="0" collapsed="false">
      <c r="A15" s="86" t="n">
        <v>20</v>
      </c>
      <c r="B15" s="84" t="s">
        <v>32</v>
      </c>
      <c r="C15" s="87" t="n">
        <v>16.8</v>
      </c>
      <c r="D15" s="87" t="n">
        <v>15.6</v>
      </c>
      <c r="E15" s="87" t="n">
        <v>13.7</v>
      </c>
      <c r="F15" s="87" t="n">
        <v>14</v>
      </c>
      <c r="G15" s="87" t="n">
        <v>17.8</v>
      </c>
      <c r="H15" s="87" t="n">
        <v>15.3</v>
      </c>
      <c r="I15" s="90" t="n">
        <v>20</v>
      </c>
      <c r="J15" s="90" t="n">
        <v>8</v>
      </c>
      <c r="K15" s="89" t="n">
        <f aca="false">(D15+F15+H15)/3</f>
        <v>14.9666666666667</v>
      </c>
      <c r="L15" s="91" t="n">
        <f aca="false">K15-L12</f>
        <v>0.966666666666669</v>
      </c>
      <c r="M15" s="0" t="n">
        <f aca="false">C15-M12</f>
        <v>2.6</v>
      </c>
      <c r="N15" s="0" t="n">
        <f aca="false">E15-N12</f>
        <v>0.799999999999999</v>
      </c>
      <c r="O15" s="0" t="n">
        <f aca="false">G15-O12</f>
        <v>3.5</v>
      </c>
      <c r="R15" s="90" t="n">
        <v>8</v>
      </c>
      <c r="S15" s="91" t="n">
        <f aca="false">M16-L16</f>
        <v>2.56666666666667</v>
      </c>
      <c r="T15" s="91" t="n">
        <f aca="false">N15-L15</f>
        <v>-0.16666666666667</v>
      </c>
      <c r="U15" s="91" t="n">
        <f aca="false">O15-L15</f>
        <v>2.53333333333333</v>
      </c>
    </row>
    <row r="16" customFormat="false" ht="12.75" hidden="false" customHeight="false" outlineLevel="0" collapsed="false">
      <c r="A16" s="86" t="n">
        <v>22</v>
      </c>
      <c r="B16" s="84" t="s">
        <v>32</v>
      </c>
      <c r="C16" s="87" t="n">
        <v>17.3</v>
      </c>
      <c r="D16" s="87" t="n">
        <v>12.8</v>
      </c>
      <c r="E16" s="87" t="n">
        <v>16.9</v>
      </c>
      <c r="F16" s="87" t="n">
        <v>16.7</v>
      </c>
      <c r="G16" s="87" t="n">
        <v>17.2</v>
      </c>
      <c r="H16" s="87" t="n">
        <v>14.1</v>
      </c>
      <c r="I16" s="90" t="n">
        <v>22</v>
      </c>
      <c r="J16" s="90" t="n">
        <v>10</v>
      </c>
      <c r="K16" s="89" t="n">
        <f aca="false">(D16+F16+H16)/3</f>
        <v>14.5333333333333</v>
      </c>
      <c r="L16" s="91" t="n">
        <f aca="false">K16-L12</f>
        <v>0.533333333333333</v>
      </c>
      <c r="M16" s="0" t="n">
        <f aca="false">C16-M12</f>
        <v>3.1</v>
      </c>
      <c r="N16" s="0" t="n">
        <f aca="false">F16-N12</f>
        <v>3.8</v>
      </c>
      <c r="O16" s="0" t="n">
        <f aca="false">G16-O12</f>
        <v>2.9</v>
      </c>
      <c r="R16" s="90" t="n">
        <v>10</v>
      </c>
      <c r="S16" s="91" t="n">
        <f aca="false">M17-L17</f>
        <v>-1.13333333333333</v>
      </c>
      <c r="T16" s="91" t="n">
        <f aca="false">N16-L16</f>
        <v>3.26666666666667</v>
      </c>
      <c r="U16" s="91" t="n">
        <f aca="false">O16-L16</f>
        <v>2.36666666666667</v>
      </c>
    </row>
    <row r="17" customFormat="false" ht="12.75" hidden="false" customHeight="false" outlineLevel="0" collapsed="false">
      <c r="A17" s="86" t="n">
        <v>24</v>
      </c>
      <c r="B17" s="84" t="s">
        <v>32</v>
      </c>
      <c r="C17" s="87" t="n">
        <v>15</v>
      </c>
      <c r="D17" s="87" t="n">
        <v>14.1</v>
      </c>
      <c r="E17" s="87" t="n">
        <v>17.2</v>
      </c>
      <c r="F17" s="87" t="n">
        <v>17.1</v>
      </c>
      <c r="G17" s="87" t="n">
        <v>16.9</v>
      </c>
      <c r="H17" s="87" t="n">
        <v>16.6</v>
      </c>
      <c r="I17" s="90" t="n">
        <v>24</v>
      </c>
      <c r="J17" s="90" t="n">
        <v>12</v>
      </c>
      <c r="K17" s="89" t="n">
        <f aca="false">(D17+F17+H17)/3</f>
        <v>15.9333333333333</v>
      </c>
      <c r="L17" s="91" t="n">
        <f aca="false">K17-L12</f>
        <v>1.93333333333334</v>
      </c>
      <c r="M17" s="0" t="n">
        <f aca="false">C17-M12</f>
        <v>0.800000000000001</v>
      </c>
      <c r="N17" s="0" t="n">
        <f aca="false">E17-N12</f>
        <v>4.3</v>
      </c>
      <c r="O17" s="0" t="n">
        <f aca="false">G17-O12</f>
        <v>2.6</v>
      </c>
      <c r="R17" s="90" t="n">
        <v>12</v>
      </c>
      <c r="S17" s="91" t="n">
        <f aca="false">M18-L18</f>
        <v>-0.433333333333334</v>
      </c>
      <c r="T17" s="91" t="n">
        <f aca="false">N17-L17</f>
        <v>2.36666666666666</v>
      </c>
      <c r="U17" s="91" t="n">
        <f aca="false">O17-L17</f>
        <v>0.666666666666663</v>
      </c>
    </row>
    <row r="18" customFormat="false" ht="12.75" hidden="false" customHeight="false" outlineLevel="0" collapsed="false">
      <c r="A18" s="86" t="n">
        <v>26</v>
      </c>
      <c r="B18" s="84" t="s">
        <v>32</v>
      </c>
      <c r="C18" s="87" t="n">
        <v>16.9</v>
      </c>
      <c r="D18" s="87" t="n">
        <v>16.7</v>
      </c>
      <c r="E18" s="87" t="n">
        <v>18.7</v>
      </c>
      <c r="F18" s="87" t="n">
        <v>18.1</v>
      </c>
      <c r="G18" s="87" t="n">
        <v>18.8</v>
      </c>
      <c r="H18" s="87" t="n">
        <v>16.6</v>
      </c>
      <c r="I18" s="90" t="n">
        <v>26</v>
      </c>
      <c r="J18" s="90" t="n">
        <v>14</v>
      </c>
      <c r="K18" s="89" t="n">
        <f aca="false">(D18+F18+H18)/3</f>
        <v>17.1333333333333</v>
      </c>
      <c r="L18" s="91" t="n">
        <f aca="false">K18-L12</f>
        <v>3.13333333333333</v>
      </c>
      <c r="M18" s="0" t="n">
        <f aca="false">C18-M12</f>
        <v>2.7</v>
      </c>
      <c r="N18" s="0" t="n">
        <f aca="false">E18-N12</f>
        <v>5.8</v>
      </c>
      <c r="O18" s="0" t="n">
        <f aca="false">G18-O12</f>
        <v>4.5</v>
      </c>
      <c r="R18" s="90" t="n">
        <v>14</v>
      </c>
      <c r="S18" s="91" t="n">
        <f aca="false">M18-L18</f>
        <v>-0.433333333333334</v>
      </c>
      <c r="T18" s="91" t="n">
        <f aca="false">N18-L18</f>
        <v>2.66666666666667</v>
      </c>
      <c r="U18" s="91" t="n">
        <f aca="false">O18-L18</f>
        <v>1.36666666666667</v>
      </c>
    </row>
    <row r="19" customFormat="false" ht="12.75" hidden="false" customHeight="false" outlineLevel="0" collapsed="false">
      <c r="A19" s="86"/>
      <c r="B19" s="84"/>
      <c r="C19" s="87"/>
      <c r="D19" s="87"/>
      <c r="E19" s="87"/>
      <c r="F19" s="87"/>
      <c r="G19" s="87"/>
      <c r="H19" s="87"/>
      <c r="L19" s="0" t="s">
        <v>26</v>
      </c>
      <c r="M19" s="0" t="s">
        <v>24</v>
      </c>
      <c r="N19" s="0" t="s">
        <v>28</v>
      </c>
      <c r="O19" s="0" t="s">
        <v>70</v>
      </c>
      <c r="S19" s="0" t="s">
        <v>24</v>
      </c>
      <c r="T19" s="0" t="s">
        <v>28</v>
      </c>
      <c r="U19" s="0" t="s">
        <v>70</v>
      </c>
    </row>
    <row r="20" customFormat="false" ht="12.75" hidden="false" customHeight="false" outlineLevel="0" collapsed="false">
      <c r="A20" s="86" t="n">
        <v>14</v>
      </c>
      <c r="B20" s="84" t="s">
        <v>38</v>
      </c>
      <c r="C20" s="87" t="n">
        <v>14.4</v>
      </c>
      <c r="D20" s="87" t="n">
        <v>13.7</v>
      </c>
      <c r="E20" s="87" t="n">
        <v>14.8</v>
      </c>
      <c r="F20" s="87" t="n">
        <v>13.1</v>
      </c>
      <c r="G20" s="87" t="n">
        <v>15.3</v>
      </c>
      <c r="H20" s="87" t="n">
        <v>15.1</v>
      </c>
      <c r="I20" s="88" t="n">
        <v>14</v>
      </c>
      <c r="J20" s="88" t="n">
        <v>2</v>
      </c>
      <c r="K20" s="89" t="n">
        <f aca="false">(D20+F20+H20)/3</f>
        <v>13.9666666666667</v>
      </c>
      <c r="L20" s="90" t="n">
        <v>14</v>
      </c>
      <c r="M20" s="90" t="n">
        <v>14.2</v>
      </c>
      <c r="N20" s="90" t="n">
        <v>12.9</v>
      </c>
      <c r="O20" s="90" t="n">
        <v>14.3</v>
      </c>
      <c r="R20" s="88" t="n">
        <v>2</v>
      </c>
      <c r="S20" s="90" t="n">
        <v>0</v>
      </c>
      <c r="T20" s="92" t="n">
        <v>0</v>
      </c>
      <c r="U20" s="0" t="n">
        <v>0</v>
      </c>
    </row>
    <row r="21" customFormat="false" ht="12.75" hidden="false" customHeight="false" outlineLevel="0" collapsed="false">
      <c r="A21" s="86" t="n">
        <v>16</v>
      </c>
      <c r="B21" s="84" t="s">
        <v>38</v>
      </c>
      <c r="C21" s="87" t="n">
        <v>17.9</v>
      </c>
      <c r="D21" s="87" t="n">
        <v>15.8</v>
      </c>
      <c r="E21" s="87" t="n">
        <v>13</v>
      </c>
      <c r="F21" s="87" t="n">
        <v>16</v>
      </c>
      <c r="G21" s="87" t="n">
        <v>16.6</v>
      </c>
      <c r="H21" s="87" t="n">
        <v>15.4</v>
      </c>
      <c r="I21" s="88" t="n">
        <v>16</v>
      </c>
      <c r="J21" s="88" t="n">
        <v>4</v>
      </c>
      <c r="K21" s="89" t="n">
        <f aca="false">(D21+F21+H21)/3</f>
        <v>15.7333333333333</v>
      </c>
      <c r="L21" s="91" t="n">
        <f aca="false">K21-L20</f>
        <v>1.73333333333333</v>
      </c>
      <c r="M21" s="0" t="n">
        <f aca="false">C21-M20</f>
        <v>3.7</v>
      </c>
      <c r="N21" s="0" t="n">
        <f aca="false">E21-N20</f>
        <v>0.0999999999999996</v>
      </c>
      <c r="O21" s="0" t="n">
        <f aca="false">G21-O20</f>
        <v>2.3</v>
      </c>
      <c r="R21" s="88" t="n">
        <v>4</v>
      </c>
      <c r="S21" s="91" t="n">
        <f aca="false">M21-L21</f>
        <v>1.96666666666667</v>
      </c>
      <c r="T21" s="91" t="n">
        <f aca="false">N21-L21</f>
        <v>-1.63333333333333</v>
      </c>
      <c r="U21" s="91" t="n">
        <f aca="false">O21-L21</f>
        <v>0.566666666666666</v>
      </c>
    </row>
    <row r="22" customFormat="false" ht="12.75" hidden="false" customHeight="false" outlineLevel="0" collapsed="false">
      <c r="A22" s="86" t="n">
        <v>18</v>
      </c>
      <c r="B22" s="84" t="s">
        <v>38</v>
      </c>
      <c r="C22" s="87" t="n">
        <v>17.1</v>
      </c>
      <c r="D22" s="87" t="n">
        <v>17</v>
      </c>
      <c r="E22" s="87" t="n">
        <v>15.7</v>
      </c>
      <c r="F22" s="87" t="n">
        <v>17</v>
      </c>
      <c r="G22" s="87" t="n">
        <v>19</v>
      </c>
      <c r="H22" s="87" t="n">
        <v>17.7</v>
      </c>
      <c r="I22" s="88" t="n">
        <v>18</v>
      </c>
      <c r="J22" s="88" t="n">
        <v>6</v>
      </c>
      <c r="K22" s="89" t="n">
        <f aca="false">(D22+F22+H22)/3</f>
        <v>17.2333333333333</v>
      </c>
      <c r="L22" s="91" t="n">
        <f aca="false">K22-L20</f>
        <v>3.23333333333333</v>
      </c>
      <c r="M22" s="0" t="n">
        <f aca="false">C22-M20</f>
        <v>2.9</v>
      </c>
      <c r="N22" s="0" t="n">
        <f aca="false">E22-N20</f>
        <v>2.8</v>
      </c>
      <c r="O22" s="0" t="n">
        <f aca="false">G22-O20</f>
        <v>4.7</v>
      </c>
      <c r="R22" s="88" t="n">
        <v>6</v>
      </c>
      <c r="S22" s="91" t="n">
        <f aca="false">M22-L22</f>
        <v>-0.333333333333332</v>
      </c>
      <c r="T22" s="91" t="n">
        <f aca="false">N22-L22</f>
        <v>-0.433333333333335</v>
      </c>
      <c r="U22" s="91" t="n">
        <f aca="false">O22-L22</f>
        <v>1.46666666666667</v>
      </c>
    </row>
    <row r="23" customFormat="false" ht="12.75" hidden="false" customHeight="false" outlineLevel="0" collapsed="false">
      <c r="A23" s="86" t="n">
        <v>20</v>
      </c>
      <c r="B23" s="84" t="s">
        <v>38</v>
      </c>
      <c r="C23" s="87" t="n">
        <v>18.3</v>
      </c>
      <c r="D23" s="87" t="n">
        <v>18</v>
      </c>
      <c r="E23" s="87" t="n">
        <v>16.9</v>
      </c>
      <c r="F23" s="87" t="n">
        <v>16.4</v>
      </c>
      <c r="G23" s="87" t="n">
        <v>17.2</v>
      </c>
      <c r="H23" s="87" t="n">
        <v>17.2</v>
      </c>
      <c r="I23" s="90" t="n">
        <v>20</v>
      </c>
      <c r="J23" s="90" t="n">
        <v>8</v>
      </c>
      <c r="K23" s="89" t="n">
        <f aca="false">(D23+F23+H23)/3</f>
        <v>17.2</v>
      </c>
      <c r="L23" s="91" t="n">
        <f aca="false">K23-L20</f>
        <v>3.2</v>
      </c>
      <c r="M23" s="0" t="n">
        <f aca="false">C23-M20</f>
        <v>4.1</v>
      </c>
      <c r="N23" s="0" t="n">
        <f aca="false">E23-N20</f>
        <v>4</v>
      </c>
      <c r="O23" s="0" t="n">
        <f aca="false">G23-O20</f>
        <v>2.9</v>
      </c>
      <c r="R23" s="90" t="n">
        <v>8</v>
      </c>
      <c r="S23" s="91" t="n">
        <f aca="false">M23-L23</f>
        <v>0.900000000000002</v>
      </c>
      <c r="T23" s="91" t="n">
        <f aca="false">N23-L23</f>
        <v>0.799999999999999</v>
      </c>
      <c r="U23" s="91" t="n">
        <f aca="false">O23-L23</f>
        <v>-0.300000000000001</v>
      </c>
    </row>
    <row r="24" customFormat="false" ht="12.75" hidden="false" customHeight="false" outlineLevel="0" collapsed="false">
      <c r="A24" s="86" t="n">
        <v>22</v>
      </c>
      <c r="B24" s="84" t="s">
        <v>38</v>
      </c>
      <c r="C24" s="87" t="n">
        <v>16.7</v>
      </c>
      <c r="D24" s="87" t="n">
        <v>15.7</v>
      </c>
      <c r="E24" s="87" t="n">
        <v>16.8</v>
      </c>
      <c r="F24" s="87" t="n">
        <v>15.6</v>
      </c>
      <c r="G24" s="87" t="n">
        <v>16.7</v>
      </c>
      <c r="H24" s="87" t="n">
        <v>15.7</v>
      </c>
      <c r="I24" s="90" t="n">
        <v>22</v>
      </c>
      <c r="J24" s="90" t="n">
        <v>10</v>
      </c>
      <c r="K24" s="89" t="n">
        <f aca="false">(D24+F24+H24)/3</f>
        <v>15.6666666666667</v>
      </c>
      <c r="L24" s="91" t="n">
        <f aca="false">K24-L20</f>
        <v>1.66666666666667</v>
      </c>
      <c r="M24" s="0" t="n">
        <f aca="false">C24-M20</f>
        <v>2.5</v>
      </c>
      <c r="N24" s="0" t="n">
        <f aca="false">F24-N20</f>
        <v>2.7</v>
      </c>
      <c r="O24" s="0" t="n">
        <f aca="false">G24-O20</f>
        <v>2.4</v>
      </c>
      <c r="R24" s="90" t="n">
        <v>10</v>
      </c>
      <c r="S24" s="91" t="n">
        <f aca="false">M24-L24</f>
        <v>0.833333333333334</v>
      </c>
      <c r="T24" s="91" t="n">
        <f aca="false">N24-L24</f>
        <v>1.03333333333333</v>
      </c>
      <c r="U24" s="91" t="n">
        <f aca="false">O24-L24</f>
        <v>0.733333333333333</v>
      </c>
    </row>
    <row r="25" customFormat="false" ht="12.75" hidden="false" customHeight="false" outlineLevel="0" collapsed="false">
      <c r="A25" s="86" t="n">
        <v>24</v>
      </c>
      <c r="B25" s="84" t="s">
        <v>38</v>
      </c>
      <c r="C25" s="87" t="n">
        <v>19.3</v>
      </c>
      <c r="D25" s="87" t="n">
        <v>18.4</v>
      </c>
      <c r="E25" s="87" t="n">
        <v>15.2</v>
      </c>
      <c r="F25" s="87" t="n">
        <v>15.4</v>
      </c>
      <c r="G25" s="87" t="n">
        <v>20</v>
      </c>
      <c r="H25" s="87" t="n">
        <v>18.3</v>
      </c>
      <c r="I25" s="90" t="n">
        <v>24</v>
      </c>
      <c r="J25" s="90" t="n">
        <v>12</v>
      </c>
      <c r="K25" s="89" t="n">
        <f aca="false">(D25+F25+H25)/3</f>
        <v>17.3666666666667</v>
      </c>
      <c r="L25" s="91" t="n">
        <f aca="false">K25-L20</f>
        <v>3.36666666666666</v>
      </c>
      <c r="M25" s="0" t="n">
        <f aca="false">C25-M20</f>
        <v>5.1</v>
      </c>
      <c r="N25" s="0" t="n">
        <f aca="false">E25-N20</f>
        <v>2.3</v>
      </c>
      <c r="O25" s="0" t="n">
        <f aca="false">G25-O20</f>
        <v>5.7</v>
      </c>
      <c r="R25" s="90" t="n">
        <v>12</v>
      </c>
      <c r="S25" s="91" t="n">
        <f aca="false">M25-L25</f>
        <v>1.73333333333334</v>
      </c>
      <c r="T25" s="91" t="n">
        <f aca="false">N25-L25</f>
        <v>-1.06666666666666</v>
      </c>
      <c r="U25" s="91" t="n">
        <f aca="false">O25-L25</f>
        <v>2.33333333333334</v>
      </c>
    </row>
    <row r="26" customFormat="false" ht="12.75" hidden="false" customHeight="false" outlineLevel="0" collapsed="false">
      <c r="A26" s="86" t="n">
        <v>26</v>
      </c>
      <c r="B26" s="84" t="s">
        <v>38</v>
      </c>
      <c r="C26" s="87"/>
      <c r="D26" s="87"/>
      <c r="E26" s="87"/>
      <c r="F26" s="87"/>
      <c r="G26" s="87"/>
      <c r="H26" s="87"/>
      <c r="I26" s="90"/>
      <c r="J26" s="90"/>
      <c r="K26" s="89"/>
      <c r="L26" s="91"/>
      <c r="R26" s="90"/>
      <c r="S26" s="91"/>
      <c r="T26" s="91"/>
      <c r="U26" s="91"/>
    </row>
    <row r="27" customFormat="false" ht="12.75" hidden="false" customHeight="false" outlineLevel="0" collapsed="false">
      <c r="A27" s="86"/>
      <c r="B27" s="84"/>
      <c r="C27" s="87"/>
      <c r="D27" s="87"/>
      <c r="E27" s="87"/>
      <c r="F27" s="87"/>
      <c r="G27" s="87"/>
      <c r="H27" s="87"/>
      <c r="L27" s="0" t="s">
        <v>26</v>
      </c>
      <c r="M27" s="0" t="s">
        <v>24</v>
      </c>
      <c r="N27" s="0" t="s">
        <v>28</v>
      </c>
      <c r="O27" s="0" t="s">
        <v>70</v>
      </c>
      <c r="S27" s="0" t="s">
        <v>24</v>
      </c>
      <c r="T27" s="0" t="s">
        <v>28</v>
      </c>
      <c r="U27" s="0" t="s">
        <v>70</v>
      </c>
    </row>
    <row r="28" customFormat="false" ht="12.75" hidden="false" customHeight="false" outlineLevel="0" collapsed="false">
      <c r="A28" s="86" t="n">
        <v>14</v>
      </c>
      <c r="B28" s="84" t="s">
        <v>42</v>
      </c>
      <c r="C28" s="87" t="n">
        <v>14.1</v>
      </c>
      <c r="D28" s="87" t="n">
        <v>12.1</v>
      </c>
      <c r="E28" s="87" t="n">
        <v>10.3</v>
      </c>
      <c r="F28" s="87" t="n">
        <v>9.7</v>
      </c>
      <c r="G28" s="87" t="n">
        <v>15.8</v>
      </c>
      <c r="H28" s="87" t="n">
        <v>16.5</v>
      </c>
      <c r="I28" s="88" t="n">
        <v>14</v>
      </c>
      <c r="J28" s="88" t="n">
        <v>2</v>
      </c>
      <c r="K28" s="89" t="n">
        <f aca="false">(D28+F28+H28)/3</f>
        <v>12.7666666666667</v>
      </c>
      <c r="L28" s="90" t="n">
        <v>12.8</v>
      </c>
      <c r="M28" s="90" t="n">
        <v>14.1</v>
      </c>
      <c r="N28" s="90" t="n">
        <v>10.3</v>
      </c>
      <c r="O28" s="90" t="n">
        <v>15.8</v>
      </c>
      <c r="R28" s="88" t="n">
        <v>2</v>
      </c>
      <c r="S28" s="0" t="n">
        <v>0</v>
      </c>
      <c r="T28" s="0" t="n">
        <v>0</v>
      </c>
      <c r="U28" s="0" t="n">
        <v>0</v>
      </c>
    </row>
    <row r="29" customFormat="false" ht="12.75" hidden="false" customHeight="false" outlineLevel="0" collapsed="false">
      <c r="A29" s="86" t="n">
        <v>16</v>
      </c>
      <c r="B29" s="84" t="s">
        <v>42</v>
      </c>
      <c r="C29" s="87" t="n">
        <v>14.4</v>
      </c>
      <c r="D29" s="87" t="n">
        <v>12.1</v>
      </c>
      <c r="E29" s="87" t="n">
        <v>12.6</v>
      </c>
      <c r="F29" s="87" t="n">
        <v>11.5</v>
      </c>
      <c r="G29" s="87" t="n">
        <v>16.4</v>
      </c>
      <c r="H29" s="87" t="n">
        <v>17.4</v>
      </c>
      <c r="I29" s="88" t="n">
        <v>16</v>
      </c>
      <c r="J29" s="88" t="n">
        <v>4</v>
      </c>
      <c r="K29" s="89" t="n">
        <f aca="false">(D29+F29+H29)/3</f>
        <v>13.6666666666667</v>
      </c>
      <c r="L29" s="91" t="n">
        <f aca="false">K29-L28</f>
        <v>0.866666666666665</v>
      </c>
      <c r="M29" s="0" t="n">
        <f aca="false">C29-M28</f>
        <v>0.300000000000001</v>
      </c>
      <c r="N29" s="0" t="n">
        <f aca="false">E29-N28</f>
        <v>2.3</v>
      </c>
      <c r="O29" s="0" t="n">
        <f aca="false">G29-O28</f>
        <v>0.599999999999998</v>
      </c>
      <c r="R29" s="88" t="n">
        <v>4</v>
      </c>
      <c r="S29" s="91" t="n">
        <f aca="false">M29-L29</f>
        <v>-0.566666666666665</v>
      </c>
      <c r="T29" s="91" t="n">
        <f aca="false">N29-L29</f>
        <v>1.43333333333333</v>
      </c>
      <c r="U29" s="91" t="n">
        <f aca="false">O29-L29</f>
        <v>-0.266666666666668</v>
      </c>
    </row>
    <row r="30" customFormat="false" ht="12.75" hidden="false" customHeight="false" outlineLevel="0" collapsed="false">
      <c r="A30" s="86" t="n">
        <v>18</v>
      </c>
      <c r="B30" s="84" t="s">
        <v>42</v>
      </c>
      <c r="C30" s="87" t="n">
        <v>14.1</v>
      </c>
      <c r="D30" s="87" t="n">
        <v>11.5</v>
      </c>
      <c r="E30" s="87" t="n">
        <v>12.7</v>
      </c>
      <c r="F30" s="87" t="n">
        <v>9.9</v>
      </c>
      <c r="G30" s="87" t="n">
        <v>18.1</v>
      </c>
      <c r="H30" s="87" t="n">
        <v>16</v>
      </c>
      <c r="I30" s="88" t="n">
        <v>18</v>
      </c>
      <c r="J30" s="88" t="n">
        <v>6</v>
      </c>
      <c r="K30" s="89" t="n">
        <f aca="false">(D30+F30+H30)/3</f>
        <v>12.4666666666667</v>
      </c>
      <c r="L30" s="91" t="n">
        <f aca="false">K30-L28</f>
        <v>-0.333333333333334</v>
      </c>
      <c r="M30" s="0" t="n">
        <f aca="false">C30-M28</f>
        <v>0</v>
      </c>
      <c r="N30" s="0" t="n">
        <f aca="false">E30-N28</f>
        <v>2.4</v>
      </c>
      <c r="O30" s="0" t="n">
        <f aca="false">G30-O28</f>
        <v>2.3</v>
      </c>
      <c r="R30" s="88" t="n">
        <v>6</v>
      </c>
      <c r="S30" s="91" t="n">
        <f aca="false">M30-L30</f>
        <v>0.333333333333334</v>
      </c>
      <c r="T30" s="91" t="n">
        <f aca="false">N30-L30</f>
        <v>2.73333333333333</v>
      </c>
      <c r="U30" s="91" t="n">
        <f aca="false">O30-L30</f>
        <v>2.63333333333333</v>
      </c>
    </row>
    <row r="31" customFormat="false" ht="12.75" hidden="false" customHeight="false" outlineLevel="0" collapsed="false">
      <c r="A31" s="86" t="n">
        <v>20</v>
      </c>
      <c r="B31" s="84" t="s">
        <v>42</v>
      </c>
      <c r="C31" s="87" t="n">
        <v>13.7</v>
      </c>
      <c r="D31" s="87" t="n">
        <v>11.3</v>
      </c>
      <c r="E31" s="87" t="n">
        <v>12.4</v>
      </c>
      <c r="F31" s="87" t="n">
        <v>10.5</v>
      </c>
      <c r="G31" s="87" t="n">
        <v>19.3</v>
      </c>
      <c r="H31" s="87" t="n">
        <v>17.5</v>
      </c>
      <c r="I31" s="90" t="n">
        <v>20</v>
      </c>
      <c r="J31" s="90" t="n">
        <v>8</v>
      </c>
      <c r="K31" s="89" t="n">
        <f aca="false">(D31+F31+H31)/3</f>
        <v>13.1</v>
      </c>
      <c r="L31" s="91" t="n">
        <f aca="false">K31-L28</f>
        <v>0.299999999999999</v>
      </c>
      <c r="M31" s="0" t="n">
        <f aca="false">C31-M28</f>
        <v>-0.4</v>
      </c>
      <c r="N31" s="0" t="n">
        <f aca="false">E31-N28</f>
        <v>2.1</v>
      </c>
      <c r="O31" s="0" t="n">
        <f aca="false">G31-O28</f>
        <v>3.5</v>
      </c>
      <c r="R31" s="90" t="n">
        <v>8</v>
      </c>
      <c r="S31" s="91" t="n">
        <f aca="false">M31-L31</f>
        <v>-0.699999999999999</v>
      </c>
      <c r="T31" s="91" t="n">
        <f aca="false">N31-L31</f>
        <v>1.8</v>
      </c>
      <c r="U31" s="91" t="n">
        <f aca="false">O31-L31</f>
        <v>3.2</v>
      </c>
    </row>
    <row r="32" customFormat="false" ht="12.75" hidden="false" customHeight="false" outlineLevel="0" collapsed="false">
      <c r="A32" s="86" t="n">
        <v>22</v>
      </c>
      <c r="B32" s="84" t="s">
        <v>42</v>
      </c>
      <c r="C32" s="86"/>
      <c r="D32" s="86"/>
      <c r="E32" s="86"/>
      <c r="F32" s="86"/>
      <c r="G32" s="86"/>
      <c r="H32" s="86"/>
      <c r="L32" s="91"/>
    </row>
    <row r="33" customFormat="false" ht="12.75" hidden="false" customHeight="false" outlineLevel="0" collapsed="false">
      <c r="A33" s="86" t="n">
        <v>24</v>
      </c>
      <c r="B33" s="84" t="s">
        <v>42</v>
      </c>
      <c r="C33" s="86"/>
      <c r="D33" s="86"/>
      <c r="E33" s="86"/>
      <c r="F33" s="86"/>
      <c r="G33" s="86"/>
      <c r="H33" s="86"/>
      <c r="L33" s="91"/>
    </row>
    <row r="34" customFormat="false" ht="12.75" hidden="false" customHeight="false" outlineLevel="0" collapsed="false">
      <c r="A34" s="87" t="n">
        <v>26</v>
      </c>
      <c r="B34" s="84" t="s">
        <v>42</v>
      </c>
      <c r="C34" s="84"/>
      <c r="D34" s="84"/>
      <c r="E34" s="84"/>
      <c r="F34" s="84"/>
      <c r="G34" s="84"/>
      <c r="H34" s="84"/>
    </row>
    <row r="39" customFormat="false" ht="12.75" hidden="false" customHeight="false" outlineLevel="0" collapsed="false">
      <c r="C39" s="0" t="s">
        <v>73</v>
      </c>
      <c r="D39" s="0" t="s">
        <v>74</v>
      </c>
      <c r="E39" s="0" t="s">
        <v>75</v>
      </c>
      <c r="F39" s="0" t="s">
        <v>76</v>
      </c>
      <c r="G39" s="0" t="s">
        <v>77</v>
      </c>
      <c r="H39" s="0" t="s">
        <v>78</v>
      </c>
    </row>
    <row r="40" customFormat="false" ht="12.75" hidden="false" customHeight="false" outlineLevel="0" collapsed="false">
      <c r="A40" s="0" t="s">
        <v>22</v>
      </c>
      <c r="B40" s="0" t="s">
        <v>79</v>
      </c>
      <c r="C40" s="0" t="n">
        <f aca="false">C4</f>
        <v>13.1</v>
      </c>
      <c r="D40" s="0" t="n">
        <v>15</v>
      </c>
      <c r="E40" s="0" t="n">
        <v>14.6</v>
      </c>
      <c r="F40" s="0" t="n">
        <v>14.9</v>
      </c>
      <c r="G40" s="0" t="n">
        <v>18</v>
      </c>
    </row>
    <row r="41" customFormat="false" ht="12.75" hidden="false" customHeight="false" outlineLevel="0" collapsed="false">
      <c r="A41" s="0" t="s">
        <v>24</v>
      </c>
      <c r="B41" s="0" t="s">
        <v>80</v>
      </c>
      <c r="C41" s="0" t="n">
        <v>10</v>
      </c>
      <c r="D41" s="0" t="n">
        <v>12.7</v>
      </c>
      <c r="E41" s="0" t="n">
        <v>11.5</v>
      </c>
      <c r="F41" s="0" t="n">
        <v>13.3</v>
      </c>
      <c r="G41" s="0" t="n">
        <v>14.2</v>
      </c>
    </row>
    <row r="43" customFormat="false" ht="12.75" hidden="false" customHeight="false" outlineLevel="0" collapsed="false">
      <c r="C43" s="0" t="s">
        <v>73</v>
      </c>
      <c r="D43" s="0" t="s">
        <v>74</v>
      </c>
      <c r="E43" s="0" t="s">
        <v>75</v>
      </c>
      <c r="F43" s="0" t="s">
        <v>76</v>
      </c>
      <c r="G43" s="0" t="s">
        <v>77</v>
      </c>
      <c r="H43" s="0" t="s">
        <v>78</v>
      </c>
    </row>
    <row r="44" customFormat="false" ht="12.75" hidden="false" customHeight="false" outlineLevel="0" collapsed="false">
      <c r="A44" s="0" t="s">
        <v>28</v>
      </c>
      <c r="B44" s="0" t="s">
        <v>79</v>
      </c>
      <c r="C44" s="0" t="n">
        <v>14.7</v>
      </c>
      <c r="D44" s="0" t="n">
        <v>14.9</v>
      </c>
      <c r="E44" s="0" t="n">
        <v>15</v>
      </c>
      <c r="F44" s="0" t="n">
        <v>13.6</v>
      </c>
      <c r="G44" s="93" t="n">
        <v>16.7</v>
      </c>
    </row>
    <row r="45" customFormat="false" ht="12.75" hidden="false" customHeight="false" outlineLevel="0" collapsed="false">
      <c r="B45" s="0" t="s">
        <v>80</v>
      </c>
      <c r="C45" s="0" t="n">
        <v>11.3</v>
      </c>
      <c r="D45" s="0" t="n">
        <v>11.7</v>
      </c>
      <c r="E45" s="0" t="n">
        <v>13.6</v>
      </c>
      <c r="F45" s="0" t="n">
        <v>12.9</v>
      </c>
      <c r="G45" s="93" t="n">
        <v>14.1</v>
      </c>
    </row>
    <row r="47" customFormat="false" ht="12.75" hidden="false" customHeight="false" outlineLevel="0" collapsed="false">
      <c r="C47" s="0" t="s">
        <v>73</v>
      </c>
      <c r="D47" s="0" t="s">
        <v>74</v>
      </c>
      <c r="E47" s="0" t="s">
        <v>75</v>
      </c>
      <c r="F47" s="0" t="s">
        <v>76</v>
      </c>
      <c r="G47" s="0" t="s">
        <v>77</v>
      </c>
      <c r="H47" s="0" t="s">
        <v>78</v>
      </c>
    </row>
    <row r="48" customFormat="false" ht="12.75" hidden="false" customHeight="false" outlineLevel="0" collapsed="false">
      <c r="B48" s="0" t="s">
        <v>79</v>
      </c>
      <c r="C48" s="0" t="n">
        <v>14.1</v>
      </c>
      <c r="D48" s="0" t="n">
        <v>15.3</v>
      </c>
      <c r="E48" s="0" t="n">
        <v>15</v>
      </c>
      <c r="F48" s="0" t="n">
        <v>14</v>
      </c>
      <c r="G48" s="0" t="n">
        <v>16.1</v>
      </c>
    </row>
    <row r="49" customFormat="false" ht="12.75" hidden="false" customHeight="false" outlineLevel="0" collapsed="false">
      <c r="A49" s="0" t="s">
        <v>81</v>
      </c>
      <c r="B49" s="0" t="s">
        <v>80</v>
      </c>
      <c r="C49" s="0" t="n">
        <v>15.2</v>
      </c>
      <c r="D49" s="0" t="n">
        <v>14.8</v>
      </c>
      <c r="E49" s="0" t="n">
        <v>15.1</v>
      </c>
      <c r="F49" s="0" t="n">
        <v>12.2</v>
      </c>
      <c r="G49" s="0" t="n">
        <v>15.8</v>
      </c>
    </row>
    <row r="52" customFormat="false" ht="12.75" hidden="false" customHeight="false" outlineLevel="0" collapsed="false">
      <c r="C52" s="0" t="s">
        <v>73</v>
      </c>
      <c r="D52" s="0" t="s">
        <v>74</v>
      </c>
      <c r="E52" s="0" t="s">
        <v>75</v>
      </c>
      <c r="F52" s="0" t="s">
        <v>76</v>
      </c>
      <c r="G52" s="0" t="s">
        <v>77</v>
      </c>
      <c r="H52" s="0" t="s">
        <v>78</v>
      </c>
      <c r="I52" s="0" t="s">
        <v>82</v>
      </c>
    </row>
    <row r="53" customFormat="false" ht="12.75" hidden="false" customHeight="false" outlineLevel="0" collapsed="false">
      <c r="A53" s="0" t="s">
        <v>32</v>
      </c>
      <c r="B53" s="0" t="s">
        <v>79</v>
      </c>
      <c r="C53" s="93" t="n">
        <v>15.2</v>
      </c>
      <c r="D53" s="93" t="n">
        <v>16.7</v>
      </c>
      <c r="E53" s="93" t="n">
        <v>17</v>
      </c>
      <c r="F53" s="93" t="n">
        <v>16.8</v>
      </c>
      <c r="G53" s="0" t="n">
        <v>17.3</v>
      </c>
      <c r="H53" s="0" t="n">
        <v>15</v>
      </c>
      <c r="I53" s="0" t="n">
        <v>16.9</v>
      </c>
    </row>
    <row r="54" customFormat="false" ht="12.75" hidden="false" customHeight="false" outlineLevel="0" collapsed="false">
      <c r="A54" s="0" t="s">
        <v>24</v>
      </c>
      <c r="B54" s="0" t="s">
        <v>80</v>
      </c>
      <c r="C54" s="93" t="n">
        <v>12.3</v>
      </c>
      <c r="D54" s="93" t="n">
        <v>13.9</v>
      </c>
      <c r="E54" s="93" t="n">
        <v>13.3</v>
      </c>
      <c r="F54" s="93" t="n">
        <v>15.6</v>
      </c>
      <c r="G54" s="0" t="n">
        <v>12.8</v>
      </c>
      <c r="H54" s="0" t="n">
        <v>14.1</v>
      </c>
      <c r="I54" s="0" t="n">
        <v>16.7</v>
      </c>
    </row>
    <row r="57" customFormat="false" ht="12.75" hidden="false" customHeight="false" outlineLevel="0" collapsed="false">
      <c r="C57" s="0" t="s">
        <v>73</v>
      </c>
      <c r="D57" s="0" t="s">
        <v>74</v>
      </c>
      <c r="E57" s="0" t="s">
        <v>75</v>
      </c>
      <c r="F57" s="0" t="s">
        <v>76</v>
      </c>
      <c r="G57" s="0" t="s">
        <v>77</v>
      </c>
      <c r="H57" s="0" t="s">
        <v>78</v>
      </c>
      <c r="I57" s="0" t="s">
        <v>82</v>
      </c>
    </row>
    <row r="58" customFormat="false" ht="12.75" hidden="false" customHeight="false" outlineLevel="0" collapsed="false">
      <c r="A58" s="0" t="s">
        <v>28</v>
      </c>
      <c r="B58" s="0" t="s">
        <v>79</v>
      </c>
      <c r="C58" s="0" t="n">
        <v>12.9</v>
      </c>
      <c r="D58" s="0" t="n">
        <v>15</v>
      </c>
      <c r="E58" s="0" t="n">
        <v>17.1</v>
      </c>
      <c r="F58" s="0" t="n">
        <v>13.7</v>
      </c>
      <c r="G58" s="0" t="n">
        <v>16.9</v>
      </c>
      <c r="H58" s="0" t="n">
        <v>17.2</v>
      </c>
      <c r="I58" s="0" t="n">
        <v>18.7</v>
      </c>
    </row>
    <row r="59" customFormat="false" ht="12.75" hidden="false" customHeight="false" outlineLevel="0" collapsed="false">
      <c r="B59" s="0" t="s">
        <v>80</v>
      </c>
      <c r="C59" s="0" t="n">
        <v>14.5</v>
      </c>
      <c r="D59" s="0" t="n">
        <v>14.6</v>
      </c>
      <c r="E59" s="0" t="n">
        <v>13.8</v>
      </c>
      <c r="F59" s="0" t="n">
        <v>14</v>
      </c>
      <c r="G59" s="0" t="n">
        <v>16.7</v>
      </c>
      <c r="H59" s="0" t="n">
        <v>17.1</v>
      </c>
      <c r="I59" s="0" t="n">
        <v>18.1</v>
      </c>
    </row>
    <row r="62" customFormat="false" ht="12.75" hidden="false" customHeight="false" outlineLevel="0" collapsed="false">
      <c r="C62" s="0" t="s">
        <v>73</v>
      </c>
      <c r="D62" s="0" t="s">
        <v>74</v>
      </c>
      <c r="E62" s="0" t="s">
        <v>75</v>
      </c>
      <c r="F62" s="0" t="s">
        <v>76</v>
      </c>
      <c r="G62" s="0" t="s">
        <v>77</v>
      </c>
      <c r="H62" s="0" t="s">
        <v>78</v>
      </c>
      <c r="I62" s="0" t="s">
        <v>82</v>
      </c>
    </row>
    <row r="63" customFormat="false" ht="12.75" hidden="false" customHeight="false" outlineLevel="0" collapsed="false">
      <c r="A63" s="0" t="s">
        <v>81</v>
      </c>
      <c r="B63" s="0" t="s">
        <v>79</v>
      </c>
      <c r="C63" s="0" t="n">
        <v>14.3</v>
      </c>
      <c r="D63" s="0" t="n">
        <v>14.6</v>
      </c>
      <c r="E63" s="0" t="n">
        <v>14.5</v>
      </c>
      <c r="F63" s="93" t="n">
        <v>17.8</v>
      </c>
      <c r="G63" s="0" t="n">
        <v>17.2</v>
      </c>
      <c r="H63" s="0" t="n">
        <v>16.9</v>
      </c>
      <c r="I63" s="0" t="n">
        <v>18.8</v>
      </c>
    </row>
    <row r="64" customFormat="false" ht="12.75" hidden="false" customHeight="false" outlineLevel="0" collapsed="false">
      <c r="B64" s="0" t="s">
        <v>80</v>
      </c>
      <c r="C64" s="0" t="n">
        <v>15.1</v>
      </c>
      <c r="D64" s="0" t="n">
        <v>13.6</v>
      </c>
      <c r="E64" s="0" t="n">
        <v>13.2</v>
      </c>
      <c r="F64" s="93" t="n">
        <v>15.3</v>
      </c>
      <c r="G64" s="0" t="n">
        <v>14.1</v>
      </c>
      <c r="H64" s="0" t="n">
        <v>16.6</v>
      </c>
      <c r="I64" s="0" t="n">
        <v>16.6</v>
      </c>
    </row>
    <row r="67" customFormat="false" ht="12.75" hidden="false" customHeight="false" outlineLevel="0" collapsed="false">
      <c r="A67" s="0" t="s">
        <v>38</v>
      </c>
      <c r="C67" s="0" t="s">
        <v>73</v>
      </c>
      <c r="D67" s="0" t="s">
        <v>74</v>
      </c>
      <c r="E67" s="0" t="s">
        <v>75</v>
      </c>
      <c r="F67" s="0" t="s">
        <v>76</v>
      </c>
      <c r="G67" s="0" t="s">
        <v>77</v>
      </c>
      <c r="H67" s="0" t="s">
        <v>78</v>
      </c>
    </row>
    <row r="68" customFormat="false" ht="12.75" hidden="false" customHeight="false" outlineLevel="0" collapsed="false">
      <c r="B68" s="0" t="s">
        <v>83</v>
      </c>
      <c r="C68" s="0" t="n">
        <v>14.4</v>
      </c>
      <c r="D68" s="0" t="n">
        <v>17.9</v>
      </c>
      <c r="E68" s="0" t="n">
        <v>17.1</v>
      </c>
      <c r="F68" s="0" t="n">
        <v>18.3</v>
      </c>
      <c r="G68" s="0" t="n">
        <v>16.7</v>
      </c>
      <c r="H68" s="0" t="n">
        <v>19.3</v>
      </c>
    </row>
    <row r="69" customFormat="false" ht="12.75" hidden="false" customHeight="false" outlineLevel="0" collapsed="false">
      <c r="A69" s="0" t="s">
        <v>24</v>
      </c>
      <c r="B69" s="0" t="s">
        <v>84</v>
      </c>
      <c r="C69" s="0" t="n">
        <v>13.7</v>
      </c>
      <c r="D69" s="0" t="n">
        <v>15.8</v>
      </c>
      <c r="E69" s="0" t="n">
        <v>17</v>
      </c>
      <c r="F69" s="0" t="n">
        <v>18</v>
      </c>
      <c r="G69" s="0" t="n">
        <v>15.7</v>
      </c>
      <c r="H69" s="0" t="n">
        <v>18.4</v>
      </c>
    </row>
    <row r="73" customFormat="false" ht="12.75" hidden="false" customHeight="false" outlineLevel="0" collapsed="false">
      <c r="C73" s="0" t="s">
        <v>73</v>
      </c>
      <c r="D73" s="0" t="s">
        <v>74</v>
      </c>
      <c r="E73" s="0" t="s">
        <v>75</v>
      </c>
      <c r="F73" s="0" t="s">
        <v>76</v>
      </c>
      <c r="G73" s="0" t="s">
        <v>77</v>
      </c>
      <c r="H73" s="0" t="s">
        <v>78</v>
      </c>
    </row>
    <row r="74" customFormat="false" ht="12.75" hidden="false" customHeight="false" outlineLevel="0" collapsed="false">
      <c r="A74" s="0" t="s">
        <v>28</v>
      </c>
      <c r="B74" s="0" t="s">
        <v>28</v>
      </c>
      <c r="C74" s="93" t="n">
        <v>14.8</v>
      </c>
      <c r="D74" s="93" t="n">
        <v>13</v>
      </c>
      <c r="E74" s="93" t="n">
        <v>15.7</v>
      </c>
      <c r="F74" s="93" t="n">
        <v>16.9</v>
      </c>
      <c r="G74" s="93" t="n">
        <v>16.9</v>
      </c>
      <c r="H74" s="93" t="n">
        <v>15.2</v>
      </c>
    </row>
    <row r="75" customFormat="false" ht="12.75" hidden="false" customHeight="false" outlineLevel="0" collapsed="false">
      <c r="B75" s="0" t="s">
        <v>84</v>
      </c>
      <c r="C75" s="93" t="n">
        <v>13.1</v>
      </c>
      <c r="D75" s="93" t="n">
        <v>16</v>
      </c>
      <c r="E75" s="93" t="n">
        <v>17</v>
      </c>
      <c r="F75" s="93" t="n">
        <v>16.4</v>
      </c>
      <c r="G75" s="93" t="n">
        <v>15.6</v>
      </c>
      <c r="H75" s="93" t="n">
        <v>15.4</v>
      </c>
    </row>
    <row r="78" customFormat="false" ht="12.75" hidden="false" customHeight="false" outlineLevel="0" collapsed="false">
      <c r="C78" s="0" t="s">
        <v>73</v>
      </c>
      <c r="D78" s="0" t="s">
        <v>74</v>
      </c>
      <c r="E78" s="0" t="s">
        <v>75</v>
      </c>
      <c r="F78" s="0" t="s">
        <v>76</v>
      </c>
      <c r="G78" s="0" t="s">
        <v>77</v>
      </c>
      <c r="H78" s="0" t="s">
        <v>78</v>
      </c>
    </row>
    <row r="79" customFormat="false" ht="12.75" hidden="false" customHeight="false" outlineLevel="0" collapsed="false">
      <c r="A79" s="0" t="s">
        <v>81</v>
      </c>
      <c r="B79" s="0" t="s">
        <v>30</v>
      </c>
      <c r="C79" s="0" t="n">
        <v>15.3</v>
      </c>
      <c r="D79" s="0" t="n">
        <v>16.6</v>
      </c>
      <c r="E79" s="0" t="n">
        <v>19</v>
      </c>
      <c r="F79" s="0" t="n">
        <v>17.2</v>
      </c>
      <c r="G79" s="0" t="n">
        <v>16.7</v>
      </c>
      <c r="H79" s="0" t="n">
        <v>20</v>
      </c>
    </row>
    <row r="80" customFormat="false" ht="12.75" hidden="false" customHeight="false" outlineLevel="0" collapsed="false">
      <c r="B80" s="0" t="s">
        <v>84</v>
      </c>
      <c r="C80" s="0" t="n">
        <v>15.1</v>
      </c>
      <c r="D80" s="0" t="n">
        <v>15.4</v>
      </c>
      <c r="E80" s="0" t="n">
        <v>17.7</v>
      </c>
      <c r="F80" s="0" t="n">
        <v>17.2</v>
      </c>
      <c r="G80" s="0" t="n">
        <v>15.7</v>
      </c>
      <c r="H80" s="0" t="n">
        <v>18.3</v>
      </c>
    </row>
    <row r="83" customFormat="false" ht="12.75" hidden="false" customHeight="false" outlineLevel="0" collapsed="false">
      <c r="A83" s="0" t="s">
        <v>42</v>
      </c>
      <c r="C83" s="0" t="s">
        <v>73</v>
      </c>
      <c r="D83" s="0" t="s">
        <v>74</v>
      </c>
      <c r="E83" s="0" t="s">
        <v>75</v>
      </c>
      <c r="F83" s="0" t="s">
        <v>76</v>
      </c>
      <c r="G83" s="0" t="s">
        <v>77</v>
      </c>
      <c r="H83" s="0" t="s">
        <v>78</v>
      </c>
    </row>
    <row r="84" customFormat="false" ht="12.75" hidden="false" customHeight="false" outlineLevel="0" collapsed="false">
      <c r="B84" s="0" t="s">
        <v>83</v>
      </c>
      <c r="C84" s="0" t="n">
        <v>14.1</v>
      </c>
      <c r="D84" s="0" t="n">
        <v>14.4</v>
      </c>
      <c r="E84" s="0" t="n">
        <v>14.1</v>
      </c>
      <c r="F84" s="0" t="n">
        <v>13.7</v>
      </c>
    </row>
    <row r="85" customFormat="false" ht="12.75" hidden="false" customHeight="false" outlineLevel="0" collapsed="false">
      <c r="A85" s="0" t="s">
        <v>24</v>
      </c>
      <c r="B85" s="0" t="s">
        <v>84</v>
      </c>
      <c r="C85" s="0" t="n">
        <v>12.1</v>
      </c>
      <c r="D85" s="0" t="n">
        <v>12.1</v>
      </c>
      <c r="E85" s="0" t="n">
        <v>11.5</v>
      </c>
      <c r="F85" s="0" t="n">
        <v>11.3</v>
      </c>
    </row>
    <row r="88" customFormat="false" ht="12.75" hidden="false" customHeight="false" outlineLevel="0" collapsed="false">
      <c r="C88" s="0" t="s">
        <v>73</v>
      </c>
      <c r="D88" s="0" t="s">
        <v>74</v>
      </c>
      <c r="E88" s="0" t="s">
        <v>75</v>
      </c>
      <c r="F88" s="0" t="s">
        <v>76</v>
      </c>
      <c r="G88" s="0" t="s">
        <v>77</v>
      </c>
      <c r="H88" s="0" t="s">
        <v>78</v>
      </c>
    </row>
    <row r="89" customFormat="false" ht="12.75" hidden="false" customHeight="false" outlineLevel="0" collapsed="false">
      <c r="A89" s="0" t="s">
        <v>28</v>
      </c>
      <c r="B89" s="0" t="s">
        <v>28</v>
      </c>
      <c r="C89" s="0" t="n">
        <v>10.3</v>
      </c>
      <c r="D89" s="0" t="n">
        <v>12.6</v>
      </c>
      <c r="E89" s="0" t="n">
        <v>12.7</v>
      </c>
      <c r="F89" s="0" t="n">
        <v>12.4</v>
      </c>
    </row>
    <row r="90" customFormat="false" ht="12.75" hidden="false" customHeight="false" outlineLevel="0" collapsed="false">
      <c r="B90" s="0" t="s">
        <v>84</v>
      </c>
      <c r="C90" s="0" t="n">
        <v>9.7</v>
      </c>
      <c r="D90" s="0" t="n">
        <v>11.5</v>
      </c>
      <c r="E90" s="0" t="n">
        <v>9.9</v>
      </c>
      <c r="F90" s="0" t="n">
        <v>10.5</v>
      </c>
    </row>
    <row r="93" customFormat="false" ht="12.75" hidden="false" customHeight="false" outlineLevel="0" collapsed="false">
      <c r="C93" s="0" t="s">
        <v>73</v>
      </c>
      <c r="D93" s="0" t="s">
        <v>74</v>
      </c>
      <c r="E93" s="0" t="s">
        <v>75</v>
      </c>
      <c r="F93" s="0" t="s">
        <v>76</v>
      </c>
      <c r="G93" s="0" t="s">
        <v>77</v>
      </c>
      <c r="H93" s="0" t="s">
        <v>78</v>
      </c>
    </row>
    <row r="94" customFormat="false" ht="12.75" hidden="false" customHeight="false" outlineLevel="0" collapsed="false">
      <c r="B94" s="0" t="s">
        <v>30</v>
      </c>
      <c r="C94" s="0" t="n">
        <v>15.8</v>
      </c>
      <c r="D94" s="93" t="n">
        <v>16.4</v>
      </c>
      <c r="E94" s="0" t="n">
        <v>18.1</v>
      </c>
      <c r="F94" s="0" t="n">
        <v>19.3</v>
      </c>
    </row>
    <row r="95" customFormat="false" ht="12.75" hidden="false" customHeight="false" outlineLevel="0" collapsed="false">
      <c r="A95" s="0" t="s">
        <v>81</v>
      </c>
      <c r="B95" s="0" t="s">
        <v>84</v>
      </c>
      <c r="C95" s="0" t="n">
        <v>16.5</v>
      </c>
      <c r="D95" s="93" t="n">
        <v>17.4</v>
      </c>
      <c r="E95" s="0" t="n">
        <v>16</v>
      </c>
      <c r="F95" s="0" t="n">
        <v>17.5</v>
      </c>
    </row>
    <row r="103" customFormat="false" ht="12.75" hidden="false" customHeight="true" outlineLevel="0" collapsed="false">
      <c r="B103" s="84"/>
      <c r="C103" s="84"/>
      <c r="D103" s="94" t="s">
        <v>85</v>
      </c>
      <c r="E103" s="94"/>
    </row>
    <row r="104" customFormat="false" ht="12.75" hidden="false" customHeight="false" outlineLevel="0" collapsed="false">
      <c r="B104" s="84" t="s">
        <v>1</v>
      </c>
      <c r="C104" s="84" t="s">
        <v>57</v>
      </c>
      <c r="D104" s="84" t="s">
        <v>25</v>
      </c>
      <c r="E104" s="84" t="s">
        <v>86</v>
      </c>
    </row>
    <row r="105" customFormat="false" ht="12.75" hidden="false" customHeight="false" outlineLevel="0" collapsed="false">
      <c r="B105" s="84" t="s">
        <v>38</v>
      </c>
      <c r="C105" s="84" t="s">
        <v>24</v>
      </c>
      <c r="D105" s="84" t="n">
        <v>0.5423</v>
      </c>
      <c r="E105" s="84" t="n">
        <v>0.6515</v>
      </c>
    </row>
    <row r="106" customFormat="false" ht="12.75" hidden="false" customHeight="false" outlineLevel="0" collapsed="false">
      <c r="B106" s="84" t="s">
        <v>38</v>
      </c>
      <c r="C106" s="84" t="s">
        <v>28</v>
      </c>
      <c r="D106" s="84" t="n">
        <v>0.4126</v>
      </c>
      <c r="E106" s="84" t="n">
        <v>0.8265</v>
      </c>
    </row>
    <row r="107" customFormat="false" ht="12.75" hidden="false" customHeight="false" outlineLevel="0" collapsed="false">
      <c r="B107" s="84" t="s">
        <v>38</v>
      </c>
      <c r="C107" s="84" t="s">
        <v>87</v>
      </c>
      <c r="D107" s="84" t="n">
        <v>0.4669</v>
      </c>
      <c r="E107" s="84" t="n">
        <v>0.4291</v>
      </c>
    </row>
    <row r="108" customFormat="false" ht="12.75" hidden="false" customHeight="false" outlineLevel="0" collapsed="false">
      <c r="B108" s="84" t="s">
        <v>32</v>
      </c>
      <c r="C108" s="84" t="s">
        <v>24</v>
      </c>
      <c r="D108" s="84" t="n">
        <v>0.2446</v>
      </c>
      <c r="E108" s="84" t="n">
        <v>0.4343</v>
      </c>
    </row>
    <row r="109" customFormat="false" ht="12.75" hidden="false" customHeight="false" outlineLevel="0" collapsed="false">
      <c r="B109" s="84" t="s">
        <v>32</v>
      </c>
      <c r="C109" s="84" t="s">
        <v>28</v>
      </c>
      <c r="D109" s="84" t="n">
        <v>0.4126</v>
      </c>
      <c r="E109" s="84" t="n">
        <v>0.8673</v>
      </c>
    </row>
    <row r="110" customFormat="false" ht="12.75" hidden="false" customHeight="false" outlineLevel="0" collapsed="false">
      <c r="B110" s="84" t="s">
        <v>32</v>
      </c>
      <c r="C110" s="84" t="s">
        <v>87</v>
      </c>
      <c r="D110" s="84" t="n">
        <v>0.7808</v>
      </c>
      <c r="E110" s="84" t="n">
        <v>0.6668</v>
      </c>
    </row>
    <row r="111" customFormat="false" ht="12.75" hidden="false" customHeight="false" outlineLevel="0" collapsed="false">
      <c r="B111" s="84" t="s">
        <v>22</v>
      </c>
      <c r="C111" s="84" t="s">
        <v>24</v>
      </c>
      <c r="D111" s="84" t="n">
        <v>0.7944</v>
      </c>
      <c r="E111" s="84" t="n">
        <v>0.76</v>
      </c>
    </row>
    <row r="112" customFormat="false" ht="12.75" hidden="false" customHeight="false" outlineLevel="0" collapsed="false">
      <c r="B112" s="84" t="s">
        <v>22</v>
      </c>
      <c r="C112" s="84" t="s">
        <v>28</v>
      </c>
      <c r="D112" s="84" t="n">
        <v>0.4143</v>
      </c>
      <c r="E112" s="84" t="n">
        <v>0.814</v>
      </c>
    </row>
    <row r="113" customFormat="false" ht="12.75" hidden="false" customHeight="false" outlineLevel="0" collapsed="false">
      <c r="B113" s="84" t="s">
        <v>22</v>
      </c>
      <c r="C113" s="84" t="s">
        <v>87</v>
      </c>
      <c r="D113" s="84" t="n">
        <v>0.2665</v>
      </c>
      <c r="E113" s="84" t="n">
        <v>0.2347</v>
      </c>
    </row>
    <row r="114" customFormat="false" ht="12.75" hidden="false" customHeight="false" outlineLevel="0" collapsed="false">
      <c r="B114" s="84" t="s">
        <v>42</v>
      </c>
      <c r="C114" s="84" t="s">
        <v>24</v>
      </c>
      <c r="D114" s="84" t="n">
        <v>0.9495</v>
      </c>
      <c r="E114" s="84" t="n">
        <v>0.902</v>
      </c>
    </row>
    <row r="115" customFormat="false" ht="12.75" hidden="false" customHeight="false" outlineLevel="0" collapsed="false">
      <c r="B115" s="84" t="s">
        <v>42</v>
      </c>
      <c r="C115" s="84" t="s">
        <v>28</v>
      </c>
      <c r="D115" s="84" t="n">
        <v>0.9585</v>
      </c>
      <c r="E115" s="84" t="n">
        <v>0.2</v>
      </c>
    </row>
    <row r="116" customFormat="false" ht="12.75" hidden="false" customHeight="false" outlineLevel="0" collapsed="false">
      <c r="B116" s="84" t="s">
        <v>42</v>
      </c>
      <c r="C116" s="84" t="s">
        <v>87</v>
      </c>
      <c r="D116" s="84" t="n">
        <v>0.9833</v>
      </c>
      <c r="E116" s="84" t="n">
        <v>0.1389</v>
      </c>
    </row>
    <row r="117" customFormat="false" ht="12.75" hidden="false" customHeight="false" outlineLevel="0" collapsed="false">
      <c r="D117" s="95" t="n">
        <f aca="false">AVERAGE(D105:D116)</f>
        <v>0.602191666666667</v>
      </c>
      <c r="E117" s="95" t="n">
        <f aca="false">AVERAGE(E105:E116)</f>
        <v>0.577091666666667</v>
      </c>
    </row>
  </sheetData>
  <mergeCells count="4">
    <mergeCell ref="C2:D2"/>
    <mergeCell ref="E2:F2"/>
    <mergeCell ref="G2:H2"/>
    <mergeCell ref="D103:E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24" activeCellId="0" sqref="I124"/>
    </sheetView>
  </sheetViews>
  <sheetFormatPr defaultColWidth="7.562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85"/>
    <col collapsed="false" customWidth="true" hidden="false" outlineLevel="0" max="5" min="5" style="1" width="9.99"/>
    <col collapsed="false" customWidth="true" hidden="false" outlineLevel="0" max="6" min="6" style="1" width="5.99"/>
    <col collapsed="false" customWidth="true" hidden="false" outlineLevel="0" max="7" min="7" style="1" width="9.41"/>
    <col collapsed="false" customWidth="true" hidden="false" outlineLevel="0" max="8" min="8" style="84" width="9.14"/>
    <col collapsed="false" customWidth="false" hidden="false" outlineLevel="0" max="9" min="9" style="84" width="7.56"/>
    <col collapsed="false" customWidth="true" hidden="false" outlineLevel="0" max="10" min="10" style="84" width="8.85"/>
    <col collapsed="false" customWidth="true" hidden="false" outlineLevel="0" max="11" min="11" style="84" width="8.28"/>
    <col collapsed="false" customWidth="true" hidden="false" outlineLevel="0" max="12" min="12" style="84" width="8.85"/>
    <col collapsed="false" customWidth="false" hidden="false" outlineLevel="0" max="13" min="13" style="84" width="7.56"/>
    <col collapsed="false" customWidth="true" hidden="false" outlineLevel="0" max="14" min="14" style="84" width="10.71"/>
    <col collapsed="false" customWidth="false" hidden="false" outlineLevel="0" max="257" min="15" style="84" width="7.56"/>
  </cols>
  <sheetData>
    <row r="1" customFormat="false" ht="27" hidden="false" customHeight="false" outlineLevel="0" collapsed="false">
      <c r="A1" s="4" t="s">
        <v>0</v>
      </c>
      <c r="B1" s="4" t="s">
        <v>1</v>
      </c>
      <c r="C1" s="4" t="s">
        <v>2</v>
      </c>
      <c r="D1" s="4" t="s">
        <v>57</v>
      </c>
      <c r="E1" s="4" t="s">
        <v>6</v>
      </c>
      <c r="F1" s="4" t="s">
        <v>5</v>
      </c>
      <c r="G1" s="7" t="s">
        <v>12</v>
      </c>
    </row>
    <row r="2" customFormat="false" ht="12.75" hidden="false" customHeight="false" outlineLevel="0" collapsed="false">
      <c r="A2" s="8" t="s">
        <v>21</v>
      </c>
      <c r="B2" s="8" t="s">
        <v>22</v>
      </c>
      <c r="C2" s="9" t="s">
        <v>23</v>
      </c>
      <c r="D2" s="11" t="s">
        <v>63</v>
      </c>
      <c r="E2" s="12" t="s">
        <v>25</v>
      </c>
      <c r="F2" s="12" t="n">
        <v>14</v>
      </c>
      <c r="G2" s="15" t="n">
        <v>14.2811307692308</v>
      </c>
      <c r="I2" s="17"/>
      <c r="J2" s="17"/>
      <c r="K2" s="17" t="s">
        <v>26</v>
      </c>
      <c r="L2" s="17" t="s">
        <v>24</v>
      </c>
      <c r="M2" s="17" t="s">
        <v>28</v>
      </c>
      <c r="N2" s="17" t="s">
        <v>64</v>
      </c>
    </row>
    <row r="3" customFormat="false" ht="12.75" hidden="false" customHeight="false" outlineLevel="0" collapsed="false">
      <c r="A3" s="8" t="s">
        <v>21</v>
      </c>
      <c r="B3" s="8" t="s">
        <v>22</v>
      </c>
      <c r="C3" s="9" t="s">
        <v>23</v>
      </c>
      <c r="D3" s="11" t="s">
        <v>65</v>
      </c>
      <c r="E3" s="12" t="s">
        <v>26</v>
      </c>
      <c r="F3" s="12" t="n">
        <v>14</v>
      </c>
      <c r="G3" s="15" t="n">
        <v>10.0116583845279</v>
      </c>
      <c r="I3" s="1" t="n">
        <v>14</v>
      </c>
      <c r="J3" s="83" t="n">
        <f aca="false">(G3+G5+G7)/3</f>
        <v>12.870111962672</v>
      </c>
      <c r="K3" s="83" t="n">
        <f aca="false">J3</f>
        <v>12.870111962672</v>
      </c>
      <c r="L3" s="83" t="n">
        <f aca="false">G2</f>
        <v>14.2811307692308</v>
      </c>
      <c r="M3" s="83" t="n">
        <f aca="false">G6</f>
        <v>12.9892014134276</v>
      </c>
      <c r="N3" s="83" t="n">
        <f aca="false">G4</f>
        <v>12.8158724911452</v>
      </c>
    </row>
    <row r="4" customFormat="false" ht="12.75" hidden="false" customHeight="false" outlineLevel="0" collapsed="false">
      <c r="A4" s="8" t="s">
        <v>29</v>
      </c>
      <c r="B4" s="8" t="s">
        <v>22</v>
      </c>
      <c r="C4" s="9" t="s">
        <v>23</v>
      </c>
      <c r="D4" s="11" t="s">
        <v>66</v>
      </c>
      <c r="E4" s="12" t="s">
        <v>25</v>
      </c>
      <c r="F4" s="12" t="n">
        <v>14</v>
      </c>
      <c r="G4" s="15" t="n">
        <v>12.8158724911452</v>
      </c>
      <c r="I4" s="1" t="n">
        <v>16</v>
      </c>
      <c r="J4" s="83" t="n">
        <f aca="false">(G9+G11+G13)/3</f>
        <v>13.4017358797086</v>
      </c>
      <c r="K4" s="83" t="n">
        <f aca="false">J4-K3</f>
        <v>0.531623917036598</v>
      </c>
      <c r="L4" s="83" t="n">
        <f aca="false">G8-L3</f>
        <v>0.801578570622533</v>
      </c>
      <c r="M4" s="83" t="n">
        <f aca="false">G12-M3</f>
        <v>1.50402632379872</v>
      </c>
      <c r="N4" s="83" t="n">
        <f aca="false">G10-N3</f>
        <v>2.37080063157653</v>
      </c>
    </row>
    <row r="5" customFormat="false" ht="25.5" hidden="false" customHeight="false" outlineLevel="0" collapsed="false">
      <c r="A5" s="8" t="s">
        <v>29</v>
      </c>
      <c r="B5" s="8" t="s">
        <v>22</v>
      </c>
      <c r="C5" s="9" t="s">
        <v>23</v>
      </c>
      <c r="D5" s="11" t="s">
        <v>67</v>
      </c>
      <c r="E5" s="12" t="s">
        <v>26</v>
      </c>
      <c r="F5" s="12" t="n">
        <v>14</v>
      </c>
      <c r="G5" s="15" t="n">
        <v>14.3337005804111</v>
      </c>
      <c r="I5" s="1" t="n">
        <v>18</v>
      </c>
      <c r="J5" s="83" t="n">
        <f aca="false">(G15+G17+G19)/3</f>
        <v>13.7779589720439</v>
      </c>
      <c r="K5" s="83" t="n">
        <f aca="false">J5-K3</f>
        <v>0.907847009371901</v>
      </c>
      <c r="L5" s="83" t="n">
        <f aca="false">G14-L3</f>
        <v>-1.04896615384615</v>
      </c>
      <c r="M5" s="83" t="n">
        <f aca="false">G18-M3</f>
        <v>1.90609175848527</v>
      </c>
      <c r="N5" s="83" t="n">
        <f aca="false">G16-N3</f>
        <v>2.08944789720429</v>
      </c>
    </row>
    <row r="6" customFormat="false" ht="12.75" hidden="false" customHeight="false" outlineLevel="0" collapsed="false">
      <c r="A6" s="8" t="s">
        <v>27</v>
      </c>
      <c r="B6" s="8" t="s">
        <v>22</v>
      </c>
      <c r="C6" s="9" t="s">
        <v>23</v>
      </c>
      <c r="D6" s="11" t="s">
        <v>68</v>
      </c>
      <c r="E6" s="12" t="s">
        <v>25</v>
      </c>
      <c r="F6" s="12" t="n">
        <v>14</v>
      </c>
      <c r="G6" s="15" t="n">
        <v>12.9892014134276</v>
      </c>
      <c r="I6" s="1" t="n">
        <v>20</v>
      </c>
      <c r="J6" s="83" t="n">
        <f aca="false">(G21+G23+G25)/3</f>
        <v>13.1769355807178</v>
      </c>
      <c r="K6" s="83" t="n">
        <f aca="false">J6-K3</f>
        <v>0.306823618045815</v>
      </c>
      <c r="L6" s="83" t="n">
        <f aca="false">G20-L3</f>
        <v>0.703323776223778</v>
      </c>
      <c r="M6" s="83" t="n">
        <f aca="false">G24-M3</f>
        <v>0.678485809456825</v>
      </c>
      <c r="N6" s="83" t="n">
        <f aca="false">G22-N3</f>
        <v>1.03139060609367</v>
      </c>
    </row>
    <row r="7" customFormat="false" ht="12.75" hidden="false" customHeight="false" outlineLevel="0" collapsed="false">
      <c r="A7" s="8" t="s">
        <v>27</v>
      </c>
      <c r="B7" s="8" t="s">
        <v>22</v>
      </c>
      <c r="C7" s="9" t="s">
        <v>23</v>
      </c>
      <c r="D7" s="11" t="s">
        <v>69</v>
      </c>
      <c r="E7" s="12" t="s">
        <v>26</v>
      </c>
      <c r="F7" s="12" t="n">
        <v>14</v>
      </c>
      <c r="G7" s="15" t="n">
        <v>14.2649769230769</v>
      </c>
      <c r="I7" s="1" t="n">
        <v>22</v>
      </c>
      <c r="J7" s="83" t="n">
        <f aca="false">(G27+G29+G31)/3</f>
        <v>13.0173638413159</v>
      </c>
      <c r="K7" s="83" t="n">
        <f aca="false">J7-K3</f>
        <v>0.147251878643942</v>
      </c>
      <c r="L7" s="83" t="n">
        <f aca="false">G26-L3</f>
        <v>1.08466918180962</v>
      </c>
      <c r="M7" s="83" t="n">
        <f aca="false">G30-M3</f>
        <v>1.22783714078931</v>
      </c>
      <c r="N7" s="83" t="n">
        <f aca="false">G28-N3</f>
        <v>1.29916606307165</v>
      </c>
    </row>
    <row r="8" customFormat="false" ht="12.75" hidden="false" customHeight="false" outlineLevel="0" collapsed="false">
      <c r="A8" s="8" t="s">
        <v>21</v>
      </c>
      <c r="B8" s="8" t="s">
        <v>22</v>
      </c>
      <c r="C8" s="9" t="s">
        <v>23</v>
      </c>
      <c r="D8" s="11" t="s">
        <v>63</v>
      </c>
      <c r="E8" s="12" t="s">
        <v>25</v>
      </c>
      <c r="F8" s="13" t="n">
        <v>16</v>
      </c>
      <c r="G8" s="15" t="n">
        <v>15.0827093398533</v>
      </c>
      <c r="I8" s="1"/>
      <c r="J8" s="1"/>
      <c r="K8" s="1"/>
      <c r="L8" s="1"/>
      <c r="M8" s="1"/>
      <c r="N8" s="1"/>
    </row>
    <row r="9" customFormat="false" ht="12.75" hidden="false" customHeight="false" outlineLevel="0" collapsed="false">
      <c r="A9" s="8" t="s">
        <v>21</v>
      </c>
      <c r="B9" s="8" t="s">
        <v>22</v>
      </c>
      <c r="C9" s="9" t="s">
        <v>23</v>
      </c>
      <c r="D9" s="11" t="s">
        <v>65</v>
      </c>
      <c r="E9" s="12" t="s">
        <v>26</v>
      </c>
      <c r="F9" s="13" t="n">
        <v>16</v>
      </c>
      <c r="G9" s="15" t="n">
        <v>12.9011947093713</v>
      </c>
      <c r="I9" s="1"/>
      <c r="J9" s="1"/>
      <c r="K9" s="1"/>
      <c r="L9" s="1"/>
      <c r="M9" s="1"/>
      <c r="N9" s="1"/>
    </row>
    <row r="10" customFormat="false" ht="12.75" hidden="false" customHeight="false" outlineLevel="0" collapsed="false">
      <c r="A10" s="8" t="s">
        <v>29</v>
      </c>
      <c r="B10" s="8" t="s">
        <v>22</v>
      </c>
      <c r="C10" s="9" t="s">
        <v>23</v>
      </c>
      <c r="D10" s="11" t="s">
        <v>66</v>
      </c>
      <c r="E10" s="12" t="s">
        <v>25</v>
      </c>
      <c r="F10" s="13" t="n">
        <v>16</v>
      </c>
      <c r="G10" s="15" t="n">
        <v>15.1866731227218</v>
      </c>
      <c r="I10" s="17"/>
      <c r="J10" s="17" t="s">
        <v>24</v>
      </c>
      <c r="K10" s="17" t="s">
        <v>28</v>
      </c>
      <c r="L10" s="17" t="s">
        <v>70</v>
      </c>
      <c r="M10" s="1"/>
      <c r="N10" s="1"/>
    </row>
    <row r="11" customFormat="false" ht="25.5" hidden="false" customHeight="false" outlineLevel="0" collapsed="false">
      <c r="A11" s="8" t="s">
        <v>29</v>
      </c>
      <c r="B11" s="8" t="s">
        <v>22</v>
      </c>
      <c r="C11" s="9" t="s">
        <v>23</v>
      </c>
      <c r="D11" s="11" t="s">
        <v>67</v>
      </c>
      <c r="E11" s="12" t="s">
        <v>26</v>
      </c>
      <c r="F11" s="13" t="n">
        <v>16</v>
      </c>
      <c r="G11" s="15" t="n">
        <v>14.7326011650485</v>
      </c>
      <c r="I11" s="1" t="n">
        <v>2</v>
      </c>
      <c r="J11" s="1" t="n">
        <v>0</v>
      </c>
      <c r="K11" s="1" t="n">
        <v>0</v>
      </c>
      <c r="L11" s="1" t="n">
        <v>0</v>
      </c>
      <c r="M11" s="1"/>
      <c r="N11" s="1"/>
    </row>
    <row r="12" customFormat="false" ht="12.75" hidden="false" customHeight="false" outlineLevel="0" collapsed="false">
      <c r="A12" s="8" t="s">
        <v>27</v>
      </c>
      <c r="B12" s="8" t="s">
        <v>22</v>
      </c>
      <c r="C12" s="9" t="s">
        <v>23</v>
      </c>
      <c r="D12" s="11" t="s">
        <v>68</v>
      </c>
      <c r="E12" s="12" t="s">
        <v>25</v>
      </c>
      <c r="F12" s="13" t="n">
        <v>16</v>
      </c>
      <c r="G12" s="15" t="n">
        <v>14.4932277372263</v>
      </c>
      <c r="I12" s="1" t="n">
        <v>4</v>
      </c>
      <c r="J12" s="83" t="n">
        <f aca="false">L4-K4</f>
        <v>0.269954653585936</v>
      </c>
      <c r="K12" s="83" t="n">
        <f aca="false">M4-K4</f>
        <v>0.972402406762118</v>
      </c>
      <c r="L12" s="83" t="n">
        <f aca="false">N4-K4</f>
        <v>1.83917671453993</v>
      </c>
      <c r="M12" s="1"/>
      <c r="N12" s="1"/>
    </row>
    <row r="13" customFormat="false" ht="12.75" hidden="false" customHeight="false" outlineLevel="0" collapsed="false">
      <c r="A13" s="8" t="s">
        <v>27</v>
      </c>
      <c r="B13" s="8" t="s">
        <v>22</v>
      </c>
      <c r="C13" s="9" t="s">
        <v>23</v>
      </c>
      <c r="D13" s="11" t="s">
        <v>69</v>
      </c>
      <c r="E13" s="12" t="s">
        <v>26</v>
      </c>
      <c r="F13" s="13" t="n">
        <v>16</v>
      </c>
      <c r="G13" s="15" t="n">
        <v>12.5714117647059</v>
      </c>
      <c r="I13" s="1" t="n">
        <v>6</v>
      </c>
      <c r="J13" s="83" t="n">
        <f aca="false">L5-K5</f>
        <v>-1.95681316321805</v>
      </c>
      <c r="K13" s="83" t="n">
        <f aca="false">M5-K5</f>
        <v>0.998244749113368</v>
      </c>
      <c r="L13" s="83" t="n">
        <f aca="false">N5-K5</f>
        <v>1.18160088783239</v>
      </c>
      <c r="M13" s="1"/>
      <c r="N13" s="1"/>
    </row>
    <row r="14" customFormat="false" ht="12.75" hidden="false" customHeight="false" outlineLevel="0" collapsed="false">
      <c r="A14" s="8" t="s">
        <v>21</v>
      </c>
      <c r="B14" s="8" t="s">
        <v>22</v>
      </c>
      <c r="C14" s="9" t="s">
        <v>23</v>
      </c>
      <c r="D14" s="11" t="s">
        <v>63</v>
      </c>
      <c r="E14" s="12" t="s">
        <v>25</v>
      </c>
      <c r="F14" s="2" t="n">
        <v>18</v>
      </c>
      <c r="G14" s="15" t="n">
        <v>13.2321646153846</v>
      </c>
      <c r="I14" s="1" t="n">
        <v>8</v>
      </c>
      <c r="J14" s="83" t="n">
        <f aca="false">L6-K6</f>
        <v>0.396500158177963</v>
      </c>
      <c r="K14" s="83" t="n">
        <f aca="false">M6-K6</f>
        <v>0.37166219141101</v>
      </c>
      <c r="L14" s="83" t="n">
        <f aca="false">N6-K6</f>
        <v>0.72456698804786</v>
      </c>
      <c r="M14" s="1"/>
      <c r="N14" s="1"/>
    </row>
    <row r="15" customFormat="false" ht="12.75" hidden="false" customHeight="false" outlineLevel="0" collapsed="false">
      <c r="A15" s="8" t="s">
        <v>21</v>
      </c>
      <c r="B15" s="8" t="s">
        <v>22</v>
      </c>
      <c r="C15" s="9" t="s">
        <v>23</v>
      </c>
      <c r="D15" s="11" t="s">
        <v>65</v>
      </c>
      <c r="E15" s="12" t="s">
        <v>26</v>
      </c>
      <c r="F15" s="2" t="n">
        <v>18</v>
      </c>
      <c r="G15" s="15" t="n">
        <v>12.7902510458284</v>
      </c>
      <c r="I15" s="1" t="n">
        <v>10</v>
      </c>
      <c r="J15" s="83" t="n">
        <f aca="false">L7-K7</f>
        <v>0.937417303165681</v>
      </c>
      <c r="K15" s="83" t="n">
        <f aca="false">M7-K7</f>
        <v>1.08058526214537</v>
      </c>
      <c r="L15" s="83" t="n">
        <f aca="false">N7-K7</f>
        <v>1.15191418442771</v>
      </c>
      <c r="M15" s="1"/>
      <c r="N15" s="1"/>
    </row>
    <row r="16" customFormat="false" ht="12.75" hidden="false" customHeight="false" outlineLevel="0" collapsed="false">
      <c r="A16" s="8" t="s">
        <v>29</v>
      </c>
      <c r="B16" s="8" t="s">
        <v>22</v>
      </c>
      <c r="C16" s="9" t="s">
        <v>23</v>
      </c>
      <c r="D16" s="11" t="s">
        <v>66</v>
      </c>
      <c r="E16" s="12" t="s">
        <v>25</v>
      </c>
      <c r="F16" s="2" t="n">
        <v>18</v>
      </c>
      <c r="G16" s="15" t="n">
        <v>14.9053203883495</v>
      </c>
    </row>
    <row r="17" customFormat="false" ht="25.5" hidden="false" customHeight="false" outlineLevel="0" collapsed="false">
      <c r="A17" s="8" t="s">
        <v>29</v>
      </c>
      <c r="B17" s="8" t="s">
        <v>22</v>
      </c>
      <c r="C17" s="9" t="s">
        <v>23</v>
      </c>
      <c r="D17" s="11" t="s">
        <v>67</v>
      </c>
      <c r="E17" s="12" t="s">
        <v>26</v>
      </c>
      <c r="F17" s="2" t="n">
        <v>18</v>
      </c>
      <c r="G17" s="15" t="n">
        <v>14.9670109002433</v>
      </c>
    </row>
    <row r="18" customFormat="false" ht="12.75" hidden="false" customHeight="false" outlineLevel="0" collapsed="false">
      <c r="A18" s="8" t="s">
        <v>27</v>
      </c>
      <c r="B18" s="8" t="s">
        <v>22</v>
      </c>
      <c r="C18" s="9" t="s">
        <v>23</v>
      </c>
      <c r="D18" s="11" t="s">
        <v>68</v>
      </c>
      <c r="E18" s="12" t="s">
        <v>25</v>
      </c>
      <c r="F18" s="2" t="n">
        <v>18</v>
      </c>
      <c r="G18" s="15" t="n">
        <v>14.8952931719128</v>
      </c>
    </row>
    <row r="19" customFormat="false" ht="12.75" hidden="false" customHeight="false" outlineLevel="0" collapsed="false">
      <c r="A19" s="8" t="s">
        <v>27</v>
      </c>
      <c r="B19" s="8" t="s">
        <v>22</v>
      </c>
      <c r="C19" s="9" t="s">
        <v>23</v>
      </c>
      <c r="D19" s="11" t="s">
        <v>69</v>
      </c>
      <c r="E19" s="12" t="s">
        <v>26</v>
      </c>
      <c r="F19" s="2" t="n">
        <v>18</v>
      </c>
      <c r="G19" s="15" t="n">
        <v>13.5766149700599</v>
      </c>
    </row>
    <row r="20" customFormat="false" ht="12.75" hidden="false" customHeight="false" outlineLevel="0" collapsed="false">
      <c r="A20" s="8" t="s">
        <v>21</v>
      </c>
      <c r="B20" s="8" t="s">
        <v>22</v>
      </c>
      <c r="C20" s="9" t="s">
        <v>23</v>
      </c>
      <c r="D20" s="11" t="s">
        <v>63</v>
      </c>
      <c r="E20" s="12" t="s">
        <v>25</v>
      </c>
      <c r="F20" s="2" t="n">
        <v>20</v>
      </c>
      <c r="G20" s="15" t="n">
        <v>14.9844545454545</v>
      </c>
    </row>
    <row r="21" customFormat="false" ht="12.75" hidden="false" customHeight="false" outlineLevel="0" collapsed="false">
      <c r="A21" s="8" t="s">
        <v>21</v>
      </c>
      <c r="B21" s="8" t="s">
        <v>22</v>
      </c>
      <c r="C21" s="9" t="s">
        <v>23</v>
      </c>
      <c r="D21" s="11" t="s">
        <v>65</v>
      </c>
      <c r="E21" s="12" t="s">
        <v>26</v>
      </c>
      <c r="F21" s="2" t="n">
        <v>20</v>
      </c>
      <c r="G21" s="15" t="n">
        <v>13.4849570202622</v>
      </c>
    </row>
    <row r="22" customFormat="false" ht="12.75" hidden="false" customHeight="false" outlineLevel="0" collapsed="false">
      <c r="A22" s="8" t="s">
        <v>29</v>
      </c>
      <c r="B22" s="8" t="s">
        <v>22</v>
      </c>
      <c r="C22" s="9" t="s">
        <v>23</v>
      </c>
      <c r="D22" s="11" t="s">
        <v>66</v>
      </c>
      <c r="E22" s="12" t="s">
        <v>25</v>
      </c>
      <c r="F22" s="2" t="n">
        <v>20</v>
      </c>
      <c r="G22" s="15" t="n">
        <v>13.8472630972389</v>
      </c>
    </row>
    <row r="23" customFormat="false" ht="25.5" hidden="false" customHeight="false" outlineLevel="0" collapsed="false">
      <c r="A23" s="8" t="s">
        <v>29</v>
      </c>
      <c r="B23" s="8" t="s">
        <v>22</v>
      </c>
      <c r="C23" s="9" t="s">
        <v>23</v>
      </c>
      <c r="D23" s="11" t="s">
        <v>67</v>
      </c>
      <c r="E23" s="12" t="s">
        <v>26</v>
      </c>
      <c r="F23" s="2" t="n">
        <v>20</v>
      </c>
      <c r="G23" s="15" t="n">
        <v>12.8062228335301</v>
      </c>
    </row>
    <row r="24" customFormat="false" ht="12.75" hidden="false" customHeight="false" outlineLevel="0" collapsed="false">
      <c r="A24" s="8" t="s">
        <v>27</v>
      </c>
      <c r="B24" s="8" t="s">
        <v>22</v>
      </c>
      <c r="C24" s="9" t="s">
        <v>23</v>
      </c>
      <c r="D24" s="11" t="s">
        <v>68</v>
      </c>
      <c r="E24" s="12" t="s">
        <v>25</v>
      </c>
      <c r="F24" s="2" t="n">
        <v>20</v>
      </c>
      <c r="G24" s="15" t="n">
        <v>13.6676872228844</v>
      </c>
    </row>
    <row r="25" customFormat="false" ht="12.75" hidden="false" customHeight="false" outlineLevel="0" collapsed="false">
      <c r="A25" s="8" t="s">
        <v>27</v>
      </c>
      <c r="B25" s="8" t="s">
        <v>22</v>
      </c>
      <c r="C25" s="9" t="s">
        <v>23</v>
      </c>
      <c r="D25" s="11" t="s">
        <v>69</v>
      </c>
      <c r="E25" s="12" t="s">
        <v>26</v>
      </c>
      <c r="F25" s="2" t="n">
        <v>20</v>
      </c>
      <c r="G25" s="15" t="n">
        <v>13.239626888361</v>
      </c>
    </row>
    <row r="26" customFormat="false" ht="12.75" hidden="false" customHeight="false" outlineLevel="0" collapsed="false">
      <c r="A26" s="8" t="s">
        <v>21</v>
      </c>
      <c r="B26" s="8" t="s">
        <v>22</v>
      </c>
      <c r="C26" s="9" t="s">
        <v>23</v>
      </c>
      <c r="D26" s="11" t="s">
        <v>63</v>
      </c>
      <c r="E26" s="12" t="s">
        <v>25</v>
      </c>
      <c r="F26" s="2" t="n">
        <v>22</v>
      </c>
      <c r="G26" s="15" t="n">
        <v>15.3657999510404</v>
      </c>
    </row>
    <row r="27" customFormat="false" ht="12.75" hidden="false" customHeight="false" outlineLevel="0" collapsed="false">
      <c r="A27" s="8" t="s">
        <v>21</v>
      </c>
      <c r="B27" s="8" t="s">
        <v>22</v>
      </c>
      <c r="C27" s="9" t="s">
        <v>23</v>
      </c>
      <c r="D27" s="11" t="s">
        <v>65</v>
      </c>
      <c r="E27" s="12" t="s">
        <v>26</v>
      </c>
      <c r="F27" s="2" t="n">
        <v>22</v>
      </c>
      <c r="G27" s="15" t="n">
        <v>12.8967698113208</v>
      </c>
    </row>
    <row r="28" customFormat="false" ht="12.75" hidden="false" customHeight="false" outlineLevel="0" collapsed="false">
      <c r="A28" s="8" t="s">
        <v>29</v>
      </c>
      <c r="B28" s="8" t="s">
        <v>22</v>
      </c>
      <c r="C28" s="9" t="s">
        <v>23</v>
      </c>
      <c r="D28" s="11" t="s">
        <v>66</v>
      </c>
      <c r="E28" s="12" t="s">
        <v>25</v>
      </c>
      <c r="F28" s="2" t="n">
        <v>22</v>
      </c>
      <c r="G28" s="15" t="n">
        <v>14.1150385542169</v>
      </c>
    </row>
    <row r="29" customFormat="false" ht="25.5" hidden="false" customHeight="false" outlineLevel="0" collapsed="false">
      <c r="A29" s="8" t="s">
        <v>29</v>
      </c>
      <c r="B29" s="8" t="s">
        <v>22</v>
      </c>
      <c r="C29" s="9" t="s">
        <v>23</v>
      </c>
      <c r="D29" s="11" t="s">
        <v>67</v>
      </c>
      <c r="E29" s="12" t="s">
        <v>26</v>
      </c>
      <c r="F29" s="2" t="n">
        <v>22</v>
      </c>
      <c r="G29" s="15" t="n">
        <v>13.5797307692308</v>
      </c>
    </row>
    <row r="30" customFormat="false" ht="12.75" hidden="false" customHeight="false" outlineLevel="0" collapsed="false">
      <c r="A30" s="8" t="s">
        <v>27</v>
      </c>
      <c r="B30" s="8" t="s">
        <v>22</v>
      </c>
      <c r="C30" s="9" t="s">
        <v>23</v>
      </c>
      <c r="D30" s="11" t="s">
        <v>68</v>
      </c>
      <c r="E30" s="12" t="s">
        <v>25</v>
      </c>
      <c r="F30" s="2" t="n">
        <v>22</v>
      </c>
      <c r="G30" s="15" t="n">
        <v>14.2170385542169</v>
      </c>
    </row>
    <row r="31" customFormat="false" ht="12.75" hidden="false" customHeight="false" outlineLevel="0" collapsed="false">
      <c r="A31" s="8" t="s">
        <v>27</v>
      </c>
      <c r="B31" s="8" t="s">
        <v>22</v>
      </c>
      <c r="C31" s="9" t="s">
        <v>23</v>
      </c>
      <c r="D31" s="11" t="s">
        <v>69</v>
      </c>
      <c r="E31" s="12" t="s">
        <v>26</v>
      </c>
      <c r="F31" s="2" t="n">
        <v>22</v>
      </c>
      <c r="G31" s="15" t="n">
        <v>12.5755909433962</v>
      </c>
    </row>
    <row r="32" customFormat="false" ht="12.75" hidden="false" customHeight="false" outlineLevel="0" collapsed="false">
      <c r="A32" s="8" t="s">
        <v>31</v>
      </c>
      <c r="B32" s="8" t="s">
        <v>32</v>
      </c>
      <c r="C32" s="9" t="s">
        <v>33</v>
      </c>
      <c r="D32" s="11" t="s">
        <v>63</v>
      </c>
      <c r="E32" s="12" t="s">
        <v>25</v>
      </c>
      <c r="F32" s="12" t="n">
        <v>14</v>
      </c>
      <c r="G32" s="15" t="n">
        <v>14.2754112621359</v>
      </c>
      <c r="I32" s="17"/>
      <c r="J32" s="17"/>
      <c r="K32" s="17" t="s">
        <v>26</v>
      </c>
      <c r="L32" s="17" t="s">
        <v>24</v>
      </c>
      <c r="M32" s="17" t="s">
        <v>28</v>
      </c>
      <c r="N32" s="17" t="s">
        <v>64</v>
      </c>
    </row>
    <row r="33" customFormat="false" ht="12.75" hidden="false" customHeight="false" outlineLevel="0" collapsed="false">
      <c r="A33" s="8" t="s">
        <v>31</v>
      </c>
      <c r="B33" s="8" t="s">
        <v>32</v>
      </c>
      <c r="C33" s="9" t="s">
        <v>33</v>
      </c>
      <c r="D33" s="11" t="s">
        <v>65</v>
      </c>
      <c r="E33" s="12" t="s">
        <v>26</v>
      </c>
      <c r="F33" s="12" t="n">
        <v>14</v>
      </c>
      <c r="G33" s="15" t="n">
        <v>12.7305142857143</v>
      </c>
      <c r="I33" s="1" t="n">
        <v>14</v>
      </c>
      <c r="J33" s="83" t="n">
        <f aca="false">(G33+G35+G37)/3</f>
        <v>13.4334306317899</v>
      </c>
      <c r="K33" s="83" t="n">
        <f aca="false">J33</f>
        <v>13.4334306317899</v>
      </c>
      <c r="L33" s="83" t="n">
        <f aca="false">G32</f>
        <v>14.2754112621359</v>
      </c>
      <c r="M33" s="83" t="n">
        <f aca="false">G36</f>
        <v>12.3518198589894</v>
      </c>
      <c r="N33" s="83" t="n">
        <f aca="false">G34</f>
        <v>13.4588489892985</v>
      </c>
    </row>
    <row r="34" customFormat="false" ht="12.75" hidden="false" customHeight="false" outlineLevel="0" collapsed="false">
      <c r="A34" s="8" t="s">
        <v>36</v>
      </c>
      <c r="B34" s="8" t="s">
        <v>32</v>
      </c>
      <c r="C34" s="9" t="s">
        <v>33</v>
      </c>
      <c r="D34" s="11" t="s">
        <v>66</v>
      </c>
      <c r="E34" s="12" t="s">
        <v>25</v>
      </c>
      <c r="F34" s="12" t="n">
        <v>14</v>
      </c>
      <c r="G34" s="15" t="n">
        <v>13.4588489892985</v>
      </c>
      <c r="I34" s="1" t="n">
        <v>16</v>
      </c>
      <c r="J34" s="83" t="n">
        <f aca="false">(G39+G41+G43)/3</f>
        <v>14.1868690506707</v>
      </c>
      <c r="K34" s="83" t="n">
        <f aca="false">J34-K33</f>
        <v>0.753438418880792</v>
      </c>
      <c r="L34" s="83" t="n">
        <f aca="false">G38-L33</f>
        <v>-0.119393692942184</v>
      </c>
      <c r="M34" s="83" t="n">
        <f aca="false">G42-M33</f>
        <v>2.86474993394602</v>
      </c>
      <c r="N34" s="83" t="n">
        <f aca="false">G40-N33</f>
        <v>0.217719354111463</v>
      </c>
    </row>
    <row r="35" customFormat="false" ht="25.5" hidden="false" customHeight="false" outlineLevel="0" collapsed="false">
      <c r="A35" s="8" t="s">
        <v>36</v>
      </c>
      <c r="B35" s="8" t="s">
        <v>32</v>
      </c>
      <c r="C35" s="9" t="s">
        <v>33</v>
      </c>
      <c r="D35" s="11" t="s">
        <v>67</v>
      </c>
      <c r="E35" s="12" t="s">
        <v>26</v>
      </c>
      <c r="F35" s="12" t="n">
        <v>14</v>
      </c>
      <c r="G35" s="15" t="n">
        <v>14.3067602905569</v>
      </c>
      <c r="I35" s="1" t="n">
        <v>18</v>
      </c>
      <c r="J35" s="83" t="n">
        <f aca="false">(G45+G47+G49)/3</f>
        <v>12.5714555974849</v>
      </c>
      <c r="K35" s="83" t="n">
        <f aca="false">J35-K33</f>
        <v>-0.861975034304942</v>
      </c>
      <c r="L35" s="83" t="n">
        <f aca="false">G44-L33</f>
        <v>0.423287674823285</v>
      </c>
      <c r="M35" s="83" t="n">
        <f aca="false">G48-M33</f>
        <v>0.523119900046719</v>
      </c>
      <c r="N35" s="83" t="n">
        <f aca="false">G46-N33</f>
        <v>-0.595003425749292</v>
      </c>
    </row>
    <row r="36" customFormat="false" ht="12.75" hidden="false" customHeight="false" outlineLevel="0" collapsed="false">
      <c r="A36" s="8" t="s">
        <v>34</v>
      </c>
      <c r="B36" s="8" t="s">
        <v>32</v>
      </c>
      <c r="C36" s="9" t="s">
        <v>35</v>
      </c>
      <c r="D36" s="11" t="s">
        <v>68</v>
      </c>
      <c r="E36" s="12" t="s">
        <v>25</v>
      </c>
      <c r="F36" s="12" t="n">
        <v>14</v>
      </c>
      <c r="G36" s="15" t="n">
        <v>12.3518198589894</v>
      </c>
      <c r="I36" s="1" t="n">
        <v>20</v>
      </c>
      <c r="J36" s="83" t="n">
        <f aca="false">(G51+G53+G55)/3</f>
        <v>14.9489204615386</v>
      </c>
      <c r="K36" s="83" t="n">
        <f aca="false">J36-K33</f>
        <v>1.51548982974873</v>
      </c>
      <c r="L36" s="83" t="n">
        <f aca="false">G50-L33</f>
        <v>0.218103300970871</v>
      </c>
      <c r="M36" s="83" t="n">
        <f aca="false">G54-M33</f>
        <v>1.89019876585979</v>
      </c>
      <c r="N36" s="83" t="n">
        <f aca="false">G52-N33</f>
        <v>1.03466557380834</v>
      </c>
    </row>
    <row r="37" customFormat="false" ht="12.75" hidden="false" customHeight="false" outlineLevel="0" collapsed="false">
      <c r="A37" s="8" t="s">
        <v>34</v>
      </c>
      <c r="B37" s="8" t="s">
        <v>32</v>
      </c>
      <c r="C37" s="9" t="s">
        <v>35</v>
      </c>
      <c r="D37" s="11" t="s">
        <v>69</v>
      </c>
      <c r="E37" s="12" t="s">
        <v>26</v>
      </c>
      <c r="F37" s="12" t="n">
        <v>14</v>
      </c>
      <c r="G37" s="15" t="n">
        <v>13.2630173190985</v>
      </c>
      <c r="I37" s="1" t="n">
        <v>22</v>
      </c>
      <c r="J37" s="83" t="n">
        <f aca="false">(G57+G59+G61)/3</f>
        <v>13.8906733342521</v>
      </c>
      <c r="K37" s="83" t="n">
        <f aca="false">J37-K33</f>
        <v>0.457242702462215</v>
      </c>
      <c r="L37" s="83" t="n">
        <f aca="false">G56-L33</f>
        <v>0.611554591522612</v>
      </c>
      <c r="M37" s="83" t="n">
        <f aca="false">G60-M33</f>
        <v>2.26198501905936</v>
      </c>
      <c r="N37" s="83" t="n">
        <f aca="false">G58-N33</f>
        <v>1.22983761264329</v>
      </c>
    </row>
    <row r="38" customFormat="false" ht="12.75" hidden="false" customHeight="false" outlineLevel="0" collapsed="false">
      <c r="A38" s="8" t="s">
        <v>31</v>
      </c>
      <c r="B38" s="8" t="s">
        <v>32</v>
      </c>
      <c r="C38" s="9" t="s">
        <v>33</v>
      </c>
      <c r="D38" s="11" t="s">
        <v>63</v>
      </c>
      <c r="E38" s="12" t="s">
        <v>25</v>
      </c>
      <c r="F38" s="13" t="n">
        <v>16</v>
      </c>
      <c r="G38" s="15" t="n">
        <v>14.1560175691937</v>
      </c>
      <c r="I38" s="1" t="n">
        <v>24</v>
      </c>
      <c r="J38" s="83" t="n">
        <f aca="false">(G63+G65+G67)/3</f>
        <v>14.0003737975985</v>
      </c>
      <c r="K38" s="83" t="n">
        <f aca="false">J38-K33</f>
        <v>0.566943165808654</v>
      </c>
      <c r="L38" s="83" t="n">
        <f aca="false">G62-L33</f>
        <v>-1.31352652279943</v>
      </c>
      <c r="M38" s="83" t="n">
        <f aca="false">G66-M33</f>
        <v>2.08000926722417</v>
      </c>
      <c r="N38" s="83" t="n">
        <f aca="false">G64-N33</f>
        <v>1.28845526498027</v>
      </c>
    </row>
    <row r="39" customFormat="false" ht="12.75" hidden="false" customHeight="false" outlineLevel="0" collapsed="false">
      <c r="A39" s="8" t="s">
        <v>31</v>
      </c>
      <c r="B39" s="8" t="s">
        <v>32</v>
      </c>
      <c r="C39" s="9" t="s">
        <v>33</v>
      </c>
      <c r="D39" s="11" t="s">
        <v>65</v>
      </c>
      <c r="E39" s="12" t="s">
        <v>26</v>
      </c>
      <c r="F39" s="13" t="n">
        <v>16</v>
      </c>
      <c r="G39" s="15" t="n">
        <v>14.1387083839611</v>
      </c>
      <c r="I39" s="1" t="n">
        <v>26</v>
      </c>
      <c r="J39" s="83" t="n">
        <f aca="false">(G69+G71+G73)/3</f>
        <v>15.3500884406375</v>
      </c>
      <c r="K39" s="83" t="n">
        <f aca="false">J39-K3</f>
        <v>2.47997647796549</v>
      </c>
      <c r="L39" s="83" t="n">
        <f aca="false">G68-L33</f>
        <v>1.18960834570721</v>
      </c>
      <c r="M39" s="83" t="n">
        <f aca="false">G72-M33</f>
        <v>4.42881009075932</v>
      </c>
      <c r="N39" s="83" t="n">
        <f aca="false">G66-N33</f>
        <v>0.972980136915139</v>
      </c>
    </row>
    <row r="40" customFormat="false" ht="12.75" hidden="false" customHeight="false" outlineLevel="0" collapsed="false">
      <c r="A40" s="8" t="s">
        <v>36</v>
      </c>
      <c r="B40" s="8" t="s">
        <v>32</v>
      </c>
      <c r="C40" s="9" t="s">
        <v>33</v>
      </c>
      <c r="D40" s="11" t="s">
        <v>66</v>
      </c>
      <c r="E40" s="12" t="s">
        <v>25</v>
      </c>
      <c r="F40" s="13" t="n">
        <v>16</v>
      </c>
      <c r="G40" s="15" t="n">
        <v>13.6765683434099</v>
      </c>
      <c r="I40" s="17"/>
      <c r="J40" s="17" t="s">
        <v>24</v>
      </c>
      <c r="K40" s="17" t="s">
        <v>28</v>
      </c>
      <c r="L40" s="17" t="s">
        <v>70</v>
      </c>
      <c r="M40" s="1"/>
      <c r="N40" s="1"/>
    </row>
    <row r="41" customFormat="false" ht="25.5" hidden="false" customHeight="false" outlineLevel="0" collapsed="false">
      <c r="A41" s="8" t="s">
        <v>36</v>
      </c>
      <c r="B41" s="8" t="s">
        <v>32</v>
      </c>
      <c r="C41" s="9" t="s">
        <v>33</v>
      </c>
      <c r="D41" s="11" t="s">
        <v>67</v>
      </c>
      <c r="E41" s="12" t="s">
        <v>26</v>
      </c>
      <c r="F41" s="13" t="n">
        <v>16</v>
      </c>
      <c r="G41" s="15" t="n">
        <v>13.6713216806723</v>
      </c>
      <c r="I41" s="1" t="n">
        <v>2</v>
      </c>
      <c r="J41" s="1" t="n">
        <v>0</v>
      </c>
      <c r="K41" s="1" t="n">
        <v>0</v>
      </c>
      <c r="L41" s="1" t="n">
        <v>0</v>
      </c>
      <c r="M41" s="1"/>
      <c r="N41" s="1"/>
    </row>
    <row r="42" customFormat="false" ht="12.75" hidden="false" customHeight="false" outlineLevel="0" collapsed="false">
      <c r="A42" s="8" t="s">
        <v>34</v>
      </c>
      <c r="B42" s="8" t="s">
        <v>32</v>
      </c>
      <c r="C42" s="9" t="s">
        <v>35</v>
      </c>
      <c r="D42" s="11" t="s">
        <v>68</v>
      </c>
      <c r="E42" s="12" t="s">
        <v>25</v>
      </c>
      <c r="F42" s="13" t="n">
        <v>16</v>
      </c>
      <c r="G42" s="15" t="n">
        <v>15.2165697929354</v>
      </c>
      <c r="I42" s="1" t="n">
        <v>4</v>
      </c>
      <c r="J42" s="83" t="n">
        <f aca="false">L34-K34</f>
        <v>-0.872832111822977</v>
      </c>
      <c r="K42" s="83" t="n">
        <f aca="false">M34-K34</f>
        <v>2.11131151506523</v>
      </c>
      <c r="L42" s="83" t="n">
        <f aca="false">N34-K34</f>
        <v>-0.53571906476933</v>
      </c>
      <c r="M42" s="1"/>
      <c r="N42" s="1"/>
    </row>
    <row r="43" customFormat="false" ht="12.75" hidden="false" customHeight="false" outlineLevel="0" collapsed="false">
      <c r="A43" s="8" t="s">
        <v>34</v>
      </c>
      <c r="B43" s="8" t="s">
        <v>32</v>
      </c>
      <c r="C43" s="9" t="s">
        <v>35</v>
      </c>
      <c r="D43" s="11" t="s">
        <v>69</v>
      </c>
      <c r="E43" s="12" t="s">
        <v>26</v>
      </c>
      <c r="F43" s="13" t="n">
        <v>16</v>
      </c>
      <c r="G43" s="15" t="n">
        <v>14.7505770873786</v>
      </c>
      <c r="I43" s="1" t="n">
        <v>6</v>
      </c>
      <c r="J43" s="83" t="n">
        <f aca="false">L35-K35</f>
        <v>1.28526270912823</v>
      </c>
      <c r="K43" s="83" t="n">
        <f aca="false">M35-K35</f>
        <v>1.38509493435166</v>
      </c>
      <c r="L43" s="83" t="n">
        <f aca="false">N35-K35</f>
        <v>0.26697160855565</v>
      </c>
      <c r="M43" s="1"/>
      <c r="N43" s="1"/>
    </row>
    <row r="44" customFormat="false" ht="12.75" hidden="false" customHeight="false" outlineLevel="0" collapsed="false">
      <c r="A44" s="8" t="s">
        <v>31</v>
      </c>
      <c r="B44" s="8" t="s">
        <v>32</v>
      </c>
      <c r="C44" s="9" t="s">
        <v>33</v>
      </c>
      <c r="D44" s="11" t="s">
        <v>63</v>
      </c>
      <c r="E44" s="12" t="s">
        <v>25</v>
      </c>
      <c r="F44" s="2" t="n">
        <v>18</v>
      </c>
      <c r="G44" s="15" t="n">
        <v>14.6986989369592</v>
      </c>
      <c r="I44" s="1" t="n">
        <v>8</v>
      </c>
      <c r="J44" s="83" t="n">
        <f aca="false">L36-K36</f>
        <v>-1.29738652877786</v>
      </c>
      <c r="K44" s="83" t="n">
        <f aca="false">M36-K36</f>
        <v>0.374708936111063</v>
      </c>
      <c r="L44" s="83" t="n">
        <f aca="false">N36-K36</f>
        <v>-0.480824255940389</v>
      </c>
      <c r="M44" s="1"/>
      <c r="N44" s="1"/>
    </row>
    <row r="45" customFormat="false" ht="12.75" hidden="false" customHeight="false" outlineLevel="0" collapsed="false">
      <c r="A45" s="8" t="s">
        <v>31</v>
      </c>
      <c r="B45" s="8" t="s">
        <v>32</v>
      </c>
      <c r="C45" s="9" t="s">
        <v>33</v>
      </c>
      <c r="D45" s="11" t="s">
        <v>65</v>
      </c>
      <c r="E45" s="12" t="s">
        <v>26</v>
      </c>
      <c r="F45" s="13" t="n">
        <v>18</v>
      </c>
      <c r="G45" s="15" t="n">
        <v>11.686627318236</v>
      </c>
      <c r="I45" s="1" t="n">
        <v>10</v>
      </c>
      <c r="J45" s="83" t="n">
        <f aca="false">L37-K37</f>
        <v>0.154311889060397</v>
      </c>
      <c r="K45" s="83" t="n">
        <f aca="false">M37-K37</f>
        <v>1.80474231659714</v>
      </c>
      <c r="L45" s="83" t="n">
        <f aca="false">N37-K37</f>
        <v>0.772594910181079</v>
      </c>
      <c r="M45" s="1"/>
      <c r="N45" s="1"/>
    </row>
    <row r="46" customFormat="false" ht="12.75" hidden="false" customHeight="false" outlineLevel="0" collapsed="false">
      <c r="A46" s="8" t="s">
        <v>36</v>
      </c>
      <c r="B46" s="8" t="s">
        <v>32</v>
      </c>
      <c r="C46" s="9" t="s">
        <v>33</v>
      </c>
      <c r="D46" s="11" t="s">
        <v>66</v>
      </c>
      <c r="E46" s="12" t="s">
        <v>25</v>
      </c>
      <c r="F46" s="2" t="n">
        <v>18</v>
      </c>
      <c r="G46" s="15" t="n">
        <v>12.8638455635492</v>
      </c>
      <c r="I46" s="1" t="n">
        <v>12</v>
      </c>
      <c r="J46" s="83" t="n">
        <f aca="false">L38-K38</f>
        <v>-1.88046968860809</v>
      </c>
      <c r="K46" s="83" t="n">
        <f aca="false">M38-K38</f>
        <v>1.51306610141551</v>
      </c>
      <c r="L46" s="83" t="n">
        <f aca="false">N38-K38</f>
        <v>0.721512099171617</v>
      </c>
      <c r="M46" s="1"/>
      <c r="N46" s="1"/>
    </row>
    <row r="47" customFormat="false" ht="25.5" hidden="false" customHeight="false" outlineLevel="0" collapsed="false">
      <c r="A47" s="8" t="s">
        <v>36</v>
      </c>
      <c r="B47" s="8" t="s">
        <v>32</v>
      </c>
      <c r="C47" s="9" t="s">
        <v>33</v>
      </c>
      <c r="D47" s="11" t="s">
        <v>67</v>
      </c>
      <c r="E47" s="12" t="s">
        <v>26</v>
      </c>
      <c r="F47" s="2" t="n">
        <v>18</v>
      </c>
      <c r="G47" s="15" t="n">
        <v>12.7016873784104</v>
      </c>
      <c r="I47" s="1" t="n">
        <v>14</v>
      </c>
      <c r="J47" s="83" t="n">
        <f aca="false">L39-K39</f>
        <v>-1.29036813225828</v>
      </c>
      <c r="K47" s="83" t="n">
        <f aca="false">M39-K39</f>
        <v>1.94883361279383</v>
      </c>
      <c r="L47" s="83" t="n">
        <f aca="false">N39-K39</f>
        <v>-1.50699634105035</v>
      </c>
      <c r="M47" s="1"/>
      <c r="N47" s="1"/>
    </row>
    <row r="48" customFormat="false" ht="12.75" hidden="false" customHeight="false" outlineLevel="0" collapsed="false">
      <c r="A48" s="8" t="s">
        <v>34</v>
      </c>
      <c r="B48" s="8" t="s">
        <v>32</v>
      </c>
      <c r="C48" s="9" t="s">
        <v>35</v>
      </c>
      <c r="D48" s="11" t="s">
        <v>68</v>
      </c>
      <c r="E48" s="12" t="s">
        <v>25</v>
      </c>
      <c r="F48" s="2" t="n">
        <v>18</v>
      </c>
      <c r="G48" s="15" t="n">
        <v>12.8749397590361</v>
      </c>
    </row>
    <row r="49" customFormat="false" ht="12.75" hidden="false" customHeight="false" outlineLevel="0" collapsed="false">
      <c r="A49" s="8" t="s">
        <v>34</v>
      </c>
      <c r="B49" s="8" t="s">
        <v>32</v>
      </c>
      <c r="C49" s="9" t="s">
        <v>35</v>
      </c>
      <c r="D49" s="11" t="s">
        <v>69</v>
      </c>
      <c r="E49" s="12" t="s">
        <v>26</v>
      </c>
      <c r="F49" s="2" t="n">
        <v>18</v>
      </c>
      <c r="G49" s="15" t="n">
        <v>13.3260520958084</v>
      </c>
    </row>
    <row r="50" customFormat="false" ht="12.75" hidden="false" customHeight="false" outlineLevel="0" collapsed="false">
      <c r="A50" s="8" t="s">
        <v>31</v>
      </c>
      <c r="B50" s="8" t="s">
        <v>32</v>
      </c>
      <c r="C50" s="9" t="s">
        <v>33</v>
      </c>
      <c r="D50" s="11" t="s">
        <v>63</v>
      </c>
      <c r="E50" s="12" t="s">
        <v>25</v>
      </c>
      <c r="F50" s="2" t="n">
        <v>20</v>
      </c>
      <c r="G50" s="15" t="n">
        <v>14.4935145631068</v>
      </c>
    </row>
    <row r="51" customFormat="false" ht="12.75" hidden="false" customHeight="false" outlineLevel="0" collapsed="false">
      <c r="A51" s="8" t="s">
        <v>31</v>
      </c>
      <c r="B51" s="8" t="s">
        <v>32</v>
      </c>
      <c r="C51" s="9" t="s">
        <v>33</v>
      </c>
      <c r="D51" s="11" t="s">
        <v>65</v>
      </c>
      <c r="E51" s="12" t="s">
        <v>26</v>
      </c>
      <c r="F51" s="2" t="n">
        <v>20</v>
      </c>
      <c r="G51" s="15" t="n">
        <v>14.6872727272727</v>
      </c>
    </row>
    <row r="52" customFormat="false" ht="12.75" hidden="false" customHeight="false" outlineLevel="0" collapsed="false">
      <c r="A52" s="8" t="s">
        <v>36</v>
      </c>
      <c r="B52" s="8" t="s">
        <v>32</v>
      </c>
      <c r="C52" s="9" t="s">
        <v>33</v>
      </c>
      <c r="D52" s="11" t="s">
        <v>66</v>
      </c>
      <c r="E52" s="12" t="s">
        <v>25</v>
      </c>
      <c r="F52" s="2" t="n">
        <v>20</v>
      </c>
      <c r="G52" s="15" t="n">
        <v>14.4935145631068</v>
      </c>
    </row>
    <row r="53" customFormat="false" ht="25.5" hidden="false" customHeight="false" outlineLevel="0" collapsed="false">
      <c r="A53" s="8" t="s">
        <v>36</v>
      </c>
      <c r="B53" s="8" t="s">
        <v>32</v>
      </c>
      <c r="C53" s="9" t="s">
        <v>33</v>
      </c>
      <c r="D53" s="11" t="s">
        <v>67</v>
      </c>
      <c r="E53" s="12" t="s">
        <v>26</v>
      </c>
      <c r="F53" s="2" t="n">
        <v>20</v>
      </c>
      <c r="G53" s="15" t="n">
        <v>16.4360019427148</v>
      </c>
    </row>
    <row r="54" customFormat="false" ht="12.75" hidden="false" customHeight="false" outlineLevel="0" collapsed="false">
      <c r="A54" s="8" t="s">
        <v>34</v>
      </c>
      <c r="B54" s="8" t="s">
        <v>32</v>
      </c>
      <c r="C54" s="9" t="s">
        <v>35</v>
      </c>
      <c r="D54" s="11" t="s">
        <v>68</v>
      </c>
      <c r="E54" s="12" t="s">
        <v>25</v>
      </c>
      <c r="F54" s="2" t="n">
        <v>20</v>
      </c>
      <c r="G54" s="15" t="n">
        <v>14.2420186248492</v>
      </c>
    </row>
    <row r="55" customFormat="false" ht="12.75" hidden="false" customHeight="false" outlineLevel="0" collapsed="false">
      <c r="A55" s="8" t="s">
        <v>34</v>
      </c>
      <c r="B55" s="8" t="s">
        <v>32</v>
      </c>
      <c r="C55" s="9" t="s">
        <v>35</v>
      </c>
      <c r="D55" s="11" t="s">
        <v>69</v>
      </c>
      <c r="E55" s="12" t="s">
        <v>26</v>
      </c>
      <c r="F55" s="2" t="n">
        <v>20</v>
      </c>
      <c r="G55" s="15" t="n">
        <v>13.7234867146283</v>
      </c>
    </row>
    <row r="56" customFormat="false" ht="12.75" hidden="false" customHeight="false" outlineLevel="0" collapsed="false">
      <c r="A56" s="8" t="s">
        <v>31</v>
      </c>
      <c r="B56" s="8" t="s">
        <v>32</v>
      </c>
      <c r="C56" s="9" t="s">
        <v>33</v>
      </c>
      <c r="D56" s="11" t="s">
        <v>63</v>
      </c>
      <c r="E56" s="12" t="s">
        <v>25</v>
      </c>
      <c r="F56" s="2" t="n">
        <v>22</v>
      </c>
      <c r="G56" s="15" t="n">
        <v>14.8869658536585</v>
      </c>
    </row>
    <row r="57" customFormat="false" ht="12.75" hidden="false" customHeight="false" outlineLevel="0" collapsed="false">
      <c r="A57" s="8" t="s">
        <v>31</v>
      </c>
      <c r="B57" s="8" t="s">
        <v>32</v>
      </c>
      <c r="C57" s="9" t="s">
        <v>33</v>
      </c>
      <c r="D57" s="11" t="s">
        <v>65</v>
      </c>
      <c r="E57" s="12" t="s">
        <v>26</v>
      </c>
      <c r="F57" s="2" t="n">
        <v>22</v>
      </c>
      <c r="G57" s="15" t="n">
        <v>14.1683769230769</v>
      </c>
    </row>
    <row r="58" customFormat="false" ht="12.75" hidden="false" customHeight="false" outlineLevel="0" collapsed="false">
      <c r="A58" s="8" t="s">
        <v>36</v>
      </c>
      <c r="B58" s="8" t="s">
        <v>32</v>
      </c>
      <c r="C58" s="9" t="s">
        <v>33</v>
      </c>
      <c r="D58" s="11" t="s">
        <v>66</v>
      </c>
      <c r="E58" s="12" t="s">
        <v>25</v>
      </c>
      <c r="F58" s="2" t="n">
        <v>22</v>
      </c>
      <c r="G58" s="15" t="n">
        <v>14.6886866019417</v>
      </c>
    </row>
    <row r="59" customFormat="false" ht="25.5" hidden="false" customHeight="false" outlineLevel="0" collapsed="false">
      <c r="A59" s="8" t="s">
        <v>36</v>
      </c>
      <c r="B59" s="8" t="s">
        <v>32</v>
      </c>
      <c r="C59" s="9" t="s">
        <v>33</v>
      </c>
      <c r="D59" s="11" t="s">
        <v>67</v>
      </c>
      <c r="E59" s="12" t="s">
        <v>26</v>
      </c>
      <c r="F59" s="2" t="n">
        <v>22</v>
      </c>
      <c r="G59" s="15" t="n">
        <v>13.0589214251781</v>
      </c>
    </row>
    <row r="60" customFormat="false" ht="12.75" hidden="false" customHeight="false" outlineLevel="0" collapsed="false">
      <c r="A60" s="8" t="s">
        <v>34</v>
      </c>
      <c r="B60" s="8" t="s">
        <v>32</v>
      </c>
      <c r="C60" s="9" t="s">
        <v>35</v>
      </c>
      <c r="D60" s="11" t="s">
        <v>68</v>
      </c>
      <c r="E60" s="12" t="s">
        <v>25</v>
      </c>
      <c r="F60" s="2" t="n">
        <v>22</v>
      </c>
      <c r="G60" s="15" t="n">
        <v>14.6138048780488</v>
      </c>
    </row>
    <row r="61" customFormat="false" ht="12.75" hidden="false" customHeight="false" outlineLevel="0" collapsed="false">
      <c r="A61" s="8" t="s">
        <v>34</v>
      </c>
      <c r="B61" s="8" t="s">
        <v>32</v>
      </c>
      <c r="C61" s="9" t="s">
        <v>35</v>
      </c>
      <c r="D61" s="11" t="s">
        <v>69</v>
      </c>
      <c r="E61" s="12" t="s">
        <v>26</v>
      </c>
      <c r="F61" s="2" t="n">
        <v>22</v>
      </c>
      <c r="G61" s="15" t="n">
        <v>14.4447216545012</v>
      </c>
    </row>
    <row r="62" customFormat="false" ht="12.75" hidden="false" customHeight="false" outlineLevel="0" collapsed="false">
      <c r="A62" s="8" t="s">
        <v>31</v>
      </c>
      <c r="B62" s="8" t="s">
        <v>32</v>
      </c>
      <c r="C62" s="9" t="s">
        <v>33</v>
      </c>
      <c r="D62" s="11" t="s">
        <v>63</v>
      </c>
      <c r="E62" s="12" t="s">
        <v>25</v>
      </c>
      <c r="F62" s="2" t="n">
        <v>24</v>
      </c>
      <c r="G62" s="15" t="n">
        <v>12.9618847393365</v>
      </c>
    </row>
    <row r="63" customFormat="false" ht="12.75" hidden="false" customHeight="false" outlineLevel="0" collapsed="false">
      <c r="A63" s="8" t="s">
        <v>31</v>
      </c>
      <c r="B63" s="8" t="s">
        <v>32</v>
      </c>
      <c r="C63" s="9" t="s">
        <v>33</v>
      </c>
      <c r="D63" s="11" t="s">
        <v>65</v>
      </c>
      <c r="E63" s="12" t="s">
        <v>26</v>
      </c>
      <c r="F63" s="2" t="n">
        <v>24</v>
      </c>
      <c r="G63" s="15" t="n">
        <v>13.0785464775414</v>
      </c>
    </row>
    <row r="64" customFormat="false" ht="12.75" hidden="false" customHeight="false" outlineLevel="0" collapsed="false">
      <c r="A64" s="8" t="s">
        <v>36</v>
      </c>
      <c r="B64" s="8" t="s">
        <v>32</v>
      </c>
      <c r="C64" s="9" t="s">
        <v>33</v>
      </c>
      <c r="D64" s="11" t="s">
        <v>66</v>
      </c>
      <c r="E64" s="12" t="s">
        <v>25</v>
      </c>
      <c r="F64" s="2" t="n">
        <v>24</v>
      </c>
      <c r="G64" s="15" t="n">
        <v>14.7473042542787</v>
      </c>
    </row>
    <row r="65" customFormat="false" ht="25.5" hidden="false" customHeight="false" outlineLevel="0" collapsed="false">
      <c r="A65" s="8" t="s">
        <v>36</v>
      </c>
      <c r="B65" s="8" t="s">
        <v>32</v>
      </c>
      <c r="C65" s="9" t="s">
        <v>33</v>
      </c>
      <c r="D65" s="11" t="s">
        <v>67</v>
      </c>
      <c r="E65" s="12" t="s">
        <v>26</v>
      </c>
      <c r="F65" s="2" t="n">
        <v>24</v>
      </c>
      <c r="G65" s="15" t="n">
        <v>14.4675565133172</v>
      </c>
    </row>
    <row r="66" customFormat="false" ht="12.75" hidden="false" customHeight="false" outlineLevel="0" collapsed="false">
      <c r="A66" s="8" t="s">
        <v>34</v>
      </c>
      <c r="B66" s="8" t="s">
        <v>32</v>
      </c>
      <c r="C66" s="9" t="s">
        <v>35</v>
      </c>
      <c r="D66" s="11" t="s">
        <v>68</v>
      </c>
      <c r="E66" s="12" t="s">
        <v>25</v>
      </c>
      <c r="F66" s="2" t="n">
        <v>24</v>
      </c>
      <c r="G66" s="15" t="n">
        <v>14.4318291262136</v>
      </c>
    </row>
    <row r="67" customFormat="false" ht="12.75" hidden="false" customHeight="false" outlineLevel="0" collapsed="false">
      <c r="A67" s="8" t="s">
        <v>34</v>
      </c>
      <c r="B67" s="8" t="s">
        <v>32</v>
      </c>
      <c r="C67" s="9" t="s">
        <v>35</v>
      </c>
      <c r="D67" s="11" t="s">
        <v>69</v>
      </c>
      <c r="E67" s="12" t="s">
        <v>26</v>
      </c>
      <c r="F67" s="2" t="n">
        <v>24</v>
      </c>
      <c r="G67" s="15" t="n">
        <v>14.455018401937</v>
      </c>
    </row>
    <row r="68" customFormat="false" ht="12.75" hidden="false" customHeight="false" outlineLevel="0" collapsed="false">
      <c r="A68" s="8" t="s">
        <v>31</v>
      </c>
      <c r="B68" s="8" t="s">
        <v>32</v>
      </c>
      <c r="C68" s="9" t="s">
        <v>33</v>
      </c>
      <c r="D68" s="11" t="s">
        <v>63</v>
      </c>
      <c r="E68" s="12" t="s">
        <v>25</v>
      </c>
      <c r="F68" s="2" t="n">
        <v>26</v>
      </c>
      <c r="G68" s="15" t="n">
        <v>15.4650196078431</v>
      </c>
    </row>
    <row r="69" customFormat="false" ht="12.75" hidden="false" customHeight="false" outlineLevel="0" collapsed="false">
      <c r="A69" s="8" t="s">
        <v>31</v>
      </c>
      <c r="B69" s="8" t="s">
        <v>32</v>
      </c>
      <c r="C69" s="9" t="s">
        <v>33</v>
      </c>
      <c r="D69" s="11" t="s">
        <v>65</v>
      </c>
      <c r="E69" s="12" t="s">
        <v>26</v>
      </c>
      <c r="F69" s="2" t="n">
        <v>26</v>
      </c>
      <c r="G69" s="15" t="n">
        <v>15.3021951219512</v>
      </c>
    </row>
    <row r="70" customFormat="false" ht="12.75" hidden="false" customHeight="false" outlineLevel="0" collapsed="false">
      <c r="A70" s="8" t="s">
        <v>36</v>
      </c>
      <c r="B70" s="8" t="s">
        <v>32</v>
      </c>
      <c r="C70" s="9" t="s">
        <v>33</v>
      </c>
      <c r="D70" s="11" t="s">
        <v>66</v>
      </c>
      <c r="E70" s="12" t="s">
        <v>25</v>
      </c>
      <c r="F70" s="2" t="n">
        <v>26</v>
      </c>
      <c r="G70" s="15" t="n">
        <v>15.8080633663366</v>
      </c>
    </row>
    <row r="71" customFormat="false" ht="25.5" hidden="false" customHeight="false" outlineLevel="0" collapsed="false">
      <c r="A71" s="8" t="s">
        <v>36</v>
      </c>
      <c r="B71" s="8" t="s">
        <v>32</v>
      </c>
      <c r="C71" s="9" t="s">
        <v>33</v>
      </c>
      <c r="D71" s="11" t="s">
        <v>67</v>
      </c>
      <c r="E71" s="12" t="s">
        <v>26</v>
      </c>
      <c r="F71" s="2" t="n">
        <v>26</v>
      </c>
      <c r="G71" s="15" t="n">
        <v>14.7153098039216</v>
      </c>
    </row>
    <row r="72" customFormat="false" ht="12.75" hidden="false" customHeight="false" outlineLevel="0" collapsed="false">
      <c r="A72" s="8" t="s">
        <v>34</v>
      </c>
      <c r="B72" s="8" t="s">
        <v>32</v>
      </c>
      <c r="C72" s="9" t="s">
        <v>35</v>
      </c>
      <c r="D72" s="11" t="s">
        <v>68</v>
      </c>
      <c r="E72" s="12" t="s">
        <v>25</v>
      </c>
      <c r="F72" s="2" t="n">
        <v>26</v>
      </c>
      <c r="G72" s="15" t="n">
        <v>16.7806299497487</v>
      </c>
    </row>
    <row r="73" customFormat="false" ht="12.75" hidden="false" customHeight="false" outlineLevel="0" collapsed="false">
      <c r="A73" s="8" t="s">
        <v>34</v>
      </c>
      <c r="B73" s="8" t="s">
        <v>32</v>
      </c>
      <c r="C73" s="9" t="s">
        <v>35</v>
      </c>
      <c r="D73" s="11" t="s">
        <v>69</v>
      </c>
      <c r="E73" s="12" t="s">
        <v>26</v>
      </c>
      <c r="F73" s="2" t="n">
        <v>26</v>
      </c>
      <c r="G73" s="15" t="n">
        <v>16.0327603960396</v>
      </c>
      <c r="I73" s="17"/>
      <c r="J73" s="17"/>
      <c r="K73" s="17" t="s">
        <v>26</v>
      </c>
      <c r="L73" s="17" t="s">
        <v>24</v>
      </c>
      <c r="M73" s="17" t="s">
        <v>28</v>
      </c>
      <c r="N73" s="17" t="s">
        <v>64</v>
      </c>
    </row>
    <row r="74" customFormat="false" ht="12.75" hidden="false" customHeight="false" outlineLevel="0" collapsed="false">
      <c r="A74" s="8" t="s">
        <v>37</v>
      </c>
      <c r="B74" s="8" t="s">
        <v>38</v>
      </c>
      <c r="C74" s="9" t="s">
        <v>23</v>
      </c>
      <c r="D74" s="11" t="s">
        <v>63</v>
      </c>
      <c r="E74" s="12" t="s">
        <v>25</v>
      </c>
      <c r="F74" s="12" t="n">
        <v>14</v>
      </c>
      <c r="G74" s="15" t="n">
        <v>14.5418937198068</v>
      </c>
      <c r="I74" s="1" t="n">
        <v>14</v>
      </c>
      <c r="J74" s="83" t="n">
        <f aca="false">(G74+G76+G78)/3</f>
        <v>15.0092075762261</v>
      </c>
      <c r="K74" s="83" t="n">
        <f aca="false">J74</f>
        <v>15.0092075762261</v>
      </c>
      <c r="L74" s="83" t="n">
        <f aca="false">G73</f>
        <v>16.0327603960396</v>
      </c>
      <c r="M74" s="83" t="n">
        <f aca="false">G77</f>
        <v>15.1107168704156</v>
      </c>
      <c r="N74" s="83" t="n">
        <f aca="false">G75</f>
        <v>14.1225</v>
      </c>
    </row>
    <row r="75" customFormat="false" ht="12.75" hidden="false" customHeight="false" outlineLevel="0" collapsed="false">
      <c r="A75" s="8" t="s">
        <v>37</v>
      </c>
      <c r="B75" s="8" t="s">
        <v>38</v>
      </c>
      <c r="C75" s="9" t="s">
        <v>23</v>
      </c>
      <c r="D75" s="11" t="s">
        <v>65</v>
      </c>
      <c r="E75" s="12" t="s">
        <v>26</v>
      </c>
      <c r="F75" s="12" t="n">
        <v>14</v>
      </c>
      <c r="G75" s="15" t="n">
        <v>14.1225</v>
      </c>
      <c r="I75" s="1" t="n">
        <v>16</v>
      </c>
      <c r="J75" s="83" t="n">
        <f aca="false">(G80+G82+G84)/3</f>
        <v>15.2799706874896</v>
      </c>
      <c r="K75" s="83" t="n">
        <f aca="false">J75-K74</f>
        <v>0.270763111263442</v>
      </c>
      <c r="L75" s="83" t="n">
        <f aca="false">G79-L74</f>
        <v>-2.10468365743049</v>
      </c>
      <c r="M75" s="83" t="n">
        <f aca="false">G83-M74</f>
        <v>-0.789158668714556</v>
      </c>
      <c r="N75" s="83" t="n">
        <f aca="false">G81-N74</f>
        <v>1.1545678684531</v>
      </c>
    </row>
    <row r="76" customFormat="false" ht="12.75" hidden="false" customHeight="false" outlineLevel="0" collapsed="false">
      <c r="A76" s="8" t="s">
        <v>40</v>
      </c>
      <c r="B76" s="8" t="s">
        <v>38</v>
      </c>
      <c r="C76" s="9" t="s">
        <v>23</v>
      </c>
      <c r="D76" s="11" t="s">
        <v>66</v>
      </c>
      <c r="E76" s="12" t="s">
        <v>25</v>
      </c>
      <c r="F76" s="12" t="n">
        <v>14</v>
      </c>
      <c r="G76" s="15" t="n">
        <v>15.2578654278729</v>
      </c>
      <c r="I76" s="1" t="n">
        <v>18</v>
      </c>
      <c r="J76" s="83" t="n">
        <f aca="false">(G86+G88+G90)/3</f>
        <v>14.7841840375384</v>
      </c>
      <c r="K76" s="83" t="n">
        <f aca="false">J76-K74</f>
        <v>-0.22502353868769</v>
      </c>
      <c r="L76" s="83" t="n">
        <f aca="false">G85-L74</f>
        <v>-0.276046882526092</v>
      </c>
      <c r="M76" s="83" t="n">
        <f aca="false">G89-M74</f>
        <v>-0.0523908227368519</v>
      </c>
      <c r="N76" s="83" t="n">
        <f aca="false">G87-N74</f>
        <v>0.885834328358209</v>
      </c>
    </row>
    <row r="77" customFormat="false" ht="25.5" hidden="false" customHeight="false" outlineLevel="0" collapsed="false">
      <c r="A77" s="8" t="s">
        <v>40</v>
      </c>
      <c r="B77" s="8" t="s">
        <v>38</v>
      </c>
      <c r="C77" s="9" t="s">
        <v>23</v>
      </c>
      <c r="D77" s="11" t="s">
        <v>67</v>
      </c>
      <c r="E77" s="12" t="s">
        <v>26</v>
      </c>
      <c r="F77" s="12" t="n">
        <v>14</v>
      </c>
      <c r="G77" s="15" t="n">
        <v>15.1107168704156</v>
      </c>
      <c r="I77" s="1" t="n">
        <v>20</v>
      </c>
      <c r="J77" s="83" t="n">
        <f aca="false">(G92+G94+G96)/3</f>
        <v>16.6127613332375</v>
      </c>
      <c r="K77" s="83" t="n">
        <f aca="false">J77-K74</f>
        <v>1.60355375701136</v>
      </c>
      <c r="L77" s="83" t="n">
        <f aca="false">G91-L74</f>
        <v>-1.5033876597212</v>
      </c>
      <c r="M77" s="83" t="n">
        <f aca="false">G95-M74</f>
        <v>1.18497593157688</v>
      </c>
      <c r="N77" s="83" t="n">
        <f aca="false">G93-N74</f>
        <v>2.76816693467337</v>
      </c>
    </row>
    <row r="78" customFormat="false" ht="12.75" hidden="false" customHeight="false" outlineLevel="0" collapsed="false">
      <c r="A78" s="8" t="s">
        <v>39</v>
      </c>
      <c r="B78" s="8" t="s">
        <v>38</v>
      </c>
      <c r="C78" s="9" t="s">
        <v>23</v>
      </c>
      <c r="D78" s="11" t="s">
        <v>68</v>
      </c>
      <c r="E78" s="12" t="s">
        <v>25</v>
      </c>
      <c r="F78" s="12" t="n">
        <v>14</v>
      </c>
      <c r="G78" s="15" t="n">
        <v>15.2278635809988</v>
      </c>
      <c r="I78" s="1" t="n">
        <v>22</v>
      </c>
      <c r="J78" s="83" t="n">
        <f aca="false">(G98+G100+G102)/3</f>
        <v>14.924331997063</v>
      </c>
      <c r="K78" s="83" t="n">
        <f aca="false">J78-K74</f>
        <v>-0.0848755791631319</v>
      </c>
      <c r="L78" s="83" t="n">
        <f aca="false">G97-L74</f>
        <v>-0.539067456310209</v>
      </c>
      <c r="M78" s="83" t="n">
        <f aca="false">G101-M74</f>
        <v>-0.523610139180782</v>
      </c>
      <c r="N78" s="83" t="n">
        <f aca="false">G99-N74</f>
        <v>0.330032687651331</v>
      </c>
    </row>
    <row r="79" customFormat="false" ht="12.75" hidden="false" customHeight="false" outlineLevel="0" collapsed="false">
      <c r="A79" s="8" t="s">
        <v>39</v>
      </c>
      <c r="B79" s="8" t="s">
        <v>38</v>
      </c>
      <c r="C79" s="9" t="s">
        <v>23</v>
      </c>
      <c r="D79" s="11" t="s">
        <v>69</v>
      </c>
      <c r="E79" s="12" t="s">
        <v>26</v>
      </c>
      <c r="F79" s="12" t="n">
        <v>14</v>
      </c>
      <c r="G79" s="15" t="n">
        <v>13.9280767386091</v>
      </c>
      <c r="I79" s="1" t="n">
        <v>24</v>
      </c>
      <c r="J79" s="83" t="n">
        <f aca="false">(G104+G106+G108)/3</f>
        <v>16.81382422076</v>
      </c>
      <c r="K79" s="83" t="n">
        <f aca="false">J79-K74</f>
        <v>1.80461664453386</v>
      </c>
      <c r="L79" s="83" t="n">
        <f aca="false">G103-L74</f>
        <v>-1.99876212265831</v>
      </c>
      <c r="M79" s="83" t="n">
        <f aca="false">G107-M74</f>
        <v>1.38587132834211</v>
      </c>
      <c r="N79" s="83" t="n">
        <f aca="false">G105-N74</f>
        <v>3.01835909547738</v>
      </c>
    </row>
    <row r="80" customFormat="false" ht="12.75" hidden="false" customHeight="false" outlineLevel="0" collapsed="false">
      <c r="A80" s="8" t="s">
        <v>37</v>
      </c>
      <c r="B80" s="8" t="s">
        <v>38</v>
      </c>
      <c r="C80" s="9" t="s">
        <v>23</v>
      </c>
      <c r="D80" s="11" t="s">
        <v>63</v>
      </c>
      <c r="E80" s="12" t="s">
        <v>25</v>
      </c>
      <c r="F80" s="13" t="n">
        <v>16</v>
      </c>
      <c r="G80" s="15" t="n">
        <v>17.921052408575</v>
      </c>
      <c r="I80" s="1"/>
      <c r="J80" s="83"/>
      <c r="K80" s="83"/>
      <c r="L80" s="83"/>
      <c r="M80" s="83"/>
      <c r="N80" s="83"/>
    </row>
    <row r="81" customFormat="false" ht="12.75" hidden="false" customHeight="false" outlineLevel="0" collapsed="false">
      <c r="A81" s="8" t="s">
        <v>37</v>
      </c>
      <c r="B81" s="8" t="s">
        <v>38</v>
      </c>
      <c r="C81" s="9" t="s">
        <v>23</v>
      </c>
      <c r="D81" s="11" t="s">
        <v>65</v>
      </c>
      <c r="E81" s="12" t="s">
        <v>26</v>
      </c>
      <c r="F81" s="13" t="n">
        <v>16</v>
      </c>
      <c r="G81" s="15" t="n">
        <v>15.2770678684531</v>
      </c>
      <c r="I81" s="17"/>
      <c r="J81" s="17" t="s">
        <v>24</v>
      </c>
      <c r="K81" s="17" t="s">
        <v>28</v>
      </c>
      <c r="L81" s="17" t="s">
        <v>70</v>
      </c>
      <c r="M81" s="1"/>
      <c r="N81" s="1"/>
    </row>
    <row r="82" customFormat="false" ht="12.75" hidden="false" customHeight="false" outlineLevel="0" collapsed="false">
      <c r="A82" s="8" t="s">
        <v>40</v>
      </c>
      <c r="B82" s="8" t="s">
        <v>38</v>
      </c>
      <c r="C82" s="9" t="s">
        <v>23</v>
      </c>
      <c r="D82" s="11" t="s">
        <v>66</v>
      </c>
      <c r="E82" s="12" t="s">
        <v>25</v>
      </c>
      <c r="F82" s="13" t="n">
        <v>16</v>
      </c>
      <c r="G82" s="15" t="n">
        <v>15.6667596538937</v>
      </c>
      <c r="I82" s="1" t="n">
        <v>2</v>
      </c>
      <c r="J82" s="1" t="n">
        <v>0</v>
      </c>
      <c r="K82" s="1" t="n">
        <v>0</v>
      </c>
      <c r="L82" s="1" t="n">
        <v>0</v>
      </c>
      <c r="M82" s="1"/>
      <c r="N82" s="1"/>
    </row>
    <row r="83" customFormat="false" ht="25.5" hidden="false" customHeight="false" outlineLevel="0" collapsed="false">
      <c r="A83" s="8" t="s">
        <v>40</v>
      </c>
      <c r="B83" s="8" t="s">
        <v>38</v>
      </c>
      <c r="C83" s="9" t="s">
        <v>23</v>
      </c>
      <c r="D83" s="11" t="s">
        <v>67</v>
      </c>
      <c r="E83" s="12" t="s">
        <v>26</v>
      </c>
      <c r="F83" s="13" t="n">
        <v>16</v>
      </c>
      <c r="G83" s="15" t="n">
        <v>14.3215582017011</v>
      </c>
      <c r="I83" s="1" t="n">
        <v>4</v>
      </c>
      <c r="J83" s="83" t="n">
        <f aca="false">L75-K75</f>
        <v>-2.37544676869393</v>
      </c>
      <c r="K83" s="83" t="n">
        <f aca="false">M75-K75</f>
        <v>-1.059921779978</v>
      </c>
      <c r="L83" s="83" t="n">
        <f aca="false">N75-K75</f>
        <v>0.883804757189662</v>
      </c>
      <c r="M83" s="1"/>
      <c r="N83" s="1"/>
    </row>
    <row r="84" customFormat="false" ht="12.75" hidden="false" customHeight="false" outlineLevel="0" collapsed="false">
      <c r="A84" s="8" t="s">
        <v>39</v>
      </c>
      <c r="B84" s="8" t="s">
        <v>38</v>
      </c>
      <c r="C84" s="9" t="s">
        <v>23</v>
      </c>
      <c r="D84" s="11" t="s">
        <v>68</v>
      </c>
      <c r="E84" s="12" t="s">
        <v>25</v>
      </c>
      <c r="F84" s="13" t="n">
        <v>16</v>
      </c>
      <c r="G84" s="15" t="n">
        <v>12.2521</v>
      </c>
      <c r="I84" s="1" t="n">
        <v>6</v>
      </c>
      <c r="J84" s="83" t="n">
        <f aca="false">L76-K76</f>
        <v>-0.051023343838402</v>
      </c>
      <c r="K84" s="83" t="n">
        <f aca="false">M76-K76</f>
        <v>0.172632715950838</v>
      </c>
      <c r="L84" s="83" t="n">
        <f aca="false">N76-K76</f>
        <v>1.1108578670459</v>
      </c>
      <c r="M84" s="1"/>
      <c r="N84" s="1"/>
    </row>
    <row r="85" customFormat="false" ht="12.75" hidden="false" customHeight="false" outlineLevel="0" collapsed="false">
      <c r="A85" s="8" t="s">
        <v>39</v>
      </c>
      <c r="B85" s="8" t="s">
        <v>38</v>
      </c>
      <c r="C85" s="9" t="s">
        <v>23</v>
      </c>
      <c r="D85" s="11" t="s">
        <v>69</v>
      </c>
      <c r="E85" s="12" t="s">
        <v>26</v>
      </c>
      <c r="F85" s="13" t="n">
        <v>16</v>
      </c>
      <c r="G85" s="15" t="n">
        <v>15.7567135135135</v>
      </c>
      <c r="I85" s="1" t="n">
        <v>8</v>
      </c>
      <c r="J85" s="83" t="n">
        <f aca="false">L77-K77</f>
        <v>-3.10694141673256</v>
      </c>
      <c r="K85" s="83" t="n">
        <f aca="false">M77-K77</f>
        <v>-0.418577825434483</v>
      </c>
      <c r="L85" s="83" t="n">
        <f aca="false">N77-K77</f>
        <v>1.16461317766201</v>
      </c>
      <c r="M85" s="1"/>
      <c r="N85" s="1"/>
    </row>
    <row r="86" customFormat="false" ht="12.75" hidden="false" customHeight="false" outlineLevel="0" collapsed="false">
      <c r="A86" s="8" t="s">
        <v>37</v>
      </c>
      <c r="B86" s="8" t="s">
        <v>38</v>
      </c>
      <c r="C86" s="9" t="s">
        <v>23</v>
      </c>
      <c r="D86" s="11" t="s">
        <v>63</v>
      </c>
      <c r="E86" s="12" t="s">
        <v>25</v>
      </c>
      <c r="F86" s="2" t="n">
        <v>18</v>
      </c>
      <c r="G86" s="15" t="n">
        <v>13.6878312655087</v>
      </c>
      <c r="I86" s="1" t="n">
        <v>10</v>
      </c>
      <c r="J86" s="83" t="n">
        <f aca="false">L78-K78</f>
        <v>-0.454191877147077</v>
      </c>
      <c r="K86" s="83" t="n">
        <f aca="false">M78-K78</f>
        <v>-0.43873456001765</v>
      </c>
      <c r="L86" s="83" t="n">
        <f aca="false">N78-K78</f>
        <v>0.414908266814463</v>
      </c>
      <c r="M86" s="1"/>
      <c r="N86" s="1"/>
    </row>
    <row r="87" customFormat="false" ht="12.75" hidden="false" customHeight="false" outlineLevel="0" collapsed="false">
      <c r="A87" s="8" t="s">
        <v>37</v>
      </c>
      <c r="B87" s="8" t="s">
        <v>38</v>
      </c>
      <c r="C87" s="9" t="s">
        <v>23</v>
      </c>
      <c r="D87" s="11" t="s">
        <v>65</v>
      </c>
      <c r="E87" s="12" t="s">
        <v>26</v>
      </c>
      <c r="F87" s="2" t="n">
        <v>18</v>
      </c>
      <c r="G87" s="15" t="n">
        <v>15.0083343283582</v>
      </c>
      <c r="I87" s="1" t="n">
        <v>12</v>
      </c>
      <c r="J87" s="83" t="n">
        <f aca="false">L79-K79</f>
        <v>-3.80337876719217</v>
      </c>
      <c r="K87" s="83" t="n">
        <f aca="false">M79-K79</f>
        <v>-0.418745316191746</v>
      </c>
      <c r="L87" s="83" t="n">
        <f aca="false">N79-K79</f>
        <v>1.21374245094352</v>
      </c>
      <c r="M87" s="1"/>
      <c r="N87" s="1"/>
    </row>
    <row r="88" customFormat="false" ht="12.75" hidden="false" customHeight="false" outlineLevel="0" collapsed="false">
      <c r="A88" s="8" t="s">
        <v>40</v>
      </c>
      <c r="B88" s="8" t="s">
        <v>38</v>
      </c>
      <c r="C88" s="9" t="s">
        <v>23</v>
      </c>
      <c r="D88" s="11" t="s">
        <v>66</v>
      </c>
      <c r="E88" s="12" t="s">
        <v>25</v>
      </c>
      <c r="F88" s="2" t="n">
        <v>18</v>
      </c>
      <c r="G88" s="15" t="n">
        <v>15.7875429329962</v>
      </c>
    </row>
    <row r="89" customFormat="false" ht="25.5" hidden="false" customHeight="false" outlineLevel="0" collapsed="false">
      <c r="A89" s="8" t="s">
        <v>40</v>
      </c>
      <c r="B89" s="8" t="s">
        <v>38</v>
      </c>
      <c r="C89" s="9" t="s">
        <v>23</v>
      </c>
      <c r="D89" s="11" t="s">
        <v>67</v>
      </c>
      <c r="E89" s="12" t="s">
        <v>26</v>
      </c>
      <c r="F89" s="2" t="n">
        <v>18</v>
      </c>
      <c r="G89" s="15" t="n">
        <v>15.0583260476788</v>
      </c>
    </row>
    <row r="90" customFormat="false" ht="12.75" hidden="false" customHeight="false" outlineLevel="0" collapsed="false">
      <c r="A90" s="8" t="s">
        <v>39</v>
      </c>
      <c r="B90" s="8" t="s">
        <v>38</v>
      </c>
      <c r="C90" s="9" t="s">
        <v>23</v>
      </c>
      <c r="D90" s="11" t="s">
        <v>68</v>
      </c>
      <c r="E90" s="12" t="s">
        <v>25</v>
      </c>
      <c r="F90" s="2" t="n">
        <v>18</v>
      </c>
      <c r="G90" s="15" t="n">
        <v>14.8771779141104</v>
      </c>
    </row>
    <row r="91" customFormat="false" ht="12.75" hidden="false" customHeight="false" outlineLevel="0" collapsed="false">
      <c r="A91" s="8" t="s">
        <v>39</v>
      </c>
      <c r="B91" s="8" t="s">
        <v>38</v>
      </c>
      <c r="C91" s="9" t="s">
        <v>23</v>
      </c>
      <c r="D91" s="11" t="s">
        <v>69</v>
      </c>
      <c r="E91" s="12" t="s">
        <v>26</v>
      </c>
      <c r="F91" s="2" t="n">
        <v>18</v>
      </c>
      <c r="G91" s="15" t="n">
        <v>14.5293727363184</v>
      </c>
    </row>
    <row r="92" customFormat="false" ht="12.75" hidden="false" customHeight="false" outlineLevel="0" collapsed="false">
      <c r="A92" s="8" t="s">
        <v>37</v>
      </c>
      <c r="B92" s="8" t="s">
        <v>38</v>
      </c>
      <c r="C92" s="9" t="s">
        <v>23</v>
      </c>
      <c r="D92" s="11" t="s">
        <v>63</v>
      </c>
      <c r="E92" s="12" t="s">
        <v>25</v>
      </c>
      <c r="F92" s="2" t="n">
        <v>20</v>
      </c>
      <c r="G92" s="15" t="n">
        <v>16.9177106179067</v>
      </c>
    </row>
    <row r="93" customFormat="false" ht="12.75" hidden="false" customHeight="false" outlineLevel="0" collapsed="false">
      <c r="A93" s="8" t="s">
        <v>37</v>
      </c>
      <c r="B93" s="8" t="s">
        <v>38</v>
      </c>
      <c r="C93" s="9" t="s">
        <v>23</v>
      </c>
      <c r="D93" s="11" t="s">
        <v>65</v>
      </c>
      <c r="E93" s="12" t="s">
        <v>26</v>
      </c>
      <c r="F93" s="2" t="n">
        <v>20</v>
      </c>
      <c r="G93" s="15" t="n">
        <v>16.8906669346734</v>
      </c>
    </row>
    <row r="94" customFormat="false" ht="12.75" hidden="false" customHeight="false" outlineLevel="0" collapsed="false">
      <c r="A94" s="8" t="s">
        <v>40</v>
      </c>
      <c r="B94" s="8" t="s">
        <v>38</v>
      </c>
      <c r="C94" s="9" t="s">
        <v>23</v>
      </c>
      <c r="D94" s="11" t="s">
        <v>66</v>
      </c>
      <c r="E94" s="12" t="s">
        <v>25</v>
      </c>
      <c r="F94" s="2" t="n">
        <v>20</v>
      </c>
      <c r="G94" s="15" t="n">
        <v>16.3517261768369</v>
      </c>
    </row>
    <row r="95" customFormat="false" ht="25.5" hidden="false" customHeight="false" outlineLevel="0" collapsed="false">
      <c r="A95" s="8" t="s">
        <v>40</v>
      </c>
      <c r="B95" s="8" t="s">
        <v>38</v>
      </c>
      <c r="C95" s="9" t="s">
        <v>23</v>
      </c>
      <c r="D95" s="11" t="s">
        <v>67</v>
      </c>
      <c r="E95" s="12" t="s">
        <v>26</v>
      </c>
      <c r="F95" s="2" t="n">
        <v>20</v>
      </c>
      <c r="G95" s="15" t="n">
        <v>16.2956928019925</v>
      </c>
    </row>
    <row r="96" customFormat="false" ht="12.75" hidden="false" customHeight="false" outlineLevel="0" collapsed="false">
      <c r="A96" s="8" t="s">
        <v>39</v>
      </c>
      <c r="B96" s="8" t="s">
        <v>38</v>
      </c>
      <c r="C96" s="9" t="s">
        <v>23</v>
      </c>
      <c r="D96" s="11" t="s">
        <v>68</v>
      </c>
      <c r="E96" s="12" t="s">
        <v>25</v>
      </c>
      <c r="F96" s="2" t="n">
        <v>20</v>
      </c>
      <c r="G96" s="15" t="n">
        <v>16.5688472049689</v>
      </c>
    </row>
    <row r="97" customFormat="false" ht="12.75" hidden="false" customHeight="false" outlineLevel="0" collapsed="false">
      <c r="A97" s="8" t="s">
        <v>39</v>
      </c>
      <c r="B97" s="8" t="s">
        <v>38</v>
      </c>
      <c r="C97" s="9" t="s">
        <v>23</v>
      </c>
      <c r="D97" s="11" t="s">
        <v>69</v>
      </c>
      <c r="E97" s="12" t="s">
        <v>26</v>
      </c>
      <c r="F97" s="2" t="n">
        <v>20</v>
      </c>
      <c r="G97" s="15" t="n">
        <v>15.4936929397294</v>
      </c>
    </row>
    <row r="98" customFormat="false" ht="12.75" hidden="false" customHeight="false" outlineLevel="0" collapsed="false">
      <c r="A98" s="8" t="s">
        <v>37</v>
      </c>
      <c r="B98" s="8" t="s">
        <v>38</v>
      </c>
      <c r="C98" s="9" t="s">
        <v>23</v>
      </c>
      <c r="D98" s="11" t="s">
        <v>63</v>
      </c>
      <c r="E98" s="12" t="s">
        <v>25</v>
      </c>
      <c r="F98" s="2" t="n">
        <v>22</v>
      </c>
      <c r="G98" s="15" t="n">
        <v>15.089356097561</v>
      </c>
    </row>
    <row r="99" customFormat="false" ht="12.75" hidden="false" customHeight="false" outlineLevel="0" collapsed="false">
      <c r="A99" s="8" t="s">
        <v>37</v>
      </c>
      <c r="B99" s="8" t="s">
        <v>38</v>
      </c>
      <c r="C99" s="9" t="s">
        <v>23</v>
      </c>
      <c r="D99" s="11" t="s">
        <v>65</v>
      </c>
      <c r="E99" s="12" t="s">
        <v>26</v>
      </c>
      <c r="F99" s="2" t="n">
        <v>22</v>
      </c>
      <c r="G99" s="15" t="n">
        <v>14.4525326876513</v>
      </c>
    </row>
    <row r="100" customFormat="false" ht="12.75" hidden="false" customHeight="false" outlineLevel="0" collapsed="false">
      <c r="A100" s="8" t="s">
        <v>40</v>
      </c>
      <c r="B100" s="8" t="s">
        <v>38</v>
      </c>
      <c r="C100" s="9" t="s">
        <v>23</v>
      </c>
      <c r="D100" s="11" t="s">
        <v>66</v>
      </c>
      <c r="E100" s="12" t="s">
        <v>25</v>
      </c>
      <c r="F100" s="2" t="n">
        <v>22</v>
      </c>
      <c r="G100" s="15" t="n">
        <v>15.1139331623932</v>
      </c>
    </row>
    <row r="101" customFormat="false" ht="25.5" hidden="false" customHeight="false" outlineLevel="0" collapsed="false">
      <c r="A101" s="8" t="s">
        <v>40</v>
      </c>
      <c r="B101" s="8" t="s">
        <v>38</v>
      </c>
      <c r="C101" s="9" t="s">
        <v>23</v>
      </c>
      <c r="D101" s="11" t="s">
        <v>67</v>
      </c>
      <c r="E101" s="12" t="s">
        <v>26</v>
      </c>
      <c r="F101" s="2" t="n">
        <v>22</v>
      </c>
      <c r="G101" s="15" t="n">
        <v>14.5871067312349</v>
      </c>
    </row>
    <row r="102" customFormat="false" ht="12.75" hidden="false" customHeight="false" outlineLevel="0" collapsed="false">
      <c r="A102" s="8" t="s">
        <v>39</v>
      </c>
      <c r="B102" s="8" t="s">
        <v>38</v>
      </c>
      <c r="C102" s="9" t="s">
        <v>23</v>
      </c>
      <c r="D102" s="11" t="s">
        <v>68</v>
      </c>
      <c r="E102" s="12" t="s">
        <v>25</v>
      </c>
      <c r="F102" s="2" t="n">
        <v>22</v>
      </c>
      <c r="G102" s="15" t="n">
        <v>14.5697067312349</v>
      </c>
    </row>
    <row r="103" customFormat="false" ht="12.75" hidden="false" customHeight="false" outlineLevel="0" collapsed="false">
      <c r="A103" s="8" t="s">
        <v>39</v>
      </c>
      <c r="B103" s="8" t="s">
        <v>38</v>
      </c>
      <c r="C103" s="9" t="s">
        <v>23</v>
      </c>
      <c r="D103" s="11" t="s">
        <v>69</v>
      </c>
      <c r="E103" s="12" t="s">
        <v>26</v>
      </c>
      <c r="F103" s="2" t="n">
        <v>22</v>
      </c>
      <c r="G103" s="15" t="n">
        <v>14.0339982733813</v>
      </c>
    </row>
    <row r="104" customFormat="false" ht="12.75" hidden="false" customHeight="false" outlineLevel="0" collapsed="false">
      <c r="A104" s="8" t="s">
        <v>37</v>
      </c>
      <c r="B104" s="8" t="s">
        <v>38</v>
      </c>
      <c r="C104" s="9" t="s">
        <v>23</v>
      </c>
      <c r="D104" s="11" t="s">
        <v>63</v>
      </c>
      <c r="E104" s="12" t="s">
        <v>25</v>
      </c>
      <c r="F104" s="2" t="n">
        <v>24</v>
      </c>
      <c r="G104" s="15" t="n">
        <v>16.7122016020025</v>
      </c>
    </row>
    <row r="105" customFormat="false" ht="12.75" hidden="false" customHeight="false" outlineLevel="0" collapsed="false">
      <c r="A105" s="8" t="s">
        <v>37</v>
      </c>
      <c r="B105" s="8" t="s">
        <v>38</v>
      </c>
      <c r="C105" s="9" t="s">
        <v>23</v>
      </c>
      <c r="D105" s="11" t="s">
        <v>65</v>
      </c>
      <c r="E105" s="12" t="s">
        <v>26</v>
      </c>
      <c r="F105" s="2" t="n">
        <v>24</v>
      </c>
      <c r="G105" s="15" t="n">
        <v>17.1408590954774</v>
      </c>
    </row>
    <row r="106" customFormat="false" ht="12.75" hidden="false" customHeight="false" outlineLevel="0" collapsed="false">
      <c r="A106" s="8" t="s">
        <v>40</v>
      </c>
      <c r="B106" s="8" t="s">
        <v>38</v>
      </c>
      <c r="C106" s="9" t="s">
        <v>23</v>
      </c>
      <c r="D106" s="11" t="s">
        <v>66</v>
      </c>
      <c r="E106" s="12" t="s">
        <v>25</v>
      </c>
      <c r="F106" s="2" t="n">
        <v>24</v>
      </c>
      <c r="G106" s="15" t="n">
        <v>19.5586640156454</v>
      </c>
    </row>
    <row r="107" customFormat="false" ht="25.5" hidden="false" customHeight="false" outlineLevel="0" collapsed="false">
      <c r="A107" s="8" t="s">
        <v>40</v>
      </c>
      <c r="B107" s="8" t="s">
        <v>38</v>
      </c>
      <c r="C107" s="9" t="s">
        <v>23</v>
      </c>
      <c r="D107" s="11" t="s">
        <v>67</v>
      </c>
      <c r="E107" s="12" t="s">
        <v>26</v>
      </c>
      <c r="F107" s="2" t="n">
        <v>24</v>
      </c>
      <c r="G107" s="15" t="n">
        <v>16.4965881987578</v>
      </c>
    </row>
    <row r="108" customFormat="false" ht="12.75" hidden="false" customHeight="false" outlineLevel="0" collapsed="false">
      <c r="A108" s="8" t="s">
        <v>39</v>
      </c>
      <c r="B108" s="8" t="s">
        <v>38</v>
      </c>
      <c r="C108" s="9" t="s">
        <v>23</v>
      </c>
      <c r="D108" s="11" t="s">
        <v>68</v>
      </c>
      <c r="E108" s="12" t="s">
        <v>25</v>
      </c>
      <c r="F108" s="2" t="n">
        <v>24</v>
      </c>
      <c r="G108" s="15" t="n">
        <v>14.1706070446321</v>
      </c>
    </row>
    <row r="109" customFormat="false" ht="12.75" hidden="false" customHeight="false" outlineLevel="0" collapsed="false">
      <c r="A109" s="8" t="s">
        <v>39</v>
      </c>
      <c r="B109" s="8" t="s">
        <v>38</v>
      </c>
      <c r="C109" s="9" t="s">
        <v>23</v>
      </c>
      <c r="D109" s="11" t="s">
        <v>69</v>
      </c>
      <c r="E109" s="12" t="s">
        <v>26</v>
      </c>
      <c r="F109" s="2" t="n">
        <v>24</v>
      </c>
      <c r="G109" s="15" t="n">
        <v>13.9606707692308</v>
      </c>
    </row>
    <row r="110" customFormat="false" ht="12.75" hidden="false" customHeight="false" outlineLevel="0" collapsed="false">
      <c r="A110" s="8" t="s">
        <v>41</v>
      </c>
      <c r="B110" s="8" t="s">
        <v>42</v>
      </c>
      <c r="C110" s="9" t="s">
        <v>43</v>
      </c>
      <c r="D110" s="11" t="s">
        <v>63</v>
      </c>
      <c r="E110" s="12" t="s">
        <v>25</v>
      </c>
      <c r="F110" s="12" t="n">
        <v>14</v>
      </c>
      <c r="G110" s="15" t="n">
        <v>13.0917886792453</v>
      </c>
      <c r="I110" s="17"/>
      <c r="J110" s="17"/>
      <c r="K110" s="17" t="s">
        <v>26</v>
      </c>
      <c r="L110" s="17" t="s">
        <v>24</v>
      </c>
      <c r="M110" s="17" t="s">
        <v>28</v>
      </c>
      <c r="N110" s="17" t="s">
        <v>64</v>
      </c>
    </row>
    <row r="111" customFormat="false" ht="12.75" hidden="false" customHeight="false" outlineLevel="0" collapsed="false">
      <c r="A111" s="8" t="s">
        <v>41</v>
      </c>
      <c r="B111" s="8" t="s">
        <v>42</v>
      </c>
      <c r="C111" s="9" t="s">
        <v>43</v>
      </c>
      <c r="D111" s="11" t="s">
        <v>65</v>
      </c>
      <c r="E111" s="12" t="s">
        <v>26</v>
      </c>
      <c r="F111" s="12" t="n">
        <v>14</v>
      </c>
      <c r="G111" s="15" t="n">
        <v>11.5830780346821</v>
      </c>
      <c r="I111" s="1" t="n">
        <v>14</v>
      </c>
      <c r="J111" s="83" t="n">
        <f aca="false">(G111+G113+G115)/3</f>
        <v>13.2760419800695</v>
      </c>
      <c r="K111" s="83" t="n">
        <f aca="false">J111</f>
        <v>13.2760419800695</v>
      </c>
      <c r="L111" s="83" t="n">
        <f aca="false">G110</f>
        <v>13.0917886792453</v>
      </c>
      <c r="M111" s="83" t="n">
        <f aca="false">G114</f>
        <v>11.8519587006961</v>
      </c>
      <c r="N111" s="83" t="n">
        <f aca="false">G112</f>
        <v>15.6889282252142</v>
      </c>
    </row>
    <row r="112" customFormat="false" ht="12.75" hidden="false" customHeight="false" outlineLevel="0" collapsed="false">
      <c r="A112" s="8" t="s">
        <v>45</v>
      </c>
      <c r="B112" s="8" t="s">
        <v>42</v>
      </c>
      <c r="C112" s="9" t="s">
        <v>33</v>
      </c>
      <c r="D112" s="11" t="s">
        <v>66</v>
      </c>
      <c r="E112" s="12" t="s">
        <v>25</v>
      </c>
      <c r="F112" s="12" t="n">
        <v>14</v>
      </c>
      <c r="G112" s="15" t="n">
        <v>15.6889282252142</v>
      </c>
      <c r="I112" s="1" t="n">
        <v>16</v>
      </c>
      <c r="J112" s="83" t="n">
        <f aca="false">(G117+G119+G121)/3</f>
        <v>13.6352908333768</v>
      </c>
      <c r="K112" s="83" t="n">
        <f aca="false">J112-K111</f>
        <v>0.359248853307291</v>
      </c>
      <c r="L112" s="83" t="n">
        <f aca="false">G116-L111</f>
        <v>1.10821769861272</v>
      </c>
      <c r="M112" s="83" t="n">
        <f aca="false">G120-M111</f>
        <v>1.30995165391387</v>
      </c>
      <c r="N112" s="83" t="n">
        <f aca="false">G118-N111</f>
        <v>-0.718183127174983</v>
      </c>
    </row>
    <row r="113" customFormat="false" ht="25.5" hidden="false" customHeight="false" outlineLevel="0" collapsed="false">
      <c r="A113" s="8" t="s">
        <v>45</v>
      </c>
      <c r="B113" s="8" t="s">
        <v>42</v>
      </c>
      <c r="C113" s="9" t="s">
        <v>33</v>
      </c>
      <c r="D113" s="11" t="s">
        <v>67</v>
      </c>
      <c r="E113" s="12" t="s">
        <v>26</v>
      </c>
      <c r="F113" s="12" t="n">
        <v>14</v>
      </c>
      <c r="G113" s="15" t="n">
        <v>16.5912657601978</v>
      </c>
      <c r="I113" s="1" t="n">
        <v>18</v>
      </c>
      <c r="J113" s="83" t="n">
        <f aca="false">(G123+G125+G127)/3</f>
        <v>13.0759677017522</v>
      </c>
      <c r="K113" s="83" t="n">
        <f aca="false">J113-K111</f>
        <v>-0.200074278317326</v>
      </c>
      <c r="L113" s="83" t="n">
        <f aca="false">G122-L111</f>
        <v>0.112173043242754</v>
      </c>
      <c r="M113" s="83" t="n">
        <f aca="false">G126-M111</f>
        <v>1.27408385249543</v>
      </c>
      <c r="N113" s="83" t="n">
        <f aca="false">G124-N111</f>
        <v>1.86327263228896</v>
      </c>
    </row>
    <row r="114" customFormat="false" ht="12.75" hidden="false" customHeight="false" outlineLevel="0" collapsed="false">
      <c r="A114" s="8" t="s">
        <v>44</v>
      </c>
      <c r="B114" s="8" t="s">
        <v>42</v>
      </c>
      <c r="C114" s="9" t="s">
        <v>43</v>
      </c>
      <c r="D114" s="11" t="s">
        <v>68</v>
      </c>
      <c r="E114" s="12" t="s">
        <v>25</v>
      </c>
      <c r="F114" s="12" t="n">
        <v>14</v>
      </c>
      <c r="G114" s="15" t="n">
        <v>11.8519587006961</v>
      </c>
      <c r="I114" s="1" t="n">
        <v>20</v>
      </c>
      <c r="J114" s="83" t="n">
        <f aca="false">(G129+G131+G133)/3</f>
        <v>13.1058828174123</v>
      </c>
      <c r="K114" s="83" t="n">
        <f aca="false">J114-K111</f>
        <v>-0.170159162657242</v>
      </c>
      <c r="L114" s="83" t="n">
        <f aca="false">G128-L111</f>
        <v>0.714376053216071</v>
      </c>
      <c r="M114" s="83" t="n">
        <f aca="false">G132-M111</f>
        <v>1.40804129930394</v>
      </c>
      <c r="N114" s="83" t="n">
        <f aca="false">G130-N111</f>
        <v>1.88635743135146</v>
      </c>
    </row>
    <row r="115" customFormat="false" ht="12.75" hidden="false" customHeight="false" outlineLevel="0" collapsed="false">
      <c r="A115" s="8" t="s">
        <v>44</v>
      </c>
      <c r="B115" s="8" t="s">
        <v>42</v>
      </c>
      <c r="C115" s="9" t="s">
        <v>43</v>
      </c>
      <c r="D115" s="11" t="s">
        <v>69</v>
      </c>
      <c r="E115" s="12" t="s">
        <v>26</v>
      </c>
      <c r="F115" s="12" t="n">
        <v>14</v>
      </c>
      <c r="G115" s="15" t="n">
        <v>11.6537821453287</v>
      </c>
      <c r="I115" s="1"/>
      <c r="J115" s="83"/>
      <c r="K115" s="83"/>
      <c r="L115" s="83"/>
      <c r="M115" s="83"/>
      <c r="N115" s="83"/>
    </row>
    <row r="116" customFormat="false" ht="12.75" hidden="false" customHeight="false" outlineLevel="0" collapsed="false">
      <c r="A116" s="8" t="s">
        <v>41</v>
      </c>
      <c r="B116" s="8" t="s">
        <v>42</v>
      </c>
      <c r="C116" s="9" t="s">
        <v>43</v>
      </c>
      <c r="D116" s="11" t="s">
        <v>63</v>
      </c>
      <c r="E116" s="12" t="s">
        <v>25</v>
      </c>
      <c r="F116" s="13" t="n">
        <v>16</v>
      </c>
      <c r="G116" s="15" t="n">
        <v>14.200006377858</v>
      </c>
      <c r="I116" s="1"/>
      <c r="J116" s="83"/>
      <c r="K116" s="83"/>
      <c r="L116" s="83"/>
      <c r="M116" s="83"/>
      <c r="N116" s="83"/>
    </row>
    <row r="117" customFormat="false" ht="12.75" hidden="false" customHeight="false" outlineLevel="0" collapsed="false">
      <c r="A117" s="8" t="s">
        <v>41</v>
      </c>
      <c r="B117" s="8" t="s">
        <v>42</v>
      </c>
      <c r="C117" s="9" t="s">
        <v>43</v>
      </c>
      <c r="D117" s="11" t="s">
        <v>65</v>
      </c>
      <c r="E117" s="12" t="s">
        <v>26</v>
      </c>
      <c r="F117" s="13" t="n">
        <v>16</v>
      </c>
      <c r="G117" s="15" t="n">
        <v>12.5009962264151</v>
      </c>
      <c r="I117" s="1"/>
      <c r="J117" s="83"/>
      <c r="K117" s="83"/>
      <c r="L117" s="83"/>
      <c r="M117" s="83"/>
      <c r="N117" s="83"/>
    </row>
    <row r="118" customFormat="false" ht="12.75" hidden="false" customHeight="false" outlineLevel="0" collapsed="false">
      <c r="A118" s="8" t="s">
        <v>45</v>
      </c>
      <c r="B118" s="8" t="s">
        <v>42</v>
      </c>
      <c r="C118" s="9" t="s">
        <v>33</v>
      </c>
      <c r="D118" s="11" t="s">
        <v>66</v>
      </c>
      <c r="E118" s="12" t="s">
        <v>25</v>
      </c>
      <c r="F118" s="13" t="n">
        <v>16</v>
      </c>
      <c r="G118" s="15" t="n">
        <v>14.9707450980392</v>
      </c>
      <c r="I118" s="17"/>
      <c r="J118" s="17" t="s">
        <v>24</v>
      </c>
      <c r="K118" s="17" t="s">
        <v>28</v>
      </c>
      <c r="L118" s="17" t="s">
        <v>70</v>
      </c>
      <c r="M118" s="1"/>
      <c r="N118" s="1"/>
    </row>
    <row r="119" customFormat="false" ht="25.5" hidden="false" customHeight="false" outlineLevel="0" collapsed="false">
      <c r="A119" s="8" t="s">
        <v>45</v>
      </c>
      <c r="B119" s="8" t="s">
        <v>42</v>
      </c>
      <c r="C119" s="9" t="s">
        <v>33</v>
      </c>
      <c r="D119" s="11" t="s">
        <v>67</v>
      </c>
      <c r="E119" s="12" t="s">
        <v>26</v>
      </c>
      <c r="F119" s="13" t="n">
        <v>16</v>
      </c>
      <c r="G119" s="15" t="n">
        <v>15.8750156164384</v>
      </c>
      <c r="I119" s="1" t="n">
        <v>2</v>
      </c>
      <c r="J119" s="1" t="n">
        <v>0</v>
      </c>
      <c r="K119" s="1" t="n">
        <v>0</v>
      </c>
      <c r="L119" s="1" t="n">
        <v>0</v>
      </c>
      <c r="M119" s="1"/>
      <c r="N119" s="1"/>
    </row>
    <row r="120" customFormat="false" ht="12.75" hidden="false" customHeight="false" outlineLevel="0" collapsed="false">
      <c r="A120" s="8" t="s">
        <v>44</v>
      </c>
      <c r="B120" s="8" t="s">
        <v>42</v>
      </c>
      <c r="C120" s="9" t="s">
        <v>43</v>
      </c>
      <c r="D120" s="11" t="s">
        <v>68</v>
      </c>
      <c r="E120" s="12" t="s">
        <v>25</v>
      </c>
      <c r="F120" s="13" t="n">
        <v>16</v>
      </c>
      <c r="G120" s="15" t="n">
        <v>13.1619103546099</v>
      </c>
      <c r="I120" s="1" t="n">
        <v>4</v>
      </c>
      <c r="J120" s="83" t="n">
        <f aca="false">L112-K112</f>
        <v>0.748968845305427</v>
      </c>
      <c r="K120" s="83" t="n">
        <f aca="false">M112-K112</f>
        <v>0.950702800606582</v>
      </c>
      <c r="L120" s="83" t="n">
        <f aca="false">N112-K112</f>
        <v>-1.07743198048227</v>
      </c>
      <c r="M120" s="1"/>
      <c r="N120" s="1"/>
    </row>
    <row r="121" customFormat="false" ht="12.75" hidden="false" customHeight="false" outlineLevel="0" collapsed="false">
      <c r="A121" s="8" t="s">
        <v>44</v>
      </c>
      <c r="B121" s="8" t="s">
        <v>42</v>
      </c>
      <c r="C121" s="9" t="s">
        <v>43</v>
      </c>
      <c r="D121" s="11" t="s">
        <v>69</v>
      </c>
      <c r="E121" s="12" t="s">
        <v>26</v>
      </c>
      <c r="F121" s="13" t="n">
        <v>16</v>
      </c>
      <c r="G121" s="15" t="n">
        <v>12.529860657277</v>
      </c>
      <c r="I121" s="1" t="n">
        <v>6</v>
      </c>
      <c r="J121" s="83" t="n">
        <f aca="false">L113-K113</f>
        <v>0.312247321560079</v>
      </c>
      <c r="K121" s="83" t="n">
        <f aca="false">M113-K113</f>
        <v>1.47415813081276</v>
      </c>
      <c r="L121" s="83" t="n">
        <f aca="false">N113-K113</f>
        <v>2.06334691060628</v>
      </c>
      <c r="M121" s="1"/>
      <c r="N121" s="1"/>
    </row>
    <row r="122" customFormat="false" ht="12.75" hidden="false" customHeight="false" outlineLevel="0" collapsed="false">
      <c r="A122" s="8" t="s">
        <v>41</v>
      </c>
      <c r="B122" s="8" t="s">
        <v>42</v>
      </c>
      <c r="C122" s="9" t="s">
        <v>43</v>
      </c>
      <c r="D122" s="11" t="s">
        <v>63</v>
      </c>
      <c r="E122" s="12" t="s">
        <v>25</v>
      </c>
      <c r="F122" s="2" t="n">
        <v>18</v>
      </c>
      <c r="G122" s="15" t="n">
        <v>13.203961722488</v>
      </c>
      <c r="I122" s="1" t="n">
        <v>8</v>
      </c>
      <c r="J122" s="83" t="n">
        <f aca="false">L114-K114</f>
        <v>0.884535215873314</v>
      </c>
      <c r="K122" s="83" t="n">
        <f aca="false">M114-K114</f>
        <v>1.57820046196118</v>
      </c>
      <c r="L122" s="83" t="n">
        <f aca="false">N114-K114</f>
        <v>2.0565165940087</v>
      </c>
      <c r="M122" s="1"/>
      <c r="N122" s="1"/>
    </row>
    <row r="123" customFormat="false" ht="12.75" hidden="false" customHeight="false" outlineLevel="0" collapsed="false">
      <c r="A123" s="8" t="s">
        <v>41</v>
      </c>
      <c r="B123" s="8" t="s">
        <v>42</v>
      </c>
      <c r="C123" s="9" t="s">
        <v>43</v>
      </c>
      <c r="D123" s="11" t="s">
        <v>65</v>
      </c>
      <c r="E123" s="12" t="s">
        <v>26</v>
      </c>
      <c r="F123" s="2" t="n">
        <v>18</v>
      </c>
      <c r="G123" s="15" t="n">
        <v>12.2762557009346</v>
      </c>
    </row>
    <row r="124" customFormat="false" ht="12.75" hidden="false" customHeight="false" outlineLevel="0" collapsed="false">
      <c r="A124" s="8" t="s">
        <v>45</v>
      </c>
      <c r="B124" s="8" t="s">
        <v>42</v>
      </c>
      <c r="C124" s="9" t="s">
        <v>33</v>
      </c>
      <c r="D124" s="11" t="s">
        <v>66</v>
      </c>
      <c r="E124" s="12" t="s">
        <v>25</v>
      </c>
      <c r="F124" s="2" t="n">
        <v>18</v>
      </c>
      <c r="G124" s="15" t="n">
        <v>17.5522008575032</v>
      </c>
    </row>
    <row r="125" customFormat="false" ht="25.5" hidden="false" customHeight="false" outlineLevel="0" collapsed="false">
      <c r="A125" s="8" t="s">
        <v>45</v>
      </c>
      <c r="B125" s="8" t="s">
        <v>42</v>
      </c>
      <c r="C125" s="9" t="s">
        <v>33</v>
      </c>
      <c r="D125" s="11" t="s">
        <v>67</v>
      </c>
      <c r="E125" s="12" t="s">
        <v>26</v>
      </c>
      <c r="F125" s="2" t="n">
        <v>18</v>
      </c>
      <c r="G125" s="15" t="n">
        <v>15.6127969325153</v>
      </c>
    </row>
    <row r="126" customFormat="false" ht="12.75" hidden="false" customHeight="false" outlineLevel="0" collapsed="false">
      <c r="A126" s="8" t="s">
        <v>44</v>
      </c>
      <c r="B126" s="8" t="s">
        <v>42</v>
      </c>
      <c r="C126" s="9" t="s">
        <v>43</v>
      </c>
      <c r="D126" s="11" t="s">
        <v>68</v>
      </c>
      <c r="E126" s="12" t="s">
        <v>25</v>
      </c>
      <c r="F126" s="2" t="n">
        <v>18</v>
      </c>
      <c r="G126" s="15" t="n">
        <v>13.1260425531915</v>
      </c>
    </row>
    <row r="127" customFormat="false" ht="12.75" hidden="false" customHeight="false" outlineLevel="0" collapsed="false">
      <c r="A127" s="8" t="s">
        <v>44</v>
      </c>
      <c r="B127" s="8" t="s">
        <v>42</v>
      </c>
      <c r="C127" s="9" t="s">
        <v>43</v>
      </c>
      <c r="D127" s="11" t="s">
        <v>69</v>
      </c>
      <c r="E127" s="12" t="s">
        <v>26</v>
      </c>
      <c r="F127" s="2" t="n">
        <v>18</v>
      </c>
      <c r="G127" s="15" t="n">
        <v>11.3388504718067</v>
      </c>
    </row>
    <row r="128" customFormat="false" ht="12.75" hidden="false" customHeight="false" outlineLevel="0" collapsed="false">
      <c r="A128" s="8" t="s">
        <v>41</v>
      </c>
      <c r="B128" s="8" t="s">
        <v>42</v>
      </c>
      <c r="C128" s="9" t="s">
        <v>43</v>
      </c>
      <c r="D128" s="11" t="s">
        <v>63</v>
      </c>
      <c r="E128" s="12" t="s">
        <v>25</v>
      </c>
      <c r="F128" s="2" t="n">
        <v>20</v>
      </c>
      <c r="G128" s="15" t="n">
        <v>13.8061647324614</v>
      </c>
    </row>
    <row r="129" customFormat="false" ht="12.75" hidden="false" customHeight="false" outlineLevel="0" collapsed="false">
      <c r="A129" s="8" t="s">
        <v>41</v>
      </c>
      <c r="B129" s="8" t="s">
        <v>42</v>
      </c>
      <c r="C129" s="9" t="s">
        <v>43</v>
      </c>
      <c r="D129" s="11" t="s">
        <v>65</v>
      </c>
      <c r="E129" s="12" t="s">
        <v>26</v>
      </c>
      <c r="F129" s="2" t="n">
        <v>20</v>
      </c>
      <c r="G129" s="15" t="n">
        <v>11.8439474738068</v>
      </c>
    </row>
    <row r="130" customFormat="false" ht="12.75" hidden="false" customHeight="false" outlineLevel="0" collapsed="false">
      <c r="A130" s="8" t="s">
        <v>45</v>
      </c>
      <c r="B130" s="8" t="s">
        <v>42</v>
      </c>
      <c r="C130" s="9" t="s">
        <v>33</v>
      </c>
      <c r="D130" s="11" t="s">
        <v>66</v>
      </c>
      <c r="E130" s="12" t="s">
        <v>25</v>
      </c>
      <c r="F130" s="2" t="n">
        <v>20</v>
      </c>
      <c r="G130" s="15" t="n">
        <v>17.5752856565657</v>
      </c>
    </row>
    <row r="131" customFormat="false" ht="25.5" hidden="false" customHeight="false" outlineLevel="0" collapsed="false">
      <c r="A131" s="8" t="s">
        <v>45</v>
      </c>
      <c r="B131" s="8" t="s">
        <v>42</v>
      </c>
      <c r="C131" s="9" t="s">
        <v>33</v>
      </c>
      <c r="D131" s="11" t="s">
        <v>67</v>
      </c>
      <c r="E131" s="12" t="s">
        <v>26</v>
      </c>
      <c r="F131" s="2" t="n">
        <v>20</v>
      </c>
      <c r="G131" s="15" t="n">
        <v>16.5158337453647</v>
      </c>
    </row>
    <row r="132" customFormat="false" ht="12.75" hidden="false" customHeight="false" outlineLevel="0" collapsed="false">
      <c r="A132" s="8" t="s">
        <v>44</v>
      </c>
      <c r="B132" s="8" t="s">
        <v>42</v>
      </c>
      <c r="C132" s="9" t="s">
        <v>43</v>
      </c>
      <c r="D132" s="11" t="s">
        <v>68</v>
      </c>
      <c r="E132" s="12" t="s">
        <v>25</v>
      </c>
      <c r="F132" s="2" t="n">
        <v>20</v>
      </c>
      <c r="G132" s="15" t="n">
        <v>13.26</v>
      </c>
    </row>
    <row r="133" customFormat="false" ht="12.75" hidden="false" customHeight="false" outlineLevel="0" collapsed="false">
      <c r="A133" s="8" t="s">
        <v>44</v>
      </c>
      <c r="B133" s="8" t="s">
        <v>42</v>
      </c>
      <c r="C133" s="9" t="s">
        <v>43</v>
      </c>
      <c r="D133" s="11" t="s">
        <v>69</v>
      </c>
      <c r="E133" s="12" t="s">
        <v>26</v>
      </c>
      <c r="F133" s="2" t="n">
        <v>20</v>
      </c>
      <c r="G133" s="15" t="n">
        <v>10.9578672330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59" activeCellId="0" sqref="O5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85"/>
    <col collapsed="false" customWidth="true" hidden="false" outlineLevel="0" max="5" min="5" style="1" width="6.99"/>
    <col collapsed="false" customWidth="false" hidden="false" outlineLevel="0" max="6" min="6" style="84" width="9.14"/>
    <col collapsed="false" customWidth="true" hidden="false" outlineLevel="0" max="7" min="7" style="1" width="9.99"/>
    <col collapsed="false" customWidth="true" hidden="false" outlineLevel="0" max="8" min="8" style="0" width="9.06"/>
    <col collapsed="false" customWidth="false" hidden="false" outlineLevel="0" max="257" min="9" style="84" width="9.14"/>
  </cols>
  <sheetData>
    <row r="1" customFormat="false" ht="25.5" hidden="false" customHeight="false" outlineLevel="0" collapsed="false">
      <c r="A1" s="4" t="s">
        <v>0</v>
      </c>
      <c r="B1" s="4" t="s">
        <v>1</v>
      </c>
      <c r="C1" s="4" t="s">
        <v>2</v>
      </c>
      <c r="D1" s="4" t="s">
        <v>57</v>
      </c>
      <c r="E1" s="4" t="s">
        <v>5</v>
      </c>
      <c r="F1" s="4" t="s">
        <v>6</v>
      </c>
      <c r="G1" s="7" t="s">
        <v>88</v>
      </c>
      <c r="H1" s="84"/>
    </row>
    <row r="2" customFormat="false" ht="12.75" hidden="false" customHeight="false" outlineLevel="0" collapsed="false">
      <c r="A2" s="8" t="s">
        <v>21</v>
      </c>
      <c r="B2" s="8" t="s">
        <v>22</v>
      </c>
      <c r="C2" s="9" t="s">
        <v>23</v>
      </c>
      <c r="D2" s="11" t="s">
        <v>63</v>
      </c>
      <c r="E2" s="12" t="n">
        <v>14</v>
      </c>
      <c r="F2" s="12" t="s">
        <v>25</v>
      </c>
      <c r="G2" s="15" t="n">
        <v>11.1233506335663</v>
      </c>
      <c r="H2" s="84"/>
      <c r="I2" s="17"/>
      <c r="J2" s="17"/>
      <c r="K2" s="17" t="s">
        <v>26</v>
      </c>
      <c r="L2" s="17" t="s">
        <v>24</v>
      </c>
      <c r="M2" s="17" t="s">
        <v>28</v>
      </c>
      <c r="N2" s="17" t="s">
        <v>64</v>
      </c>
    </row>
    <row r="3" customFormat="false" ht="12.75" hidden="false" customHeight="false" outlineLevel="0" collapsed="false">
      <c r="A3" s="8" t="s">
        <v>21</v>
      </c>
      <c r="B3" s="8" t="s">
        <v>22</v>
      </c>
      <c r="C3" s="9" t="s">
        <v>23</v>
      </c>
      <c r="D3" s="11" t="s">
        <v>65</v>
      </c>
      <c r="E3" s="12" t="n">
        <v>14</v>
      </c>
      <c r="F3" s="12" t="s">
        <v>26</v>
      </c>
      <c r="G3" s="15" t="n">
        <v>8.24866408910717</v>
      </c>
      <c r="H3" s="84"/>
      <c r="I3" s="1" t="n">
        <v>14</v>
      </c>
      <c r="J3" s="83" t="n">
        <f aca="false">(G3+G5+G7)/3</f>
        <v>10.1275422446637</v>
      </c>
      <c r="K3" s="83" t="n">
        <f aca="false">J3</f>
        <v>10.1275422446637</v>
      </c>
      <c r="L3" s="83" t="n">
        <f aca="false">G2</f>
        <v>11.1233506335663</v>
      </c>
      <c r="M3" s="83" t="n">
        <f aca="false">G6</f>
        <v>12.6073923539788</v>
      </c>
      <c r="N3" s="83" t="n">
        <f aca="false">G4</f>
        <v>11.7834613191405</v>
      </c>
    </row>
    <row r="4" customFormat="false" ht="12.75" hidden="false" customHeight="false" outlineLevel="0" collapsed="false">
      <c r="A4" s="8" t="s">
        <v>29</v>
      </c>
      <c r="B4" s="8" t="s">
        <v>22</v>
      </c>
      <c r="C4" s="9" t="s">
        <v>23</v>
      </c>
      <c r="D4" s="11" t="s">
        <v>66</v>
      </c>
      <c r="E4" s="12" t="n">
        <v>14</v>
      </c>
      <c r="F4" s="12" t="s">
        <v>25</v>
      </c>
      <c r="G4" s="15" t="n">
        <v>11.7834613191405</v>
      </c>
      <c r="H4" s="84"/>
      <c r="I4" s="1" t="n">
        <v>16</v>
      </c>
      <c r="J4" s="83" t="n">
        <f aca="false">(G9+G11+G13)/3</f>
        <v>10.882829532737</v>
      </c>
      <c r="K4" s="83" t="n">
        <f aca="false">J4-K3</f>
        <v>0.75528728807325</v>
      </c>
      <c r="L4" s="83" t="n">
        <f aca="false">G8-L3</f>
        <v>1.30745774526906</v>
      </c>
      <c r="M4" s="83" t="n">
        <f aca="false">G12-M3</f>
        <v>-0.513403174209456</v>
      </c>
      <c r="N4" s="83" t="n">
        <f aca="false">G10-N3</f>
        <v>1.35805668270874</v>
      </c>
    </row>
    <row r="5" customFormat="false" ht="25.5" hidden="false" customHeight="false" outlineLevel="0" collapsed="false">
      <c r="A5" s="8" t="s">
        <v>29</v>
      </c>
      <c r="B5" s="8" t="s">
        <v>22</v>
      </c>
      <c r="C5" s="9" t="s">
        <v>23</v>
      </c>
      <c r="D5" s="11" t="s">
        <v>67</v>
      </c>
      <c r="E5" s="12" t="n">
        <v>14</v>
      </c>
      <c r="F5" s="12" t="s">
        <v>26</v>
      </c>
      <c r="G5" s="15" t="n">
        <v>12.5814789271802</v>
      </c>
      <c r="H5" s="84"/>
      <c r="I5" s="1" t="n">
        <v>18</v>
      </c>
      <c r="J5" s="83" t="n">
        <f aca="false">(G15+G17+G19)/3</f>
        <v>11.2478274128281</v>
      </c>
      <c r="K5" s="83" t="n">
        <f aca="false">J5-K3</f>
        <v>1.12028516816434</v>
      </c>
      <c r="L5" s="83" t="n">
        <f aca="false">G14-L3</f>
        <v>0.402306369927693</v>
      </c>
      <c r="M5" s="83" t="n">
        <f aca="false">G18-M3</f>
        <v>0.211572453496844</v>
      </c>
      <c r="N5" s="83" t="n">
        <f aca="false">G16-N3</f>
        <v>0.927586047908047</v>
      </c>
    </row>
    <row r="6" customFormat="false" ht="12.75" hidden="false" customHeight="false" outlineLevel="0" collapsed="false">
      <c r="A6" s="8" t="s">
        <v>27</v>
      </c>
      <c r="B6" s="8" t="s">
        <v>22</v>
      </c>
      <c r="C6" s="9" t="s">
        <v>23</v>
      </c>
      <c r="D6" s="11" t="s">
        <v>68</v>
      </c>
      <c r="E6" s="12" t="n">
        <v>14</v>
      </c>
      <c r="F6" s="12" t="s">
        <v>25</v>
      </c>
      <c r="G6" s="15" t="n">
        <v>12.6073923539788</v>
      </c>
      <c r="H6" s="84"/>
      <c r="I6" s="1" t="n">
        <v>20</v>
      </c>
      <c r="J6" s="83" t="n">
        <f aca="false">(G21+G23+G25)/3</f>
        <v>10.7246025898667</v>
      </c>
      <c r="K6" s="83" t="n">
        <f aca="false">J6-K3</f>
        <v>0.597060345203007</v>
      </c>
      <c r="L6" s="83" t="n">
        <f aca="false">G20-L3</f>
        <v>1.64392866694275</v>
      </c>
      <c r="M6" s="83" t="n">
        <f aca="false">G24-M3</f>
        <v>-1.08987868919401</v>
      </c>
      <c r="N6" s="83" t="n">
        <f aca="false">G22-N3</f>
        <v>-0.146648189844649</v>
      </c>
    </row>
    <row r="7" customFormat="false" ht="12.75" hidden="false" customHeight="false" outlineLevel="0" collapsed="false">
      <c r="A7" s="8" t="s">
        <v>27</v>
      </c>
      <c r="B7" s="8" t="s">
        <v>22</v>
      </c>
      <c r="C7" s="9" t="s">
        <v>23</v>
      </c>
      <c r="D7" s="11" t="s">
        <v>69</v>
      </c>
      <c r="E7" s="12" t="n">
        <v>14</v>
      </c>
      <c r="F7" s="12" t="s">
        <v>26</v>
      </c>
      <c r="G7" s="15" t="n">
        <v>9.55248371770385</v>
      </c>
      <c r="H7" s="84"/>
      <c r="I7" s="1" t="n">
        <v>22</v>
      </c>
      <c r="J7" s="83" t="n">
        <f aca="false">(G27+G29+G31)/3</f>
        <v>12.1677362927896</v>
      </c>
      <c r="K7" s="83" t="n">
        <f aca="false">J7-K3</f>
        <v>2.04019404812587</v>
      </c>
      <c r="L7" s="83" t="n">
        <f aca="false">G26-L3</f>
        <v>4.02410415501784</v>
      </c>
      <c r="M7" s="83" t="n">
        <f aca="false">G30-M3</f>
        <v>1.59347983843879</v>
      </c>
      <c r="N7" s="83" t="n">
        <f aca="false">G28-N3</f>
        <v>1.56069370375734</v>
      </c>
    </row>
    <row r="8" customFormat="false" ht="12.75" hidden="false" customHeight="false" outlineLevel="0" collapsed="false">
      <c r="A8" s="8" t="s">
        <v>21</v>
      </c>
      <c r="B8" s="8" t="s">
        <v>22</v>
      </c>
      <c r="C8" s="9" t="s">
        <v>23</v>
      </c>
      <c r="D8" s="11" t="s">
        <v>63</v>
      </c>
      <c r="E8" s="13" t="n">
        <v>16</v>
      </c>
      <c r="F8" s="12" t="s">
        <v>25</v>
      </c>
      <c r="G8" s="15" t="n">
        <v>12.4308083788354</v>
      </c>
      <c r="H8" s="84"/>
      <c r="I8" s="1"/>
      <c r="J8" s="1"/>
      <c r="K8" s="1"/>
      <c r="L8" s="1"/>
      <c r="M8" s="1"/>
      <c r="N8" s="1"/>
    </row>
    <row r="9" customFormat="false" ht="12.75" hidden="false" customHeight="false" outlineLevel="0" collapsed="false">
      <c r="A9" s="8" t="s">
        <v>21</v>
      </c>
      <c r="B9" s="8" t="s">
        <v>22</v>
      </c>
      <c r="C9" s="9" t="s">
        <v>23</v>
      </c>
      <c r="D9" s="11" t="s">
        <v>65</v>
      </c>
      <c r="E9" s="13" t="n">
        <v>16</v>
      </c>
      <c r="F9" s="12" t="s">
        <v>26</v>
      </c>
      <c r="G9" s="15" t="n">
        <v>10.4636819310865</v>
      </c>
      <c r="H9" s="84"/>
      <c r="I9" s="1"/>
      <c r="J9" s="1"/>
      <c r="K9" s="1"/>
      <c r="L9" s="1"/>
      <c r="M9" s="1"/>
      <c r="N9" s="1"/>
    </row>
    <row r="10" customFormat="false" ht="12.75" hidden="false" customHeight="false" outlineLevel="0" collapsed="false">
      <c r="A10" s="8" t="s">
        <v>29</v>
      </c>
      <c r="B10" s="8" t="s">
        <v>22</v>
      </c>
      <c r="C10" s="9" t="s">
        <v>23</v>
      </c>
      <c r="D10" s="11" t="s">
        <v>66</v>
      </c>
      <c r="E10" s="13" t="n">
        <v>16</v>
      </c>
      <c r="F10" s="12" t="s">
        <v>25</v>
      </c>
      <c r="G10" s="15" t="n">
        <v>13.1415180018492</v>
      </c>
      <c r="H10" s="84"/>
      <c r="I10" s="17"/>
      <c r="J10" s="17" t="s">
        <v>24</v>
      </c>
      <c r="K10" s="17" t="s">
        <v>28</v>
      </c>
      <c r="L10" s="17" t="s">
        <v>70</v>
      </c>
      <c r="M10" s="1"/>
      <c r="N10" s="1"/>
    </row>
    <row r="11" customFormat="false" ht="25.5" hidden="false" customHeight="false" outlineLevel="0" collapsed="false">
      <c r="A11" s="8" t="s">
        <v>29</v>
      </c>
      <c r="B11" s="8" t="s">
        <v>22</v>
      </c>
      <c r="C11" s="9" t="s">
        <v>23</v>
      </c>
      <c r="D11" s="11" t="s">
        <v>67</v>
      </c>
      <c r="E11" s="13" t="n">
        <v>16</v>
      </c>
      <c r="F11" s="12" t="s">
        <v>26</v>
      </c>
      <c r="G11" s="15" t="n">
        <v>12.4151797433786</v>
      </c>
      <c r="H11" s="84"/>
      <c r="I11" s="1" t="n">
        <v>2</v>
      </c>
      <c r="J11" s="1" t="n">
        <v>0</v>
      </c>
      <c r="K11" s="1" t="n">
        <v>0</v>
      </c>
      <c r="L11" s="1" t="n">
        <v>0</v>
      </c>
      <c r="M11" s="1"/>
      <c r="N11" s="1"/>
    </row>
    <row r="12" customFormat="false" ht="12.75" hidden="false" customHeight="false" outlineLevel="0" collapsed="false">
      <c r="A12" s="8" t="s">
        <v>27</v>
      </c>
      <c r="B12" s="8" t="s">
        <v>22</v>
      </c>
      <c r="C12" s="9" t="s">
        <v>23</v>
      </c>
      <c r="D12" s="11" t="s">
        <v>68</v>
      </c>
      <c r="E12" s="13" t="n">
        <v>16</v>
      </c>
      <c r="F12" s="12" t="s">
        <v>25</v>
      </c>
      <c r="G12" s="15" t="n">
        <v>12.0939891797693</v>
      </c>
      <c r="H12" s="84"/>
      <c r="I12" s="1" t="n">
        <v>4</v>
      </c>
      <c r="J12" s="83" t="n">
        <f aca="false">L4-K4</f>
        <v>0.552170457195809</v>
      </c>
      <c r="K12" s="83" t="n">
        <f aca="false">M4-K4</f>
        <v>-1.26869046228271</v>
      </c>
      <c r="L12" s="83" t="n">
        <f aca="false">N4-K4</f>
        <v>0.602769394635491</v>
      </c>
      <c r="M12" s="1"/>
      <c r="N12" s="1"/>
    </row>
    <row r="13" customFormat="false" ht="12.75" hidden="false" customHeight="false" outlineLevel="0" collapsed="false">
      <c r="A13" s="8" t="s">
        <v>27</v>
      </c>
      <c r="B13" s="8" t="s">
        <v>22</v>
      </c>
      <c r="C13" s="9" t="s">
        <v>23</v>
      </c>
      <c r="D13" s="11" t="s">
        <v>69</v>
      </c>
      <c r="E13" s="13" t="n">
        <v>16</v>
      </c>
      <c r="F13" s="12" t="s">
        <v>26</v>
      </c>
      <c r="G13" s="15" t="n">
        <v>9.76962692374588</v>
      </c>
      <c r="H13" s="84"/>
      <c r="I13" s="1" t="n">
        <v>6</v>
      </c>
      <c r="J13" s="83" t="n">
        <f aca="false">L5-K5</f>
        <v>-0.717978798236645</v>
      </c>
      <c r="K13" s="83" t="n">
        <f aca="false">M5-K5</f>
        <v>-0.908712714667495</v>
      </c>
      <c r="L13" s="83" t="n">
        <f aca="false">N5-K5</f>
        <v>-0.192699120256291</v>
      </c>
      <c r="M13" s="1"/>
      <c r="N13" s="1"/>
    </row>
    <row r="14" customFormat="false" ht="12.75" hidden="false" customHeight="false" outlineLevel="0" collapsed="false">
      <c r="A14" s="8" t="s">
        <v>21</v>
      </c>
      <c r="B14" s="8" t="s">
        <v>22</v>
      </c>
      <c r="C14" s="9" t="s">
        <v>23</v>
      </c>
      <c r="D14" s="11" t="s">
        <v>63</v>
      </c>
      <c r="E14" s="2" t="n">
        <v>18</v>
      </c>
      <c r="F14" s="12" t="s">
        <v>25</v>
      </c>
      <c r="G14" s="15" t="n">
        <v>11.525657003494</v>
      </c>
      <c r="H14" s="84"/>
      <c r="I14" s="1" t="n">
        <v>8</v>
      </c>
      <c r="J14" s="83" t="n">
        <f aca="false">L6-K6</f>
        <v>1.04686832173974</v>
      </c>
      <c r="K14" s="83" t="n">
        <f aca="false">M6-K6</f>
        <v>-1.68693903439701</v>
      </c>
      <c r="L14" s="83" t="n">
        <f aca="false">N6-K6</f>
        <v>-0.743708535047656</v>
      </c>
      <c r="M14" s="1"/>
      <c r="N14" s="1"/>
    </row>
    <row r="15" customFormat="false" ht="12.75" hidden="false" customHeight="false" outlineLevel="0" collapsed="false">
      <c r="A15" s="8" t="s">
        <v>21</v>
      </c>
      <c r="B15" s="8" t="s">
        <v>22</v>
      </c>
      <c r="C15" s="9" t="s">
        <v>23</v>
      </c>
      <c r="D15" s="11" t="s">
        <v>65</v>
      </c>
      <c r="E15" s="2" t="n">
        <v>18</v>
      </c>
      <c r="F15" s="12" t="s">
        <v>26</v>
      </c>
      <c r="G15" s="15" t="n">
        <v>9.90496853001983</v>
      </c>
      <c r="H15" s="84"/>
      <c r="I15" s="1" t="n">
        <v>10</v>
      </c>
      <c r="J15" s="83" t="n">
        <f aca="false">L7-K7</f>
        <v>1.98391010689197</v>
      </c>
      <c r="K15" s="83" t="n">
        <f aca="false">M7-K7</f>
        <v>-0.44671420968708</v>
      </c>
      <c r="L15" s="83" t="n">
        <f aca="false">N7-K7</f>
        <v>-0.479500344368535</v>
      </c>
      <c r="M15" s="1"/>
      <c r="N15" s="1"/>
    </row>
    <row r="16" customFormat="false" ht="12.75" hidden="false" customHeight="false" outlineLevel="0" collapsed="false">
      <c r="A16" s="8" t="s">
        <v>29</v>
      </c>
      <c r="B16" s="8" t="s">
        <v>22</v>
      </c>
      <c r="C16" s="9" t="s">
        <v>23</v>
      </c>
      <c r="D16" s="11" t="s">
        <v>66</v>
      </c>
      <c r="E16" s="2" t="n">
        <v>18</v>
      </c>
      <c r="F16" s="12" t="s">
        <v>25</v>
      </c>
      <c r="G16" s="15" t="n">
        <v>12.7110473670485</v>
      </c>
      <c r="H16" s="84"/>
    </row>
    <row r="17" customFormat="false" ht="25.5" hidden="false" customHeight="false" outlineLevel="0" collapsed="false">
      <c r="A17" s="8" t="s">
        <v>29</v>
      </c>
      <c r="B17" s="8" t="s">
        <v>22</v>
      </c>
      <c r="C17" s="9" t="s">
        <v>23</v>
      </c>
      <c r="D17" s="11" t="s">
        <v>67</v>
      </c>
      <c r="E17" s="2" t="n">
        <v>18</v>
      </c>
      <c r="F17" s="12" t="s">
        <v>26</v>
      </c>
      <c r="G17" s="15" t="n">
        <v>12.6772738247305</v>
      </c>
      <c r="H17" s="84"/>
    </row>
    <row r="18" customFormat="false" ht="12.75" hidden="false" customHeight="false" outlineLevel="0" collapsed="false">
      <c r="A18" s="8" t="s">
        <v>27</v>
      </c>
      <c r="B18" s="8" t="s">
        <v>22</v>
      </c>
      <c r="C18" s="9" t="s">
        <v>23</v>
      </c>
      <c r="D18" s="11" t="s">
        <v>68</v>
      </c>
      <c r="E18" s="2" t="n">
        <v>18</v>
      </c>
      <c r="F18" s="12" t="s">
        <v>25</v>
      </c>
      <c r="G18" s="15" t="n">
        <v>12.8189648074756</v>
      </c>
      <c r="H18" s="84"/>
    </row>
    <row r="19" customFormat="false" ht="12.75" hidden="false" customHeight="false" outlineLevel="0" collapsed="false">
      <c r="A19" s="8" t="s">
        <v>27</v>
      </c>
      <c r="B19" s="8" t="s">
        <v>22</v>
      </c>
      <c r="C19" s="9" t="s">
        <v>23</v>
      </c>
      <c r="D19" s="11" t="s">
        <v>69</v>
      </c>
      <c r="E19" s="2" t="n">
        <v>18</v>
      </c>
      <c r="F19" s="12" t="s">
        <v>26</v>
      </c>
      <c r="G19" s="15" t="n">
        <v>11.1612398837339</v>
      </c>
      <c r="H19" s="84"/>
    </row>
    <row r="20" customFormat="false" ht="12.75" hidden="false" customHeight="false" outlineLevel="0" collapsed="false">
      <c r="A20" s="8" t="s">
        <v>21</v>
      </c>
      <c r="B20" s="8" t="s">
        <v>22</v>
      </c>
      <c r="C20" s="9" t="s">
        <v>23</v>
      </c>
      <c r="D20" s="11" t="s">
        <v>63</v>
      </c>
      <c r="E20" s="2" t="n">
        <v>20</v>
      </c>
      <c r="F20" s="12" t="s">
        <v>25</v>
      </c>
      <c r="G20" s="15" t="n">
        <v>12.7672793005091</v>
      </c>
      <c r="H20" s="84"/>
    </row>
    <row r="21" customFormat="false" ht="12.75" hidden="false" customHeight="false" outlineLevel="0" collapsed="false">
      <c r="A21" s="8" t="s">
        <v>21</v>
      </c>
      <c r="B21" s="8" t="s">
        <v>22</v>
      </c>
      <c r="C21" s="9" t="s">
        <v>23</v>
      </c>
      <c r="D21" s="11" t="s">
        <v>65</v>
      </c>
      <c r="E21" s="2" t="n">
        <v>20</v>
      </c>
      <c r="F21" s="12" t="s">
        <v>26</v>
      </c>
      <c r="G21" s="15" t="n">
        <v>11.1586342517579</v>
      </c>
      <c r="H21" s="84"/>
    </row>
    <row r="22" customFormat="false" ht="12.75" hidden="false" customHeight="false" outlineLevel="0" collapsed="false">
      <c r="A22" s="8" t="s">
        <v>29</v>
      </c>
      <c r="B22" s="8" t="s">
        <v>22</v>
      </c>
      <c r="C22" s="9" t="s">
        <v>23</v>
      </c>
      <c r="D22" s="11" t="s">
        <v>66</v>
      </c>
      <c r="E22" s="2" t="n">
        <v>20</v>
      </c>
      <c r="F22" s="12" t="s">
        <v>25</v>
      </c>
      <c r="G22" s="15" t="n">
        <v>11.6368131292958</v>
      </c>
      <c r="H22" s="84"/>
    </row>
    <row r="23" customFormat="false" ht="25.5" hidden="false" customHeight="false" outlineLevel="0" collapsed="false">
      <c r="A23" s="8" t="s">
        <v>29</v>
      </c>
      <c r="B23" s="8" t="s">
        <v>22</v>
      </c>
      <c r="C23" s="9" t="s">
        <v>23</v>
      </c>
      <c r="D23" s="11" t="s">
        <v>67</v>
      </c>
      <c r="E23" s="2" t="n">
        <v>20</v>
      </c>
      <c r="F23" s="12" t="s">
        <v>26</v>
      </c>
      <c r="G23" s="15" t="n">
        <v>10.233950183846</v>
      </c>
      <c r="H23" s="84"/>
    </row>
    <row r="24" customFormat="false" ht="12.75" hidden="false" customHeight="false" outlineLevel="0" collapsed="false">
      <c r="A24" s="8" t="s">
        <v>27</v>
      </c>
      <c r="B24" s="8" t="s">
        <v>22</v>
      </c>
      <c r="C24" s="9" t="s">
        <v>23</v>
      </c>
      <c r="D24" s="11" t="s">
        <v>68</v>
      </c>
      <c r="E24" s="2" t="n">
        <v>20</v>
      </c>
      <c r="F24" s="12" t="s">
        <v>25</v>
      </c>
      <c r="G24" s="15" t="n">
        <v>11.5175136647848</v>
      </c>
      <c r="H24" s="84"/>
    </row>
    <row r="25" customFormat="false" ht="12.75" hidden="false" customHeight="false" outlineLevel="0" collapsed="false">
      <c r="A25" s="8" t="s">
        <v>27</v>
      </c>
      <c r="B25" s="8" t="s">
        <v>22</v>
      </c>
      <c r="C25" s="9" t="s">
        <v>23</v>
      </c>
      <c r="D25" s="11" t="s">
        <v>69</v>
      </c>
      <c r="E25" s="2" t="n">
        <v>20</v>
      </c>
      <c r="F25" s="12" t="s">
        <v>26</v>
      </c>
      <c r="G25" s="15" t="n">
        <v>10.7812233339963</v>
      </c>
      <c r="H25" s="84"/>
    </row>
    <row r="26" customFormat="false" ht="12.75" hidden="false" customHeight="false" outlineLevel="0" collapsed="false">
      <c r="A26" s="8" t="s">
        <v>21</v>
      </c>
      <c r="B26" s="8" t="s">
        <v>22</v>
      </c>
      <c r="C26" s="9" t="s">
        <v>23</v>
      </c>
      <c r="D26" s="11" t="s">
        <v>63</v>
      </c>
      <c r="E26" s="2" t="n">
        <v>22</v>
      </c>
      <c r="F26" s="12" t="s">
        <v>25</v>
      </c>
      <c r="G26" s="15" t="n">
        <v>15.1474547885842</v>
      </c>
      <c r="H26" s="84"/>
    </row>
    <row r="27" customFormat="false" ht="12.75" hidden="false" customHeight="false" outlineLevel="0" collapsed="false">
      <c r="A27" s="8" t="s">
        <v>21</v>
      </c>
      <c r="B27" s="8" t="s">
        <v>22</v>
      </c>
      <c r="C27" s="9" t="s">
        <v>23</v>
      </c>
      <c r="D27" s="11" t="s">
        <v>65</v>
      </c>
      <c r="E27" s="2" t="n">
        <v>22</v>
      </c>
      <c r="F27" s="12" t="s">
        <v>26</v>
      </c>
      <c r="G27" s="15" t="n">
        <v>12.0427925500528</v>
      </c>
      <c r="H27" s="84"/>
    </row>
    <row r="28" customFormat="false" ht="12.75" hidden="false" customHeight="false" outlineLevel="0" collapsed="false">
      <c r="A28" s="8" t="s">
        <v>29</v>
      </c>
      <c r="B28" s="8" t="s">
        <v>22</v>
      </c>
      <c r="C28" s="9" t="s">
        <v>23</v>
      </c>
      <c r="D28" s="11" t="s">
        <v>66</v>
      </c>
      <c r="E28" s="2" t="n">
        <v>22</v>
      </c>
      <c r="F28" s="12" t="s">
        <v>25</v>
      </c>
      <c r="G28" s="15" t="n">
        <v>13.3441550228978</v>
      </c>
      <c r="H28" s="84"/>
    </row>
    <row r="29" customFormat="false" ht="25.5" hidden="false" customHeight="false" outlineLevel="0" collapsed="false">
      <c r="A29" s="8" t="s">
        <v>29</v>
      </c>
      <c r="B29" s="8" t="s">
        <v>22</v>
      </c>
      <c r="C29" s="9" t="s">
        <v>23</v>
      </c>
      <c r="D29" s="11" t="s">
        <v>67</v>
      </c>
      <c r="E29" s="2" t="n">
        <v>22</v>
      </c>
      <c r="F29" s="12" t="s">
        <v>26</v>
      </c>
      <c r="G29" s="15" t="n">
        <v>12.7886304585288</v>
      </c>
      <c r="H29" s="84"/>
    </row>
    <row r="30" customFormat="false" ht="12.75" hidden="false" customHeight="false" outlineLevel="0" collapsed="false">
      <c r="A30" s="8" t="s">
        <v>27</v>
      </c>
      <c r="B30" s="8" t="s">
        <v>22</v>
      </c>
      <c r="C30" s="9" t="s">
        <v>23</v>
      </c>
      <c r="D30" s="11" t="s">
        <v>68</v>
      </c>
      <c r="E30" s="2" t="n">
        <v>22</v>
      </c>
      <c r="F30" s="12" t="s">
        <v>25</v>
      </c>
      <c r="G30" s="15" t="n">
        <v>14.2008721924176</v>
      </c>
      <c r="H30" s="84"/>
    </row>
    <row r="31" customFormat="false" ht="12.75" hidden="false" customHeight="false" outlineLevel="0" collapsed="false">
      <c r="A31" s="8" t="s">
        <v>27</v>
      </c>
      <c r="B31" s="8" t="s">
        <v>22</v>
      </c>
      <c r="C31" s="9" t="s">
        <v>23</v>
      </c>
      <c r="D31" s="11" t="s">
        <v>69</v>
      </c>
      <c r="E31" s="2" t="n">
        <v>22</v>
      </c>
      <c r="F31" s="12" t="s">
        <v>26</v>
      </c>
      <c r="G31" s="15" t="n">
        <v>11.6717858697872</v>
      </c>
      <c r="H31" s="84"/>
    </row>
    <row r="32" customFormat="false" ht="12.75" hidden="false" customHeight="false" outlineLevel="0" collapsed="false">
      <c r="A32" s="8" t="s">
        <v>31</v>
      </c>
      <c r="B32" s="8" t="s">
        <v>32</v>
      </c>
      <c r="C32" s="9" t="s">
        <v>33</v>
      </c>
      <c r="D32" s="11" t="s">
        <v>63</v>
      </c>
      <c r="E32" s="12" t="n">
        <v>14</v>
      </c>
      <c r="F32" s="12" t="s">
        <v>25</v>
      </c>
      <c r="G32" s="15" t="n">
        <v>11.4777129185709</v>
      </c>
      <c r="H32" s="84"/>
      <c r="I32" s="17"/>
      <c r="J32" s="17"/>
      <c r="K32" s="17" t="s">
        <v>26</v>
      </c>
      <c r="L32" s="17" t="s">
        <v>24</v>
      </c>
      <c r="M32" s="17" t="s">
        <v>28</v>
      </c>
      <c r="N32" s="17" t="s">
        <v>64</v>
      </c>
    </row>
    <row r="33" customFormat="false" ht="12.75" hidden="false" customHeight="false" outlineLevel="0" collapsed="false">
      <c r="A33" s="8" t="s">
        <v>31</v>
      </c>
      <c r="B33" s="8" t="s">
        <v>32</v>
      </c>
      <c r="C33" s="9" t="s">
        <v>33</v>
      </c>
      <c r="D33" s="11" t="s">
        <v>65</v>
      </c>
      <c r="E33" s="12" t="n">
        <v>14</v>
      </c>
      <c r="F33" s="12" t="s">
        <v>26</v>
      </c>
      <c r="G33" s="15" t="n">
        <v>9.81199988587429</v>
      </c>
      <c r="H33" s="84"/>
      <c r="I33" s="1" t="n">
        <v>14</v>
      </c>
      <c r="J33" s="83" t="n">
        <f aca="false">(G33+G35+G37)/3</f>
        <v>11.463747965713</v>
      </c>
      <c r="K33" s="83" t="n">
        <f aca="false">J33</f>
        <v>11.463747965713</v>
      </c>
      <c r="L33" s="83" t="n">
        <f aca="false">G32</f>
        <v>11.4777129185709</v>
      </c>
      <c r="M33" s="83" t="n">
        <f aca="false">G36</f>
        <v>10.671966886891</v>
      </c>
      <c r="N33" s="83" t="n">
        <f aca="false">G34</f>
        <v>10.0466275129227</v>
      </c>
    </row>
    <row r="34" customFormat="false" ht="12.75" hidden="false" customHeight="false" outlineLevel="0" collapsed="false">
      <c r="A34" s="8" t="s">
        <v>36</v>
      </c>
      <c r="B34" s="8" t="s">
        <v>32</v>
      </c>
      <c r="C34" s="9" t="s">
        <v>33</v>
      </c>
      <c r="D34" s="11" t="s">
        <v>66</v>
      </c>
      <c r="E34" s="12" t="n">
        <v>14</v>
      </c>
      <c r="F34" s="12" t="s">
        <v>25</v>
      </c>
      <c r="G34" s="15" t="n">
        <v>10.0466275129227</v>
      </c>
      <c r="H34" s="84"/>
      <c r="I34" s="1" t="n">
        <v>16</v>
      </c>
      <c r="J34" s="83" t="n">
        <f aca="false">(G39+G41+G43)/3</f>
        <v>12.2405357236113</v>
      </c>
      <c r="K34" s="83" t="n">
        <f aca="false">J34-K33</f>
        <v>0.776787757898356</v>
      </c>
      <c r="L34" s="83" t="n">
        <f aca="false">G38-L33</f>
        <v>0.178283345664262</v>
      </c>
      <c r="M34" s="83" t="n">
        <f aca="false">G42-M33</f>
        <v>2.06302655821404</v>
      </c>
      <c r="N34" s="83" t="n">
        <f aca="false">G40-N33</f>
        <v>1.50388159984106</v>
      </c>
    </row>
    <row r="35" customFormat="false" ht="25.5" hidden="false" customHeight="false" outlineLevel="0" collapsed="false">
      <c r="A35" s="8" t="s">
        <v>36</v>
      </c>
      <c r="B35" s="8" t="s">
        <v>32</v>
      </c>
      <c r="C35" s="9" t="s">
        <v>33</v>
      </c>
      <c r="D35" s="11" t="s">
        <v>67</v>
      </c>
      <c r="E35" s="12" t="n">
        <v>14</v>
      </c>
      <c r="F35" s="12" t="s">
        <v>26</v>
      </c>
      <c r="G35" s="15" t="n">
        <v>12.2924631622663</v>
      </c>
      <c r="H35" s="84"/>
      <c r="I35" s="1" t="n">
        <v>18</v>
      </c>
      <c r="J35" s="83" t="n">
        <f aca="false">(G45+G47+G49)/3</f>
        <v>10.498447664301</v>
      </c>
      <c r="K35" s="83" t="n">
        <f aca="false">J35-K33</f>
        <v>-0.965300301411995</v>
      </c>
      <c r="L35" s="83" t="n">
        <f aca="false">G44-L33</f>
        <v>1.61611627061034</v>
      </c>
      <c r="M35" s="83" t="n">
        <f aca="false">G48-M33</f>
        <v>2.02803311310905</v>
      </c>
      <c r="N35" s="83" t="n">
        <f aca="false">G46-N33</f>
        <v>1.21737427995307</v>
      </c>
    </row>
    <row r="36" customFormat="false" ht="12.75" hidden="false" customHeight="false" outlineLevel="0" collapsed="false">
      <c r="A36" s="8" t="s">
        <v>34</v>
      </c>
      <c r="B36" s="8" t="s">
        <v>32</v>
      </c>
      <c r="C36" s="9" t="s">
        <v>35</v>
      </c>
      <c r="D36" s="11" t="s">
        <v>68</v>
      </c>
      <c r="E36" s="12" t="n">
        <v>14</v>
      </c>
      <c r="F36" s="12" t="s">
        <v>25</v>
      </c>
      <c r="G36" s="15" t="n">
        <v>10.671966886891</v>
      </c>
      <c r="H36" s="84"/>
      <c r="I36" s="1" t="n">
        <v>20</v>
      </c>
      <c r="J36" s="83" t="n">
        <f aca="false">(G51+G53+G55)/3</f>
        <v>13.1730146692626</v>
      </c>
      <c r="K36" s="83" t="n">
        <f aca="false">J36-K33</f>
        <v>1.70926670354966</v>
      </c>
      <c r="L36" s="83" t="n">
        <f aca="false">G50-L33</f>
        <v>0.734186927440772</v>
      </c>
      <c r="M36" s="83" t="n">
        <f aca="false">G54-M33</f>
        <v>0.733676522086995</v>
      </c>
      <c r="N36" s="83" t="n">
        <f aca="false">G52-N33</f>
        <v>2.16507143321321</v>
      </c>
    </row>
    <row r="37" customFormat="false" ht="12.75" hidden="false" customHeight="false" outlineLevel="0" collapsed="false">
      <c r="A37" s="8" t="s">
        <v>34</v>
      </c>
      <c r="B37" s="8" t="s">
        <v>32</v>
      </c>
      <c r="C37" s="9" t="s">
        <v>35</v>
      </c>
      <c r="D37" s="11" t="s">
        <v>69</v>
      </c>
      <c r="E37" s="12" t="n">
        <v>14</v>
      </c>
      <c r="F37" s="12" t="s">
        <v>26</v>
      </c>
      <c r="G37" s="15" t="n">
        <v>12.2867808489983</v>
      </c>
      <c r="H37" s="84"/>
      <c r="I37" s="1" t="n">
        <v>22</v>
      </c>
      <c r="J37" s="83" t="n">
        <f aca="false">(G57+G59+G61)/3</f>
        <v>11.9860242003067</v>
      </c>
      <c r="K37" s="83" t="n">
        <f aca="false">J37-K33</f>
        <v>0.52227623459371</v>
      </c>
      <c r="L37" s="83" t="n">
        <f aca="false">G56-L33</f>
        <v>2.84443450334913</v>
      </c>
      <c r="M37" s="83" t="n">
        <f aca="false">G60-M33</f>
        <v>3.01885264527002</v>
      </c>
      <c r="N37" s="83" t="n">
        <f aca="false">G58-N33</f>
        <v>4.3039362061235</v>
      </c>
    </row>
    <row r="38" customFormat="false" ht="12.75" hidden="false" customHeight="false" outlineLevel="0" collapsed="false">
      <c r="A38" s="8" t="s">
        <v>31</v>
      </c>
      <c r="B38" s="8" t="s">
        <v>32</v>
      </c>
      <c r="C38" s="9" t="s">
        <v>33</v>
      </c>
      <c r="D38" s="11" t="s">
        <v>63</v>
      </c>
      <c r="E38" s="13" t="n">
        <v>16</v>
      </c>
      <c r="F38" s="12" t="s">
        <v>25</v>
      </c>
      <c r="G38" s="15" t="n">
        <v>11.6559962642351</v>
      </c>
      <c r="H38" s="84"/>
      <c r="I38" s="1" t="n">
        <v>24</v>
      </c>
      <c r="J38" s="83" t="n">
        <f aca="false">(G63+G65+G67)/3</f>
        <v>13.3361823039739</v>
      </c>
      <c r="K38" s="83" t="n">
        <f aca="false">J38-K33</f>
        <v>1.87243433826087</v>
      </c>
      <c r="L38" s="83" t="n">
        <f aca="false">G62-L33</f>
        <v>1.01934135150002</v>
      </c>
      <c r="M38" s="83" t="n">
        <f aca="false">G66-M33</f>
        <v>3.43363320189546</v>
      </c>
      <c r="N38" s="83" t="n">
        <f aca="false">G64-N33</f>
        <v>3.60701795432501</v>
      </c>
    </row>
    <row r="39" customFormat="false" ht="12.75" hidden="false" customHeight="false" outlineLevel="0" collapsed="false">
      <c r="A39" s="8" t="s">
        <v>31</v>
      </c>
      <c r="B39" s="8" t="s">
        <v>32</v>
      </c>
      <c r="C39" s="9" t="s">
        <v>33</v>
      </c>
      <c r="D39" s="11" t="s">
        <v>65</v>
      </c>
      <c r="E39" s="13" t="n">
        <v>16</v>
      </c>
      <c r="F39" s="12" t="s">
        <v>26</v>
      </c>
      <c r="G39" s="15" t="n">
        <v>13.3412762845784</v>
      </c>
      <c r="H39" s="84"/>
      <c r="I39" s="1" t="n">
        <v>26</v>
      </c>
      <c r="J39" s="83" t="n">
        <f aca="false">(G69+G71+G73)/3</f>
        <v>14.1839266344037</v>
      </c>
      <c r="K39" s="83" t="n">
        <f aca="false">J39-K3</f>
        <v>4.05638438973993</v>
      </c>
      <c r="L39" s="83" t="n">
        <f aca="false">G68-L33</f>
        <v>2.71908935142912</v>
      </c>
      <c r="M39" s="83" t="n">
        <f aca="false">G72-M33</f>
        <v>4.68458082474764</v>
      </c>
      <c r="N39" s="83" t="n">
        <f aca="false">G70-N33</f>
        <v>5.42798904513174</v>
      </c>
    </row>
    <row r="40" customFormat="false" ht="12.75" hidden="false" customHeight="false" outlineLevel="0" collapsed="false">
      <c r="A40" s="8" t="s">
        <v>36</v>
      </c>
      <c r="B40" s="8" t="s">
        <v>32</v>
      </c>
      <c r="C40" s="9" t="s">
        <v>33</v>
      </c>
      <c r="D40" s="11" t="s">
        <v>66</v>
      </c>
      <c r="E40" s="13" t="n">
        <v>16</v>
      </c>
      <c r="F40" s="12" t="s">
        <v>25</v>
      </c>
      <c r="G40" s="15" t="n">
        <v>11.5505091127638</v>
      </c>
      <c r="H40" s="84"/>
      <c r="I40" s="17"/>
      <c r="J40" s="17" t="s">
        <v>24</v>
      </c>
      <c r="K40" s="17" t="s">
        <v>28</v>
      </c>
      <c r="L40" s="17" t="s">
        <v>70</v>
      </c>
      <c r="M40" s="1"/>
      <c r="N40" s="1"/>
    </row>
    <row r="41" customFormat="false" ht="25.5" hidden="false" customHeight="false" outlineLevel="0" collapsed="false">
      <c r="A41" s="8" t="s">
        <v>36</v>
      </c>
      <c r="B41" s="8" t="s">
        <v>32</v>
      </c>
      <c r="C41" s="9" t="s">
        <v>33</v>
      </c>
      <c r="D41" s="11" t="s">
        <v>67</v>
      </c>
      <c r="E41" s="13" t="n">
        <v>16</v>
      </c>
      <c r="F41" s="12" t="s">
        <v>26</v>
      </c>
      <c r="G41" s="15" t="n">
        <v>11.1313633370541</v>
      </c>
      <c r="H41" s="84"/>
      <c r="I41" s="1" t="n">
        <v>2</v>
      </c>
      <c r="J41" s="1" t="n">
        <v>0</v>
      </c>
      <c r="K41" s="1" t="n">
        <v>0</v>
      </c>
      <c r="L41" s="1" t="n">
        <v>0</v>
      </c>
      <c r="M41" s="1"/>
      <c r="N41" s="1"/>
    </row>
    <row r="42" customFormat="false" ht="12.75" hidden="false" customHeight="false" outlineLevel="0" collapsed="false">
      <c r="A42" s="8" t="s">
        <v>34</v>
      </c>
      <c r="B42" s="8" t="s">
        <v>32</v>
      </c>
      <c r="C42" s="9" t="s">
        <v>35</v>
      </c>
      <c r="D42" s="11" t="s">
        <v>68</v>
      </c>
      <c r="E42" s="13" t="n">
        <v>16</v>
      </c>
      <c r="F42" s="12" t="s">
        <v>25</v>
      </c>
      <c r="G42" s="15" t="n">
        <v>12.734993445105</v>
      </c>
      <c r="H42" s="84"/>
      <c r="I42" s="1" t="n">
        <v>4</v>
      </c>
      <c r="J42" s="83" t="n">
        <f aca="false">L34-K34</f>
        <v>-0.598504412234094</v>
      </c>
      <c r="K42" s="83" t="n">
        <f aca="false">M34-K34</f>
        <v>1.28623880031568</v>
      </c>
      <c r="L42" s="83" t="n">
        <f aca="false">N34-K34</f>
        <v>0.727093841942706</v>
      </c>
      <c r="M42" s="1"/>
      <c r="N42" s="1"/>
    </row>
    <row r="43" customFormat="false" ht="12.75" hidden="false" customHeight="false" outlineLevel="0" collapsed="false">
      <c r="A43" s="8" t="s">
        <v>34</v>
      </c>
      <c r="B43" s="8" t="s">
        <v>32</v>
      </c>
      <c r="C43" s="9" t="s">
        <v>35</v>
      </c>
      <c r="D43" s="11" t="s">
        <v>69</v>
      </c>
      <c r="E43" s="13" t="n">
        <v>16</v>
      </c>
      <c r="F43" s="12" t="s">
        <v>26</v>
      </c>
      <c r="G43" s="15" t="n">
        <v>12.2489675492016</v>
      </c>
      <c r="H43" s="84"/>
      <c r="I43" s="1" t="n">
        <v>6</v>
      </c>
      <c r="J43" s="83" t="n">
        <f aca="false">L35-K35</f>
        <v>2.58141657202233</v>
      </c>
      <c r="K43" s="83" t="n">
        <f aca="false">M35-K35</f>
        <v>2.99333341452104</v>
      </c>
      <c r="L43" s="83" t="n">
        <f aca="false">N35-K35</f>
        <v>2.18267458136507</v>
      </c>
      <c r="M43" s="1"/>
      <c r="N43" s="1"/>
    </row>
    <row r="44" customFormat="false" ht="12.75" hidden="false" customHeight="false" outlineLevel="0" collapsed="false">
      <c r="A44" s="8" t="s">
        <v>31</v>
      </c>
      <c r="B44" s="8" t="s">
        <v>32</v>
      </c>
      <c r="C44" s="9" t="s">
        <v>33</v>
      </c>
      <c r="D44" s="11" t="s">
        <v>63</v>
      </c>
      <c r="E44" s="2" t="n">
        <v>18</v>
      </c>
      <c r="F44" s="12" t="s">
        <v>25</v>
      </c>
      <c r="G44" s="15" t="n">
        <v>13.0938291891812</v>
      </c>
      <c r="H44" s="84"/>
      <c r="I44" s="1" t="n">
        <v>8</v>
      </c>
      <c r="J44" s="83" t="n">
        <f aca="false">L36-K36</f>
        <v>-0.975079776108885</v>
      </c>
      <c r="K44" s="83" t="n">
        <f aca="false">M36-K36</f>
        <v>-0.975590181462662</v>
      </c>
      <c r="L44" s="83" t="n">
        <f aca="false">N36-K36</f>
        <v>0.455804729663551</v>
      </c>
      <c r="M44" s="1"/>
      <c r="N44" s="1"/>
    </row>
    <row r="45" customFormat="false" ht="12.75" hidden="false" customHeight="false" outlineLevel="0" collapsed="false">
      <c r="A45" s="8" t="s">
        <v>31</v>
      </c>
      <c r="B45" s="8" t="s">
        <v>32</v>
      </c>
      <c r="C45" s="9" t="s">
        <v>33</v>
      </c>
      <c r="D45" s="11" t="s">
        <v>65</v>
      </c>
      <c r="E45" s="13" t="n">
        <v>18</v>
      </c>
      <c r="F45" s="12" t="s">
        <v>26</v>
      </c>
      <c r="G45" s="15" t="n">
        <v>9.7</v>
      </c>
      <c r="H45" s="84"/>
      <c r="I45" s="1" t="n">
        <v>10</v>
      </c>
      <c r="J45" s="83" t="n">
        <f aca="false">L37-K37</f>
        <v>2.32215826875542</v>
      </c>
      <c r="K45" s="83" t="n">
        <f aca="false">M37-K37</f>
        <v>2.49657641067631</v>
      </c>
      <c r="L45" s="83" t="n">
        <f aca="false">N37-K37</f>
        <v>3.78165997152979</v>
      </c>
      <c r="M45" s="1"/>
      <c r="N45" s="1"/>
    </row>
    <row r="46" customFormat="false" ht="12.75" hidden="false" customHeight="false" outlineLevel="0" collapsed="false">
      <c r="A46" s="8" t="s">
        <v>36</v>
      </c>
      <c r="B46" s="8" t="s">
        <v>32</v>
      </c>
      <c r="C46" s="9" t="s">
        <v>33</v>
      </c>
      <c r="D46" s="11" t="s">
        <v>66</v>
      </c>
      <c r="E46" s="2" t="n">
        <v>18</v>
      </c>
      <c r="F46" s="12" t="s">
        <v>25</v>
      </c>
      <c r="G46" s="15" t="n">
        <v>11.2640017928758</v>
      </c>
      <c r="H46" s="84"/>
      <c r="I46" s="1" t="n">
        <v>12</v>
      </c>
      <c r="J46" s="83" t="n">
        <f aca="false">L38-K38</f>
        <v>-0.853092986760844</v>
      </c>
      <c r="K46" s="83" t="n">
        <f aca="false">M38-K38</f>
        <v>1.56119886363459</v>
      </c>
      <c r="L46" s="83" t="n">
        <f aca="false">N38-K38</f>
        <v>1.73458361606415</v>
      </c>
      <c r="M46" s="1"/>
      <c r="N46" s="1"/>
    </row>
    <row r="47" customFormat="false" ht="25.5" hidden="false" customHeight="false" outlineLevel="0" collapsed="false">
      <c r="A47" s="8" t="s">
        <v>36</v>
      </c>
      <c r="B47" s="8" t="s">
        <v>32</v>
      </c>
      <c r="C47" s="9" t="s">
        <v>33</v>
      </c>
      <c r="D47" s="11" t="s">
        <v>67</v>
      </c>
      <c r="E47" s="2" t="n">
        <v>18</v>
      </c>
      <c r="F47" s="12" t="s">
        <v>26</v>
      </c>
      <c r="G47" s="15" t="n">
        <v>10.6467842853959</v>
      </c>
      <c r="H47" s="84"/>
      <c r="I47" s="1" t="n">
        <v>14</v>
      </c>
      <c r="J47" s="83" t="n">
        <f aca="false">L39-K39</f>
        <v>-1.3372950383108</v>
      </c>
      <c r="K47" s="83" t="n">
        <f aca="false">M39-K39</f>
        <v>0.628196435007714</v>
      </c>
      <c r="L47" s="83" t="n">
        <f aca="false">N39-K39</f>
        <v>1.37160465539182</v>
      </c>
      <c r="M47" s="1"/>
      <c r="N47" s="1"/>
    </row>
    <row r="48" customFormat="false" ht="12.75" hidden="false" customHeight="false" outlineLevel="0" collapsed="false">
      <c r="A48" s="8" t="s">
        <v>34</v>
      </c>
      <c r="B48" s="8" t="s">
        <v>32</v>
      </c>
      <c r="C48" s="9" t="s">
        <v>35</v>
      </c>
      <c r="D48" s="11" t="s">
        <v>68</v>
      </c>
      <c r="E48" s="2" t="n">
        <v>18</v>
      </c>
      <c r="F48" s="12" t="s">
        <v>25</v>
      </c>
      <c r="G48" s="15" t="n">
        <v>12.7</v>
      </c>
      <c r="H48" s="84"/>
    </row>
    <row r="49" customFormat="false" ht="12.75" hidden="false" customHeight="false" outlineLevel="0" collapsed="false">
      <c r="A49" s="8" t="s">
        <v>34</v>
      </c>
      <c r="B49" s="8" t="s">
        <v>32</v>
      </c>
      <c r="C49" s="9" t="s">
        <v>35</v>
      </c>
      <c r="D49" s="11" t="s">
        <v>69</v>
      </c>
      <c r="E49" s="2" t="n">
        <v>18</v>
      </c>
      <c r="F49" s="12" t="s">
        <v>26</v>
      </c>
      <c r="G49" s="15" t="n">
        <v>11.1485587075071</v>
      </c>
      <c r="H49" s="84"/>
    </row>
    <row r="50" customFormat="false" ht="12.75" hidden="false" customHeight="false" outlineLevel="0" collapsed="false">
      <c r="A50" s="8" t="s">
        <v>31</v>
      </c>
      <c r="B50" s="8" t="s">
        <v>32</v>
      </c>
      <c r="C50" s="9" t="s">
        <v>33</v>
      </c>
      <c r="D50" s="11" t="s">
        <v>63</v>
      </c>
      <c r="E50" s="2" t="n">
        <v>20</v>
      </c>
      <c r="F50" s="12" t="s">
        <v>25</v>
      </c>
      <c r="G50" s="15" t="n">
        <v>12.2118998460116</v>
      </c>
      <c r="H50" s="84"/>
    </row>
    <row r="51" customFormat="false" ht="12.75" hidden="false" customHeight="false" outlineLevel="0" collapsed="false">
      <c r="A51" s="8" t="s">
        <v>31</v>
      </c>
      <c r="B51" s="8" t="s">
        <v>32</v>
      </c>
      <c r="C51" s="9" t="s">
        <v>33</v>
      </c>
      <c r="D51" s="11" t="s">
        <v>65</v>
      </c>
      <c r="E51" s="2" t="n">
        <v>20</v>
      </c>
      <c r="F51" s="12" t="s">
        <v>26</v>
      </c>
      <c r="G51" s="15" t="n">
        <v>13.0734264715636</v>
      </c>
      <c r="H51" s="84"/>
    </row>
    <row r="52" customFormat="false" ht="12.75" hidden="false" customHeight="false" outlineLevel="0" collapsed="false">
      <c r="A52" s="8" t="s">
        <v>36</v>
      </c>
      <c r="B52" s="8" t="s">
        <v>32</v>
      </c>
      <c r="C52" s="9" t="s">
        <v>33</v>
      </c>
      <c r="D52" s="11" t="s">
        <v>66</v>
      </c>
      <c r="E52" s="2" t="n">
        <v>20</v>
      </c>
      <c r="F52" s="12" t="s">
        <v>25</v>
      </c>
      <c r="G52" s="15" t="n">
        <v>12.2116989461359</v>
      </c>
      <c r="H52" s="84"/>
    </row>
    <row r="53" customFormat="false" ht="25.5" hidden="false" customHeight="false" outlineLevel="0" collapsed="false">
      <c r="A53" s="8" t="s">
        <v>36</v>
      </c>
      <c r="B53" s="8" t="s">
        <v>32</v>
      </c>
      <c r="C53" s="9" t="s">
        <v>33</v>
      </c>
      <c r="D53" s="11" t="s">
        <v>67</v>
      </c>
      <c r="E53" s="2" t="n">
        <v>20</v>
      </c>
      <c r="F53" s="12" t="s">
        <v>26</v>
      </c>
      <c r="G53" s="15" t="n">
        <v>14.8486844592989</v>
      </c>
      <c r="H53" s="84"/>
    </row>
    <row r="54" customFormat="false" ht="12.75" hidden="false" customHeight="false" outlineLevel="0" collapsed="false">
      <c r="A54" s="8" t="s">
        <v>34</v>
      </c>
      <c r="B54" s="8" t="s">
        <v>32</v>
      </c>
      <c r="C54" s="9" t="s">
        <v>35</v>
      </c>
      <c r="D54" s="11" t="s">
        <v>68</v>
      </c>
      <c r="E54" s="2" t="n">
        <v>20</v>
      </c>
      <c r="F54" s="12" t="s">
        <v>25</v>
      </c>
      <c r="G54" s="15" t="n">
        <v>11.4056434089779</v>
      </c>
      <c r="H54" s="84"/>
    </row>
    <row r="55" customFormat="false" ht="12.75" hidden="false" customHeight="false" outlineLevel="0" collapsed="false">
      <c r="A55" s="8" t="s">
        <v>34</v>
      </c>
      <c r="B55" s="8" t="s">
        <v>32</v>
      </c>
      <c r="C55" s="9" t="s">
        <v>35</v>
      </c>
      <c r="D55" s="11" t="s">
        <v>69</v>
      </c>
      <c r="E55" s="2" t="n">
        <v>20</v>
      </c>
      <c r="F55" s="12" t="s">
        <v>26</v>
      </c>
      <c r="G55" s="15" t="n">
        <v>11.5969330769254</v>
      </c>
      <c r="H55" s="84"/>
    </row>
    <row r="56" customFormat="false" ht="12.75" hidden="false" customHeight="false" outlineLevel="0" collapsed="false">
      <c r="A56" s="8" t="s">
        <v>31</v>
      </c>
      <c r="B56" s="8" t="s">
        <v>32</v>
      </c>
      <c r="C56" s="9" t="s">
        <v>33</v>
      </c>
      <c r="D56" s="11" t="s">
        <v>63</v>
      </c>
      <c r="E56" s="2" t="n">
        <v>22</v>
      </c>
      <c r="F56" s="12" t="s">
        <v>25</v>
      </c>
      <c r="G56" s="15" t="n">
        <v>14.32214742192</v>
      </c>
      <c r="H56" s="84"/>
    </row>
    <row r="57" customFormat="false" ht="12.75" hidden="false" customHeight="false" outlineLevel="0" collapsed="false">
      <c r="A57" s="8" t="s">
        <v>31</v>
      </c>
      <c r="B57" s="8" t="s">
        <v>32</v>
      </c>
      <c r="C57" s="9" t="s">
        <v>33</v>
      </c>
      <c r="D57" s="11" t="s">
        <v>65</v>
      </c>
      <c r="E57" s="2" t="n">
        <v>22</v>
      </c>
      <c r="F57" s="12" t="s">
        <v>26</v>
      </c>
      <c r="G57" s="15" t="n">
        <v>10.7920592804827</v>
      </c>
      <c r="H57" s="84"/>
    </row>
    <row r="58" customFormat="false" ht="12.75" hidden="false" customHeight="false" outlineLevel="0" collapsed="false">
      <c r="A58" s="8" t="s">
        <v>36</v>
      </c>
      <c r="B58" s="8" t="s">
        <v>32</v>
      </c>
      <c r="C58" s="9" t="s">
        <v>33</v>
      </c>
      <c r="D58" s="11" t="s">
        <v>66</v>
      </c>
      <c r="E58" s="2" t="n">
        <v>22</v>
      </c>
      <c r="F58" s="12" t="s">
        <v>25</v>
      </c>
      <c r="G58" s="15" t="n">
        <v>14.3505637190462</v>
      </c>
      <c r="H58" s="84"/>
    </row>
    <row r="59" customFormat="false" ht="25.5" hidden="false" customHeight="false" outlineLevel="0" collapsed="false">
      <c r="A59" s="8" t="s">
        <v>36</v>
      </c>
      <c r="B59" s="8" t="s">
        <v>32</v>
      </c>
      <c r="C59" s="9" t="s">
        <v>33</v>
      </c>
      <c r="D59" s="11" t="s">
        <v>67</v>
      </c>
      <c r="E59" s="2" t="n">
        <v>22</v>
      </c>
      <c r="F59" s="12" t="s">
        <v>26</v>
      </c>
      <c r="G59" s="15" t="n">
        <v>11.6260187914389</v>
      </c>
      <c r="H59" s="84"/>
    </row>
    <row r="60" customFormat="false" ht="12.75" hidden="false" customHeight="false" outlineLevel="0" collapsed="false">
      <c r="A60" s="8" t="s">
        <v>34</v>
      </c>
      <c r="B60" s="8" t="s">
        <v>32</v>
      </c>
      <c r="C60" s="9" t="s">
        <v>35</v>
      </c>
      <c r="D60" s="11" t="s">
        <v>68</v>
      </c>
      <c r="E60" s="2" t="n">
        <v>22</v>
      </c>
      <c r="F60" s="12" t="s">
        <v>25</v>
      </c>
      <c r="G60" s="15" t="n">
        <v>13.690819532161</v>
      </c>
      <c r="H60" s="84"/>
    </row>
    <row r="61" customFormat="false" ht="12.75" hidden="false" customHeight="false" outlineLevel="0" collapsed="false">
      <c r="A61" s="8" t="s">
        <v>34</v>
      </c>
      <c r="B61" s="8" t="s">
        <v>32</v>
      </c>
      <c r="C61" s="9" t="s">
        <v>35</v>
      </c>
      <c r="D61" s="11" t="s">
        <v>69</v>
      </c>
      <c r="E61" s="2" t="n">
        <v>22</v>
      </c>
      <c r="F61" s="12" t="s">
        <v>26</v>
      </c>
      <c r="G61" s="15" t="n">
        <v>13.5399945289985</v>
      </c>
      <c r="H61" s="84"/>
    </row>
    <row r="62" customFormat="false" ht="12.75" hidden="false" customHeight="false" outlineLevel="0" collapsed="false">
      <c r="A62" s="8" t="s">
        <v>31</v>
      </c>
      <c r="B62" s="8" t="s">
        <v>32</v>
      </c>
      <c r="C62" s="9" t="s">
        <v>33</v>
      </c>
      <c r="D62" s="11" t="s">
        <v>63</v>
      </c>
      <c r="E62" s="2" t="n">
        <v>24</v>
      </c>
      <c r="F62" s="12" t="s">
        <v>25</v>
      </c>
      <c r="G62" s="15" t="n">
        <v>12.4970542700709</v>
      </c>
      <c r="H62" s="84"/>
    </row>
    <row r="63" customFormat="false" ht="12.75" hidden="false" customHeight="false" outlineLevel="0" collapsed="false">
      <c r="A63" s="8" t="s">
        <v>31</v>
      </c>
      <c r="B63" s="8" t="s">
        <v>32</v>
      </c>
      <c r="C63" s="9" t="s">
        <v>33</v>
      </c>
      <c r="D63" s="11" t="s">
        <v>65</v>
      </c>
      <c r="E63" s="2" t="n">
        <v>24</v>
      </c>
      <c r="F63" s="12" t="s">
        <v>26</v>
      </c>
      <c r="G63" s="15" t="n">
        <v>11.967023572483</v>
      </c>
      <c r="H63" s="84"/>
    </row>
    <row r="64" customFormat="false" ht="12.75" hidden="false" customHeight="false" outlineLevel="0" collapsed="false">
      <c r="A64" s="8" t="s">
        <v>36</v>
      </c>
      <c r="B64" s="8" t="s">
        <v>32</v>
      </c>
      <c r="C64" s="9" t="s">
        <v>33</v>
      </c>
      <c r="D64" s="11" t="s">
        <v>66</v>
      </c>
      <c r="E64" s="2" t="n">
        <v>24</v>
      </c>
      <c r="F64" s="12" t="s">
        <v>25</v>
      </c>
      <c r="G64" s="15" t="n">
        <v>13.6536454672477</v>
      </c>
      <c r="H64" s="84"/>
    </row>
    <row r="65" customFormat="false" ht="25.5" hidden="false" customHeight="false" outlineLevel="0" collapsed="false">
      <c r="A65" s="8" t="s">
        <v>36</v>
      </c>
      <c r="B65" s="8" t="s">
        <v>32</v>
      </c>
      <c r="C65" s="9" t="s">
        <v>33</v>
      </c>
      <c r="D65" s="11" t="s">
        <v>67</v>
      </c>
      <c r="E65" s="2" t="n">
        <v>24</v>
      </c>
      <c r="F65" s="12" t="s">
        <v>26</v>
      </c>
      <c r="G65" s="15" t="n">
        <v>13.8064051448589</v>
      </c>
      <c r="H65" s="84"/>
    </row>
    <row r="66" customFormat="false" ht="12.75" hidden="false" customHeight="false" outlineLevel="0" collapsed="false">
      <c r="A66" s="8" t="s">
        <v>34</v>
      </c>
      <c r="B66" s="8" t="s">
        <v>32</v>
      </c>
      <c r="C66" s="9" t="s">
        <v>35</v>
      </c>
      <c r="D66" s="11" t="s">
        <v>68</v>
      </c>
      <c r="E66" s="2" t="n">
        <v>24</v>
      </c>
      <c r="F66" s="12" t="s">
        <v>25</v>
      </c>
      <c r="G66" s="15" t="n">
        <v>14.1056000887864</v>
      </c>
      <c r="H66" s="84"/>
    </row>
    <row r="67" customFormat="false" ht="12.75" hidden="false" customHeight="false" outlineLevel="0" collapsed="false">
      <c r="A67" s="8" t="s">
        <v>34</v>
      </c>
      <c r="B67" s="8" t="s">
        <v>32</v>
      </c>
      <c r="C67" s="9" t="s">
        <v>35</v>
      </c>
      <c r="D67" s="11" t="s">
        <v>69</v>
      </c>
      <c r="E67" s="2" t="n">
        <v>24</v>
      </c>
      <c r="F67" s="12" t="s">
        <v>26</v>
      </c>
      <c r="G67" s="15" t="n">
        <v>14.2351181945797</v>
      </c>
      <c r="H67" s="84"/>
    </row>
    <row r="68" customFormat="false" ht="12.75" hidden="false" customHeight="false" outlineLevel="0" collapsed="false">
      <c r="A68" s="8" t="s">
        <v>31</v>
      </c>
      <c r="B68" s="8" t="s">
        <v>32</v>
      </c>
      <c r="C68" s="9" t="s">
        <v>33</v>
      </c>
      <c r="D68" s="11" t="s">
        <v>63</v>
      </c>
      <c r="E68" s="2" t="n">
        <v>26</v>
      </c>
      <c r="F68" s="12" t="s">
        <v>25</v>
      </c>
      <c r="G68" s="15" t="n">
        <v>14.19680227</v>
      </c>
      <c r="H68" s="84"/>
    </row>
    <row r="69" customFormat="false" ht="12.75" hidden="false" customHeight="false" outlineLevel="0" collapsed="false">
      <c r="A69" s="8" t="s">
        <v>31</v>
      </c>
      <c r="B69" s="8" t="s">
        <v>32</v>
      </c>
      <c r="C69" s="9" t="s">
        <v>33</v>
      </c>
      <c r="D69" s="11" t="s">
        <v>65</v>
      </c>
      <c r="E69" s="2" t="n">
        <v>26</v>
      </c>
      <c r="F69" s="12" t="s">
        <v>26</v>
      </c>
      <c r="G69" s="15" t="n">
        <v>14.1974718478049</v>
      </c>
      <c r="H69" s="84"/>
    </row>
    <row r="70" customFormat="false" ht="12.75" hidden="false" customHeight="false" outlineLevel="0" collapsed="false">
      <c r="A70" s="8" t="s">
        <v>36</v>
      </c>
      <c r="B70" s="8" t="s">
        <v>32</v>
      </c>
      <c r="C70" s="9" t="s">
        <v>33</v>
      </c>
      <c r="D70" s="11" t="s">
        <v>66</v>
      </c>
      <c r="E70" s="2" t="n">
        <v>26</v>
      </c>
      <c r="F70" s="12" t="s">
        <v>25</v>
      </c>
      <c r="G70" s="15" t="n">
        <v>15.4746165580545</v>
      </c>
      <c r="H70" s="84"/>
    </row>
    <row r="71" customFormat="false" ht="25.5" hidden="false" customHeight="false" outlineLevel="0" collapsed="false">
      <c r="A71" s="8" t="s">
        <v>36</v>
      </c>
      <c r="B71" s="8" t="s">
        <v>32</v>
      </c>
      <c r="C71" s="9" t="s">
        <v>33</v>
      </c>
      <c r="D71" s="11" t="s">
        <v>67</v>
      </c>
      <c r="E71" s="2" t="n">
        <v>26</v>
      </c>
      <c r="F71" s="12" t="s">
        <v>26</v>
      </c>
      <c r="G71" s="15" t="n">
        <v>13.2527433262824</v>
      </c>
      <c r="H71" s="84"/>
    </row>
    <row r="72" customFormat="false" ht="12.75" hidden="false" customHeight="false" outlineLevel="0" collapsed="false">
      <c r="A72" s="8" t="s">
        <v>34</v>
      </c>
      <c r="B72" s="8" t="s">
        <v>32</v>
      </c>
      <c r="C72" s="9" t="s">
        <v>35</v>
      </c>
      <c r="D72" s="11" t="s">
        <v>68</v>
      </c>
      <c r="E72" s="2" t="n">
        <v>26</v>
      </c>
      <c r="F72" s="12" t="s">
        <v>25</v>
      </c>
      <c r="G72" s="15" t="n">
        <v>15.3565477116386</v>
      </c>
      <c r="H72" s="84"/>
    </row>
    <row r="73" customFormat="false" ht="12.75" hidden="false" customHeight="false" outlineLevel="0" collapsed="false">
      <c r="A73" s="8" t="s">
        <v>34</v>
      </c>
      <c r="B73" s="8" t="s">
        <v>32</v>
      </c>
      <c r="C73" s="9" t="s">
        <v>35</v>
      </c>
      <c r="D73" s="11" t="s">
        <v>69</v>
      </c>
      <c r="E73" s="2" t="n">
        <v>26</v>
      </c>
      <c r="F73" s="12" t="s">
        <v>26</v>
      </c>
      <c r="G73" s="15" t="n">
        <v>15.1015647291238</v>
      </c>
      <c r="H73" s="84"/>
      <c r="I73" s="17"/>
      <c r="J73" s="17"/>
      <c r="K73" s="17" t="s">
        <v>26</v>
      </c>
      <c r="L73" s="17" t="s">
        <v>24</v>
      </c>
      <c r="M73" s="17" t="s">
        <v>28</v>
      </c>
      <c r="N73" s="17" t="s">
        <v>64</v>
      </c>
    </row>
    <row r="74" customFormat="false" ht="12.75" hidden="false" customHeight="false" outlineLevel="0" collapsed="false">
      <c r="A74" s="8" t="s">
        <v>37</v>
      </c>
      <c r="B74" s="8" t="s">
        <v>38</v>
      </c>
      <c r="C74" s="9" t="s">
        <v>23</v>
      </c>
      <c r="D74" s="11" t="s">
        <v>63</v>
      </c>
      <c r="E74" s="12" t="n">
        <v>14</v>
      </c>
      <c r="F74" s="12" t="s">
        <v>25</v>
      </c>
      <c r="G74" s="15" t="n">
        <v>12.2074917219179</v>
      </c>
      <c r="H74" s="84"/>
      <c r="I74" s="1" t="n">
        <v>14</v>
      </c>
      <c r="J74" s="83" t="n">
        <f aca="false">(G74+G76+G78)/3</f>
        <v>12.5581777709612</v>
      </c>
      <c r="K74" s="83" t="n">
        <f aca="false">J74</f>
        <v>12.5581777709612</v>
      </c>
      <c r="L74" s="83" t="n">
        <f aca="false">G73</f>
        <v>15.1015647291238</v>
      </c>
      <c r="M74" s="83" t="n">
        <f aca="false">G77</f>
        <v>12.5091701712587</v>
      </c>
      <c r="N74" s="83" t="n">
        <f aca="false">G75</f>
        <v>11.5301670909375</v>
      </c>
    </row>
    <row r="75" customFormat="false" ht="12.75" hidden="false" customHeight="false" outlineLevel="0" collapsed="false">
      <c r="A75" s="8" t="s">
        <v>37</v>
      </c>
      <c r="B75" s="8" t="s">
        <v>38</v>
      </c>
      <c r="C75" s="9" t="s">
        <v>23</v>
      </c>
      <c r="D75" s="11" t="s">
        <v>65</v>
      </c>
      <c r="E75" s="12" t="n">
        <v>14</v>
      </c>
      <c r="F75" s="12" t="s">
        <v>26</v>
      </c>
      <c r="G75" s="15" t="n">
        <v>11.5301670909375</v>
      </c>
      <c r="H75" s="84"/>
      <c r="I75" s="1" t="n">
        <v>16</v>
      </c>
      <c r="J75" s="83" t="n">
        <f aca="false">(G80+G82+G84)/3</f>
        <v>13.0151866305109</v>
      </c>
      <c r="K75" s="83" t="n">
        <f aca="false">J75-K74</f>
        <v>0.457008859549774</v>
      </c>
      <c r="L75" s="83" t="n">
        <f aca="false">G80-L74</f>
        <v>0.390897475499491</v>
      </c>
      <c r="M75" s="83" t="n">
        <f aca="false">G84-M74</f>
        <v>-2.60899896385868</v>
      </c>
      <c r="N75" s="83" t="n">
        <f aca="false">G82-N74</f>
        <v>2.12275938857202</v>
      </c>
    </row>
    <row r="76" customFormat="false" ht="12.75" hidden="false" customHeight="false" outlineLevel="0" collapsed="false">
      <c r="A76" s="8" t="s">
        <v>40</v>
      </c>
      <c r="B76" s="8" t="s">
        <v>38</v>
      </c>
      <c r="C76" s="9" t="s">
        <v>23</v>
      </c>
      <c r="D76" s="11" t="s">
        <v>66</v>
      </c>
      <c r="E76" s="12" t="n">
        <v>14</v>
      </c>
      <c r="F76" s="12" t="s">
        <v>25</v>
      </c>
      <c r="G76" s="15" t="n">
        <v>12.8444834148876</v>
      </c>
      <c r="H76" s="84"/>
      <c r="I76" s="1" t="n">
        <v>18</v>
      </c>
      <c r="J76" s="83" t="n">
        <f aca="false">(G86+G88+G90)/3</f>
        <v>13.0080609514657</v>
      </c>
      <c r="K76" s="83" t="n">
        <f aca="false">J76-K74</f>
        <v>0.449883180504548</v>
      </c>
      <c r="L76" s="83" t="n">
        <f aca="false">G86-L74</f>
        <v>-3.06571499681607</v>
      </c>
      <c r="M76" s="83" t="n">
        <f aca="false">G90-M74</f>
        <v>0.0984522742873306</v>
      </c>
      <c r="N76" s="83" t="n">
        <f aca="false">G88-N74</f>
        <v>2.85054358560589</v>
      </c>
    </row>
    <row r="77" customFormat="false" ht="25.5" hidden="false" customHeight="false" outlineLevel="0" collapsed="false">
      <c r="A77" s="8" t="s">
        <v>40</v>
      </c>
      <c r="B77" s="8" t="s">
        <v>38</v>
      </c>
      <c r="C77" s="9" t="s">
        <v>23</v>
      </c>
      <c r="D77" s="11" t="s">
        <v>67</v>
      </c>
      <c r="E77" s="12" t="n">
        <v>14</v>
      </c>
      <c r="F77" s="12" t="s">
        <v>26</v>
      </c>
      <c r="G77" s="15" t="n">
        <v>12.5091701712587</v>
      </c>
      <c r="H77" s="84"/>
      <c r="I77" s="1" t="n">
        <v>20</v>
      </c>
      <c r="J77" s="83" t="n">
        <f aca="false">(G92+G94+G96)/3</f>
        <v>14.5298944638865</v>
      </c>
      <c r="K77" s="83" t="n">
        <f aca="false">J77-K74</f>
        <v>1.97171669292531</v>
      </c>
      <c r="L77" s="83" t="n">
        <f aca="false">G92-L74</f>
        <v>-0.17039625714747</v>
      </c>
      <c r="M77" s="83" t="n">
        <f aca="false">G96-M74</f>
        <v>1.88702321762331</v>
      </c>
      <c r="N77" s="83" t="n">
        <f aca="false">G94-N74</f>
        <v>2.7321544398636</v>
      </c>
    </row>
    <row r="78" customFormat="false" ht="12.75" hidden="false" customHeight="false" outlineLevel="0" collapsed="false">
      <c r="A78" s="8" t="s">
        <v>39</v>
      </c>
      <c r="B78" s="8" t="s">
        <v>38</v>
      </c>
      <c r="C78" s="9" t="s">
        <v>23</v>
      </c>
      <c r="D78" s="11" t="s">
        <v>68</v>
      </c>
      <c r="E78" s="12" t="n">
        <v>14</v>
      </c>
      <c r="F78" s="12" t="s">
        <v>25</v>
      </c>
      <c r="G78" s="15" t="n">
        <v>12.622558176078</v>
      </c>
      <c r="H78" s="84"/>
      <c r="I78" s="1" t="n">
        <v>22</v>
      </c>
      <c r="J78" s="83" t="n">
        <f aca="false">(G98+G100+G102)/3</f>
        <v>13.9962858340004</v>
      </c>
      <c r="K78" s="83" t="n">
        <f aca="false">J78-K74</f>
        <v>1.43810806303929</v>
      </c>
      <c r="L78" s="83" t="n">
        <f aca="false">G98-L74</f>
        <v>-1.12801973797352</v>
      </c>
      <c r="M78" s="83" t="n">
        <f aca="false">G102-M74</f>
        <v>1.58682113454626</v>
      </c>
      <c r="N78" s="83" t="n">
        <f aca="false">G100-N74</f>
        <v>2.38915411410865</v>
      </c>
    </row>
    <row r="79" customFormat="false" ht="12.75" hidden="false" customHeight="false" outlineLevel="0" collapsed="false">
      <c r="A79" s="8" t="s">
        <v>39</v>
      </c>
      <c r="B79" s="8" t="s">
        <v>38</v>
      </c>
      <c r="C79" s="9" t="s">
        <v>23</v>
      </c>
      <c r="D79" s="11" t="s">
        <v>69</v>
      </c>
      <c r="E79" s="12" t="n">
        <v>14</v>
      </c>
      <c r="F79" s="12" t="s">
        <v>26</v>
      </c>
      <c r="G79" s="15" t="n">
        <v>11.0098824616307</v>
      </c>
      <c r="H79" s="84"/>
      <c r="I79" s="1" t="n">
        <v>24</v>
      </c>
      <c r="J79" s="83" t="n">
        <f aca="false">(G104+G106+G108)/3</f>
        <v>14.9053428309106</v>
      </c>
      <c r="K79" s="83" t="n">
        <f aca="false">J79-K74</f>
        <v>2.34716505994946</v>
      </c>
      <c r="L79" s="83" t="n">
        <f aca="false">G104-L74</f>
        <v>0.213529411901717</v>
      </c>
      <c r="M79" s="83" t="n">
        <f aca="false">G108-M74</f>
        <v>0.117271790291237</v>
      </c>
      <c r="N79" s="83" t="n">
        <f aca="false">G106-N74</f>
        <v>5.24432529921895</v>
      </c>
    </row>
    <row r="80" customFormat="false" ht="12.75" hidden="false" customHeight="false" outlineLevel="0" collapsed="false">
      <c r="A80" s="8" t="s">
        <v>37</v>
      </c>
      <c r="B80" s="8" t="s">
        <v>38</v>
      </c>
      <c r="C80" s="9" t="s">
        <v>23</v>
      </c>
      <c r="D80" s="11" t="s">
        <v>63</v>
      </c>
      <c r="E80" s="13" t="n">
        <v>16</v>
      </c>
      <c r="F80" s="12" t="s">
        <v>25</v>
      </c>
      <c r="G80" s="15" t="n">
        <v>15.4924622046233</v>
      </c>
      <c r="H80" s="84"/>
      <c r="I80" s="1"/>
      <c r="J80" s="83"/>
      <c r="K80" s="83"/>
      <c r="L80" s="83"/>
      <c r="M80" s="83"/>
      <c r="N80" s="83"/>
    </row>
    <row r="81" customFormat="false" ht="12.75" hidden="false" customHeight="false" outlineLevel="0" collapsed="false">
      <c r="A81" s="8" t="s">
        <v>37</v>
      </c>
      <c r="B81" s="8" t="s">
        <v>38</v>
      </c>
      <c r="C81" s="9" t="s">
        <v>23</v>
      </c>
      <c r="D81" s="11" t="s">
        <v>65</v>
      </c>
      <c r="E81" s="13" t="n">
        <v>16</v>
      </c>
      <c r="F81" s="12" t="s">
        <v>26</v>
      </c>
      <c r="G81" s="15" t="n">
        <v>13.4861506870205</v>
      </c>
      <c r="H81" s="84"/>
      <c r="I81" s="17"/>
      <c r="J81" s="17" t="s">
        <v>24</v>
      </c>
      <c r="K81" s="17" t="s">
        <v>28</v>
      </c>
      <c r="L81" s="17" t="s">
        <v>70</v>
      </c>
      <c r="M81" s="1"/>
      <c r="N81" s="1"/>
    </row>
    <row r="82" customFormat="false" ht="12.75" hidden="false" customHeight="false" outlineLevel="0" collapsed="false">
      <c r="A82" s="8" t="s">
        <v>40</v>
      </c>
      <c r="B82" s="8" t="s">
        <v>38</v>
      </c>
      <c r="C82" s="9" t="s">
        <v>23</v>
      </c>
      <c r="D82" s="11" t="s">
        <v>66</v>
      </c>
      <c r="E82" s="13" t="n">
        <v>16</v>
      </c>
      <c r="F82" s="12" t="s">
        <v>25</v>
      </c>
      <c r="G82" s="15" t="n">
        <v>13.6529264795095</v>
      </c>
      <c r="H82" s="84"/>
      <c r="I82" s="1" t="n">
        <v>2</v>
      </c>
      <c r="J82" s="1" t="n">
        <v>0</v>
      </c>
      <c r="K82" s="1" t="n">
        <v>0</v>
      </c>
      <c r="L82" s="1" t="n">
        <v>0</v>
      </c>
      <c r="M82" s="1"/>
      <c r="N82" s="1"/>
    </row>
    <row r="83" customFormat="false" ht="25.5" hidden="false" customHeight="false" outlineLevel="0" collapsed="false">
      <c r="A83" s="8" t="s">
        <v>40</v>
      </c>
      <c r="B83" s="8" t="s">
        <v>38</v>
      </c>
      <c r="C83" s="9" t="s">
        <v>23</v>
      </c>
      <c r="D83" s="11" t="s">
        <v>67</v>
      </c>
      <c r="E83" s="13" t="n">
        <v>16</v>
      </c>
      <c r="F83" s="12" t="s">
        <v>26</v>
      </c>
      <c r="G83" s="15" t="n">
        <v>12.4519012722158</v>
      </c>
      <c r="H83" s="84"/>
      <c r="I83" s="1" t="n">
        <v>4</v>
      </c>
      <c r="J83" s="83" t="n">
        <f aca="false">L75-K75</f>
        <v>-0.0661113840502825</v>
      </c>
      <c r="K83" s="83" t="n">
        <f aca="false">M75-K75</f>
        <v>-3.06600782340845</v>
      </c>
      <c r="L83" s="83" t="n">
        <f aca="false">N75-K75</f>
        <v>1.66575052902225</v>
      </c>
      <c r="M83" s="1"/>
      <c r="N83" s="1"/>
    </row>
    <row r="84" customFormat="false" ht="12.75" hidden="false" customHeight="false" outlineLevel="0" collapsed="false">
      <c r="A84" s="8" t="s">
        <v>39</v>
      </c>
      <c r="B84" s="8" t="s">
        <v>38</v>
      </c>
      <c r="C84" s="9" t="s">
        <v>23</v>
      </c>
      <c r="D84" s="11" t="s">
        <v>68</v>
      </c>
      <c r="E84" s="13" t="n">
        <v>16</v>
      </c>
      <c r="F84" s="12" t="s">
        <v>25</v>
      </c>
      <c r="G84" s="15" t="n">
        <v>9.9001712074</v>
      </c>
      <c r="H84" s="84"/>
      <c r="I84" s="1" t="n">
        <v>6</v>
      </c>
      <c r="J84" s="83" t="n">
        <f aca="false">L76-K76</f>
        <v>-3.51559817732062</v>
      </c>
      <c r="K84" s="83" t="n">
        <f aca="false">M76-K76</f>
        <v>-0.351430906217217</v>
      </c>
      <c r="L84" s="83" t="n">
        <f aca="false">N76-K76</f>
        <v>2.40066040510134</v>
      </c>
      <c r="M84" s="1"/>
      <c r="N84" s="1"/>
    </row>
    <row r="85" customFormat="false" ht="12.75" hidden="false" customHeight="false" outlineLevel="0" collapsed="false">
      <c r="A85" s="8" t="s">
        <v>39</v>
      </c>
      <c r="B85" s="8" t="s">
        <v>38</v>
      </c>
      <c r="C85" s="9" t="s">
        <v>23</v>
      </c>
      <c r="D85" s="11" t="s">
        <v>69</v>
      </c>
      <c r="E85" s="13" t="n">
        <v>16</v>
      </c>
      <c r="F85" s="12" t="s">
        <v>26</v>
      </c>
      <c r="G85" s="15" t="n">
        <v>13.5572910557838</v>
      </c>
      <c r="H85" s="84"/>
      <c r="I85" s="1" t="n">
        <v>8</v>
      </c>
      <c r="J85" s="83" t="n">
        <f aca="false">L77-K77</f>
        <v>-2.14211295007278</v>
      </c>
      <c r="K85" s="83" t="n">
        <f aca="false">M77-K77</f>
        <v>-0.0846934753019966</v>
      </c>
      <c r="L85" s="83" t="n">
        <f aca="false">N77-K77</f>
        <v>0.760437746938292</v>
      </c>
      <c r="M85" s="1"/>
      <c r="N85" s="1"/>
    </row>
    <row r="86" customFormat="false" ht="12.75" hidden="false" customHeight="false" outlineLevel="0" collapsed="false">
      <c r="A86" s="8" t="s">
        <v>37</v>
      </c>
      <c r="B86" s="8" t="s">
        <v>38</v>
      </c>
      <c r="C86" s="9" t="s">
        <v>23</v>
      </c>
      <c r="D86" s="11" t="s">
        <v>63</v>
      </c>
      <c r="E86" s="2" t="n">
        <v>18</v>
      </c>
      <c r="F86" s="12" t="s">
        <v>25</v>
      </c>
      <c r="G86" s="15" t="n">
        <v>12.0358497323077</v>
      </c>
      <c r="H86" s="84"/>
      <c r="I86" s="1" t="n">
        <v>10</v>
      </c>
      <c r="J86" s="83" t="n">
        <f aca="false">L78-K78</f>
        <v>-2.56612780101281</v>
      </c>
      <c r="K86" s="83" t="n">
        <f aca="false">M78-K78</f>
        <v>0.148713071506966</v>
      </c>
      <c r="L86" s="83" t="n">
        <f aca="false">N78-K78</f>
        <v>0.95104605106936</v>
      </c>
      <c r="M86" s="1"/>
      <c r="N86" s="1"/>
    </row>
    <row r="87" customFormat="false" ht="12.75" hidden="false" customHeight="false" outlineLevel="0" collapsed="false">
      <c r="A87" s="8" t="s">
        <v>37</v>
      </c>
      <c r="B87" s="8" t="s">
        <v>38</v>
      </c>
      <c r="C87" s="9" t="s">
        <v>23</v>
      </c>
      <c r="D87" s="11" t="s">
        <v>65</v>
      </c>
      <c r="E87" s="2" t="n">
        <v>18</v>
      </c>
      <c r="F87" s="12" t="s">
        <v>26</v>
      </c>
      <c r="G87" s="15" t="n">
        <v>13.0021760982448</v>
      </c>
      <c r="H87" s="84"/>
      <c r="I87" s="1" t="n">
        <v>12</v>
      </c>
      <c r="J87" s="83" t="n">
        <f aca="false">L79-K79</f>
        <v>-2.13363564804775</v>
      </c>
      <c r="K87" s="83" t="n">
        <f aca="false">M79-K79</f>
        <v>-2.22989326965823</v>
      </c>
      <c r="L87" s="83" t="n">
        <f aca="false">N79-K79</f>
        <v>2.89716023926949</v>
      </c>
      <c r="M87" s="1"/>
      <c r="N87" s="1"/>
    </row>
    <row r="88" customFormat="false" ht="12.75" hidden="false" customHeight="false" outlineLevel="0" collapsed="false">
      <c r="A88" s="8" t="s">
        <v>40</v>
      </c>
      <c r="B88" s="8" t="s">
        <v>38</v>
      </c>
      <c r="C88" s="9" t="s">
        <v>23</v>
      </c>
      <c r="D88" s="11" t="s">
        <v>66</v>
      </c>
      <c r="E88" s="2" t="n">
        <v>18</v>
      </c>
      <c r="F88" s="12" t="s">
        <v>25</v>
      </c>
      <c r="G88" s="15" t="n">
        <v>14.3807106765434</v>
      </c>
      <c r="H88" s="84"/>
    </row>
    <row r="89" customFormat="false" ht="25.5" hidden="false" customHeight="false" outlineLevel="0" collapsed="false">
      <c r="A89" s="8" t="s">
        <v>40</v>
      </c>
      <c r="B89" s="8" t="s">
        <v>38</v>
      </c>
      <c r="C89" s="9" t="s">
        <v>23</v>
      </c>
      <c r="D89" s="11" t="s">
        <v>67</v>
      </c>
      <c r="E89" s="2" t="n">
        <v>18</v>
      </c>
      <c r="F89" s="12" t="s">
        <v>26</v>
      </c>
      <c r="G89" s="15" t="n">
        <v>13.1280830538359</v>
      </c>
      <c r="H89" s="84"/>
    </row>
    <row r="90" customFormat="false" ht="12.75" hidden="false" customHeight="false" outlineLevel="0" collapsed="false">
      <c r="A90" s="8" t="s">
        <v>39</v>
      </c>
      <c r="B90" s="8" t="s">
        <v>38</v>
      </c>
      <c r="C90" s="9" t="s">
        <v>23</v>
      </c>
      <c r="D90" s="11" t="s">
        <v>68</v>
      </c>
      <c r="E90" s="2" t="n">
        <v>18</v>
      </c>
      <c r="F90" s="12" t="s">
        <v>25</v>
      </c>
      <c r="G90" s="15" t="n">
        <v>12.607622445546</v>
      </c>
      <c r="H90" s="84"/>
    </row>
    <row r="91" customFormat="false" ht="12.75" hidden="false" customHeight="false" outlineLevel="0" collapsed="false">
      <c r="A91" s="8" t="s">
        <v>39</v>
      </c>
      <c r="B91" s="8" t="s">
        <v>38</v>
      </c>
      <c r="C91" s="9" t="s">
        <v>23</v>
      </c>
      <c r="D91" s="11" t="s">
        <v>69</v>
      </c>
      <c r="E91" s="2" t="n">
        <v>18</v>
      </c>
      <c r="F91" s="12" t="s">
        <v>26</v>
      </c>
      <c r="G91" s="15" t="n">
        <v>12.5997510576685</v>
      </c>
      <c r="H91" s="84"/>
    </row>
    <row r="92" customFormat="false" ht="12.75" hidden="false" customHeight="false" outlineLevel="0" collapsed="false">
      <c r="A92" s="8" t="s">
        <v>37</v>
      </c>
      <c r="B92" s="8" t="s">
        <v>38</v>
      </c>
      <c r="C92" s="9" t="s">
        <v>23</v>
      </c>
      <c r="D92" s="11" t="s">
        <v>63</v>
      </c>
      <c r="E92" s="2" t="n">
        <v>20</v>
      </c>
      <c r="F92" s="12" t="s">
        <v>25</v>
      </c>
      <c r="G92" s="15" t="n">
        <v>14.9311684719763</v>
      </c>
      <c r="H92" s="84"/>
    </row>
    <row r="93" customFormat="false" ht="12.75" hidden="false" customHeight="false" outlineLevel="0" collapsed="false">
      <c r="A93" s="8" t="s">
        <v>37</v>
      </c>
      <c r="B93" s="8" t="s">
        <v>38</v>
      </c>
      <c r="C93" s="9" t="s">
        <v>23</v>
      </c>
      <c r="D93" s="11" t="s">
        <v>65</v>
      </c>
      <c r="E93" s="2" t="n">
        <v>20</v>
      </c>
      <c r="F93" s="12" t="s">
        <v>26</v>
      </c>
      <c r="G93" s="15" t="n">
        <v>14.9179244707441</v>
      </c>
      <c r="H93" s="84"/>
    </row>
    <row r="94" customFormat="false" ht="12.75" hidden="false" customHeight="false" outlineLevel="0" collapsed="false">
      <c r="A94" s="8" t="s">
        <v>40</v>
      </c>
      <c r="B94" s="8" t="s">
        <v>38</v>
      </c>
      <c r="C94" s="9" t="s">
        <v>23</v>
      </c>
      <c r="D94" s="11" t="s">
        <v>66</v>
      </c>
      <c r="E94" s="2" t="n">
        <v>20</v>
      </c>
      <c r="F94" s="12" t="s">
        <v>25</v>
      </c>
      <c r="G94" s="15" t="n">
        <v>14.2623215308011</v>
      </c>
      <c r="H94" s="84"/>
    </row>
    <row r="95" customFormat="false" ht="25.5" hidden="false" customHeight="false" outlineLevel="0" collapsed="false">
      <c r="A95" s="8" t="s">
        <v>40</v>
      </c>
      <c r="B95" s="8" t="s">
        <v>38</v>
      </c>
      <c r="C95" s="9" t="s">
        <v>23</v>
      </c>
      <c r="D95" s="11" t="s">
        <v>67</v>
      </c>
      <c r="E95" s="2" t="n">
        <v>20</v>
      </c>
      <c r="F95" s="12" t="s">
        <v>26</v>
      </c>
      <c r="G95" s="15" t="n">
        <v>14.2074659448194</v>
      </c>
      <c r="H95" s="84"/>
    </row>
    <row r="96" customFormat="false" ht="12.75" hidden="false" customHeight="false" outlineLevel="0" collapsed="false">
      <c r="A96" s="8" t="s">
        <v>39</v>
      </c>
      <c r="B96" s="8" t="s">
        <v>38</v>
      </c>
      <c r="C96" s="9" t="s">
        <v>23</v>
      </c>
      <c r="D96" s="11" t="s">
        <v>68</v>
      </c>
      <c r="E96" s="2" t="n">
        <v>20</v>
      </c>
      <c r="F96" s="12" t="s">
        <v>25</v>
      </c>
      <c r="G96" s="15" t="n">
        <v>14.396193388882</v>
      </c>
      <c r="H96" s="84"/>
    </row>
    <row r="97" customFormat="false" ht="12.75" hidden="false" customHeight="false" outlineLevel="0" collapsed="false">
      <c r="A97" s="8" t="s">
        <v>39</v>
      </c>
      <c r="B97" s="8" t="s">
        <v>38</v>
      </c>
      <c r="C97" s="9" t="s">
        <v>23</v>
      </c>
      <c r="D97" s="11" t="s">
        <v>69</v>
      </c>
      <c r="E97" s="2" t="n">
        <v>20</v>
      </c>
      <c r="F97" s="12" t="s">
        <v>26</v>
      </c>
      <c r="G97" s="15" t="n">
        <v>13.5510311641966</v>
      </c>
      <c r="H97" s="84"/>
    </row>
    <row r="98" customFormat="false" ht="12.75" hidden="false" customHeight="false" outlineLevel="0" collapsed="false">
      <c r="A98" s="8" t="s">
        <v>37</v>
      </c>
      <c r="B98" s="8" t="s">
        <v>38</v>
      </c>
      <c r="C98" s="9" t="s">
        <v>23</v>
      </c>
      <c r="D98" s="11" t="s">
        <v>63</v>
      </c>
      <c r="E98" s="2" t="n">
        <v>22</v>
      </c>
      <c r="F98" s="12" t="s">
        <v>25</v>
      </c>
      <c r="G98" s="15" t="n">
        <v>13.9735449911502</v>
      </c>
      <c r="H98" s="84"/>
    </row>
    <row r="99" customFormat="false" ht="12.75" hidden="false" customHeight="false" outlineLevel="0" collapsed="false">
      <c r="A99" s="8" t="s">
        <v>37</v>
      </c>
      <c r="B99" s="8" t="s">
        <v>38</v>
      </c>
      <c r="C99" s="9" t="s">
        <v>23</v>
      </c>
      <c r="D99" s="11" t="s">
        <v>65</v>
      </c>
      <c r="E99" s="2" t="n">
        <v>22</v>
      </c>
      <c r="F99" s="12" t="s">
        <v>26</v>
      </c>
      <c r="G99" s="15" t="n">
        <v>13.0725520401356</v>
      </c>
      <c r="H99" s="84"/>
    </row>
    <row r="100" customFormat="false" ht="12.75" hidden="false" customHeight="false" outlineLevel="0" collapsed="false">
      <c r="A100" s="8" t="s">
        <v>40</v>
      </c>
      <c r="B100" s="8" t="s">
        <v>38</v>
      </c>
      <c r="C100" s="9" t="s">
        <v>23</v>
      </c>
      <c r="D100" s="11" t="s">
        <v>66</v>
      </c>
      <c r="E100" s="2" t="n">
        <v>22</v>
      </c>
      <c r="F100" s="12" t="s">
        <v>25</v>
      </c>
      <c r="G100" s="15" t="n">
        <v>13.9193212050462</v>
      </c>
      <c r="H100" s="84"/>
    </row>
    <row r="101" customFormat="false" ht="25.5" hidden="false" customHeight="false" outlineLevel="0" collapsed="false">
      <c r="A101" s="8" t="s">
        <v>40</v>
      </c>
      <c r="B101" s="8" t="s">
        <v>38</v>
      </c>
      <c r="C101" s="9" t="s">
        <v>23</v>
      </c>
      <c r="D101" s="11" t="s">
        <v>67</v>
      </c>
      <c r="E101" s="2" t="n">
        <v>22</v>
      </c>
      <c r="F101" s="12" t="s">
        <v>26</v>
      </c>
      <c r="G101" s="15" t="n">
        <v>13.1963163935723</v>
      </c>
      <c r="H101" s="84"/>
    </row>
    <row r="102" customFormat="false" ht="12.75" hidden="false" customHeight="false" outlineLevel="0" collapsed="false">
      <c r="A102" s="8" t="s">
        <v>39</v>
      </c>
      <c r="B102" s="8" t="s">
        <v>38</v>
      </c>
      <c r="C102" s="9" t="s">
        <v>23</v>
      </c>
      <c r="D102" s="11" t="s">
        <v>68</v>
      </c>
      <c r="E102" s="2" t="n">
        <v>22</v>
      </c>
      <c r="F102" s="12" t="s">
        <v>25</v>
      </c>
      <c r="G102" s="15" t="n">
        <v>14.0959913058049</v>
      </c>
      <c r="H102" s="84"/>
    </row>
    <row r="103" customFormat="false" ht="12.75" hidden="false" customHeight="false" outlineLevel="0" collapsed="false">
      <c r="A103" s="8" t="s">
        <v>39</v>
      </c>
      <c r="B103" s="8" t="s">
        <v>38</v>
      </c>
      <c r="C103" s="9" t="s">
        <v>23</v>
      </c>
      <c r="D103" s="11" t="s">
        <v>69</v>
      </c>
      <c r="E103" s="2" t="n">
        <v>22</v>
      </c>
      <c r="F103" s="12" t="s">
        <v>26</v>
      </c>
      <c r="G103" s="15" t="n">
        <v>13.2008816326999</v>
      </c>
      <c r="H103" s="84"/>
    </row>
    <row r="104" customFormat="false" ht="12.75" hidden="false" customHeight="false" outlineLevel="0" collapsed="false">
      <c r="A104" s="8" t="s">
        <v>37</v>
      </c>
      <c r="B104" s="8" t="s">
        <v>38</v>
      </c>
      <c r="C104" s="9" t="s">
        <v>23</v>
      </c>
      <c r="D104" s="11" t="s">
        <v>63</v>
      </c>
      <c r="E104" s="2" t="n">
        <v>24</v>
      </c>
      <c r="F104" s="12" t="s">
        <v>25</v>
      </c>
      <c r="G104" s="15" t="n">
        <v>15.3150941410255</v>
      </c>
      <c r="H104" s="84"/>
    </row>
    <row r="105" customFormat="false" ht="12.75" hidden="false" customHeight="false" outlineLevel="0" collapsed="false">
      <c r="A105" s="8" t="s">
        <v>37</v>
      </c>
      <c r="B105" s="8" t="s">
        <v>38</v>
      </c>
      <c r="C105" s="9" t="s">
        <v>23</v>
      </c>
      <c r="D105" s="11" t="s">
        <v>65</v>
      </c>
      <c r="E105" s="2" t="n">
        <v>24</v>
      </c>
      <c r="F105" s="12" t="s">
        <v>26</v>
      </c>
      <c r="G105" s="15" t="n">
        <v>16.2254384077676</v>
      </c>
      <c r="H105" s="84"/>
    </row>
    <row r="106" customFormat="false" ht="12.75" hidden="false" customHeight="false" outlineLevel="0" collapsed="false">
      <c r="A106" s="8" t="s">
        <v>40</v>
      </c>
      <c r="B106" s="8" t="s">
        <v>38</v>
      </c>
      <c r="C106" s="9" t="s">
        <v>23</v>
      </c>
      <c r="D106" s="11" t="s">
        <v>66</v>
      </c>
      <c r="E106" s="2" t="n">
        <v>24</v>
      </c>
      <c r="F106" s="12" t="s">
        <v>25</v>
      </c>
      <c r="G106" s="15" t="n">
        <v>16.7744923901565</v>
      </c>
      <c r="H106" s="84"/>
    </row>
    <row r="107" customFormat="false" ht="25.5" hidden="false" customHeight="false" outlineLevel="0" collapsed="false">
      <c r="A107" s="8" t="s">
        <v>40</v>
      </c>
      <c r="B107" s="8" t="s">
        <v>38</v>
      </c>
      <c r="C107" s="9" t="s">
        <v>23</v>
      </c>
      <c r="D107" s="11" t="s">
        <v>67</v>
      </c>
      <c r="E107" s="2" t="n">
        <v>24</v>
      </c>
      <c r="F107" s="12" t="s">
        <v>26</v>
      </c>
      <c r="G107" s="15" t="n">
        <v>15.5110228012422</v>
      </c>
      <c r="H107" s="84"/>
    </row>
    <row r="108" customFormat="false" ht="12.75" hidden="false" customHeight="false" outlineLevel="0" collapsed="false">
      <c r="A108" s="8" t="s">
        <v>39</v>
      </c>
      <c r="B108" s="8" t="s">
        <v>38</v>
      </c>
      <c r="C108" s="9" t="s">
        <v>23</v>
      </c>
      <c r="D108" s="11" t="s">
        <v>68</v>
      </c>
      <c r="E108" s="2" t="n">
        <v>24</v>
      </c>
      <c r="F108" s="12" t="s">
        <v>25</v>
      </c>
      <c r="G108" s="15" t="n">
        <v>12.6264419615499</v>
      </c>
      <c r="H108" s="84"/>
    </row>
    <row r="109" customFormat="false" ht="12.75" hidden="false" customHeight="false" outlineLevel="0" collapsed="false">
      <c r="A109" s="8" t="s">
        <v>39</v>
      </c>
      <c r="B109" s="8" t="s">
        <v>38</v>
      </c>
      <c r="C109" s="9" t="s">
        <v>23</v>
      </c>
      <c r="D109" s="11" t="s">
        <v>69</v>
      </c>
      <c r="E109" s="2" t="n">
        <v>24</v>
      </c>
      <c r="F109" s="12" t="s">
        <v>26</v>
      </c>
      <c r="G109" s="15" t="n">
        <v>12.7703490777692</v>
      </c>
      <c r="H109" s="84"/>
    </row>
    <row r="110" customFormat="false" ht="12.75" hidden="false" customHeight="false" outlineLevel="0" collapsed="false">
      <c r="A110" s="8" t="s">
        <v>41</v>
      </c>
      <c r="B110" s="8" t="s">
        <v>42</v>
      </c>
      <c r="C110" s="9" t="s">
        <v>43</v>
      </c>
      <c r="D110" s="11" t="s">
        <v>63</v>
      </c>
      <c r="E110" s="12" t="n">
        <v>14</v>
      </c>
      <c r="F110" s="12" t="s">
        <v>25</v>
      </c>
      <c r="G110" s="15" t="n">
        <v>12.1212792255396</v>
      </c>
      <c r="H110" s="84"/>
      <c r="I110" s="17"/>
      <c r="J110" s="17"/>
      <c r="K110" s="17" t="s">
        <v>26</v>
      </c>
      <c r="L110" s="17" t="s">
        <v>24</v>
      </c>
      <c r="M110" s="17" t="s">
        <v>28</v>
      </c>
      <c r="N110" s="17" t="s">
        <v>64</v>
      </c>
    </row>
    <row r="111" customFormat="false" ht="12.75" hidden="false" customHeight="false" outlineLevel="0" collapsed="false">
      <c r="A111" s="8" t="s">
        <v>41</v>
      </c>
      <c r="B111" s="8" t="s">
        <v>42</v>
      </c>
      <c r="C111" s="9" t="s">
        <v>43</v>
      </c>
      <c r="D111" s="11" t="s">
        <v>65</v>
      </c>
      <c r="E111" s="12" t="n">
        <v>14</v>
      </c>
      <c r="F111" s="12" t="s">
        <v>26</v>
      </c>
      <c r="G111" s="15" t="n">
        <v>10.3402459367775</v>
      </c>
      <c r="H111" s="84"/>
      <c r="I111" s="1" t="n">
        <v>14</v>
      </c>
      <c r="J111" s="83" t="n">
        <f aca="false">(G111+G113+G115)/3</f>
        <v>11.0796653789755</v>
      </c>
      <c r="K111" s="83" t="n">
        <f aca="false">J111</f>
        <v>11.0796653789755</v>
      </c>
      <c r="L111" s="83" t="n">
        <f aca="false">G110</f>
        <v>12.1212792255396</v>
      </c>
      <c r="M111" s="83" t="n">
        <f aca="false">G114</f>
        <v>8.86180304792367</v>
      </c>
      <c r="N111" s="83" t="n">
        <f aca="false">G112</f>
        <v>13.5184529661321</v>
      </c>
    </row>
    <row r="112" customFormat="false" ht="12.75" hidden="false" customHeight="false" outlineLevel="0" collapsed="false">
      <c r="A112" s="8" t="s">
        <v>45</v>
      </c>
      <c r="B112" s="8" t="s">
        <v>42</v>
      </c>
      <c r="C112" s="9" t="s">
        <v>33</v>
      </c>
      <c r="D112" s="11" t="s">
        <v>66</v>
      </c>
      <c r="E112" s="12" t="n">
        <v>14</v>
      </c>
      <c r="F112" s="12" t="s">
        <v>25</v>
      </c>
      <c r="G112" s="15" t="n">
        <v>13.5184529661321</v>
      </c>
      <c r="H112" s="84"/>
      <c r="I112" s="1" t="n">
        <v>16</v>
      </c>
      <c r="J112" s="83" t="n">
        <f aca="false">(G117+G119+G121)/3</f>
        <v>11.2466664721915</v>
      </c>
      <c r="K112" s="83" t="n">
        <f aca="false">J112-K111</f>
        <v>0.167001093215944</v>
      </c>
      <c r="L112" s="83" t="n">
        <f aca="false">G116-L111</f>
        <v>0.00322346745412005</v>
      </c>
      <c r="M112" s="83" t="n">
        <f aca="false">G120-M111</f>
        <v>1.94026771693988</v>
      </c>
      <c r="N112" s="83" t="n">
        <f aca="false">G118-N111</f>
        <v>-0.199317080543858</v>
      </c>
    </row>
    <row r="113" customFormat="false" ht="25.5" hidden="false" customHeight="false" outlineLevel="0" collapsed="false">
      <c r="A113" s="8" t="s">
        <v>45</v>
      </c>
      <c r="B113" s="8" t="s">
        <v>42</v>
      </c>
      <c r="C113" s="9" t="s">
        <v>33</v>
      </c>
      <c r="D113" s="11" t="s">
        <v>67</v>
      </c>
      <c r="E113" s="12" t="n">
        <v>14</v>
      </c>
      <c r="F113" s="12" t="s">
        <v>26</v>
      </c>
      <c r="G113" s="15" t="n">
        <v>14.3725318601607</v>
      </c>
      <c r="H113" s="84"/>
      <c r="I113" s="1" t="n">
        <v>18</v>
      </c>
      <c r="J113" s="83" t="n">
        <f aca="false">(G123+G125+G127)/3</f>
        <v>10.6352932207465</v>
      </c>
      <c r="K113" s="83" t="n">
        <f aca="false">J113-K111</f>
        <v>-0.444372158228978</v>
      </c>
      <c r="L113" s="83" t="n">
        <f aca="false">G122-L111</f>
        <v>-0.760995132118572</v>
      </c>
      <c r="M113" s="83" t="n">
        <f aca="false">G126-M111</f>
        <v>1.95264999514017</v>
      </c>
      <c r="N113" s="83" t="n">
        <f aca="false">G124-N111</f>
        <v>1.8261360240276</v>
      </c>
    </row>
    <row r="114" customFormat="false" ht="12.75" hidden="false" customHeight="false" outlineLevel="0" collapsed="false">
      <c r="A114" s="8" t="s">
        <v>44</v>
      </c>
      <c r="B114" s="8" t="s">
        <v>42</v>
      </c>
      <c r="C114" s="9" t="s">
        <v>43</v>
      </c>
      <c r="D114" s="11" t="s">
        <v>68</v>
      </c>
      <c r="E114" s="12" t="n">
        <v>14</v>
      </c>
      <c r="F114" s="12" t="s">
        <v>25</v>
      </c>
      <c r="G114" s="15" t="n">
        <v>8.86180304792367</v>
      </c>
      <c r="H114" s="84"/>
      <c r="I114" s="1" t="n">
        <v>20</v>
      </c>
      <c r="J114" s="83" t="n">
        <f aca="false">(G129+G131+G133)/3</f>
        <v>11.1921776525054</v>
      </c>
      <c r="K114" s="83" t="n">
        <f aca="false">J114-K111</f>
        <v>0.112512273529941</v>
      </c>
      <c r="L114" s="83" t="n">
        <f aca="false">G128-L111</f>
        <v>-0.201907165391656</v>
      </c>
      <c r="M114" s="83" t="n">
        <f aca="false">G132-M111</f>
        <v>2.10545702727634</v>
      </c>
      <c r="N114" s="83" t="n">
        <f aca="false">G130-N111</f>
        <v>2.77719422404407</v>
      </c>
    </row>
    <row r="115" customFormat="false" ht="12.75" hidden="false" customHeight="false" outlineLevel="0" collapsed="false">
      <c r="A115" s="8" t="s">
        <v>44</v>
      </c>
      <c r="B115" s="8" t="s">
        <v>42</v>
      </c>
      <c r="C115" s="9" t="s">
        <v>43</v>
      </c>
      <c r="D115" s="11" t="s">
        <v>69</v>
      </c>
      <c r="E115" s="12" t="n">
        <v>14</v>
      </c>
      <c r="F115" s="12" t="s">
        <v>26</v>
      </c>
      <c r="G115" s="15" t="n">
        <v>8.52621833998837</v>
      </c>
      <c r="H115" s="84"/>
      <c r="I115" s="1"/>
      <c r="J115" s="83"/>
      <c r="K115" s="83"/>
      <c r="L115" s="83"/>
      <c r="M115" s="83"/>
      <c r="N115" s="83"/>
    </row>
    <row r="116" customFormat="false" ht="12.75" hidden="false" customHeight="false" outlineLevel="0" collapsed="false">
      <c r="A116" s="8" t="s">
        <v>41</v>
      </c>
      <c r="B116" s="8" t="s">
        <v>42</v>
      </c>
      <c r="C116" s="9" t="s">
        <v>43</v>
      </c>
      <c r="D116" s="11" t="s">
        <v>63</v>
      </c>
      <c r="E116" s="13" t="n">
        <v>16</v>
      </c>
      <c r="F116" s="12" t="s">
        <v>25</v>
      </c>
      <c r="G116" s="15" t="n">
        <v>12.1245026929937</v>
      </c>
      <c r="H116" s="84"/>
      <c r="I116" s="1"/>
      <c r="J116" s="83"/>
      <c r="K116" s="83"/>
      <c r="L116" s="83"/>
      <c r="M116" s="83"/>
      <c r="N116" s="83"/>
    </row>
    <row r="117" customFormat="false" ht="12.75" hidden="false" customHeight="false" outlineLevel="0" collapsed="false">
      <c r="A117" s="8" t="s">
        <v>41</v>
      </c>
      <c r="B117" s="8" t="s">
        <v>42</v>
      </c>
      <c r="C117" s="9" t="s">
        <v>43</v>
      </c>
      <c r="D117" s="11" t="s">
        <v>65</v>
      </c>
      <c r="E117" s="13" t="n">
        <v>16</v>
      </c>
      <c r="F117" s="12" t="s">
        <v>26</v>
      </c>
      <c r="G117" s="15" t="n">
        <v>9.98716036809057</v>
      </c>
      <c r="H117" s="84"/>
      <c r="I117" s="1"/>
      <c r="J117" s="83"/>
      <c r="K117" s="83"/>
      <c r="L117" s="83"/>
      <c r="M117" s="83"/>
      <c r="N117" s="83"/>
    </row>
    <row r="118" customFormat="false" ht="12.75" hidden="false" customHeight="false" outlineLevel="0" collapsed="false">
      <c r="A118" s="8" t="s">
        <v>45</v>
      </c>
      <c r="B118" s="8" t="s">
        <v>42</v>
      </c>
      <c r="C118" s="9" t="s">
        <v>33</v>
      </c>
      <c r="D118" s="11" t="s">
        <v>66</v>
      </c>
      <c r="E118" s="13" t="n">
        <v>16</v>
      </c>
      <c r="F118" s="12" t="s">
        <v>25</v>
      </c>
      <c r="G118" s="15" t="n">
        <v>13.3191358855882</v>
      </c>
      <c r="H118" s="84"/>
      <c r="I118" s="17"/>
      <c r="J118" s="17" t="s">
        <v>24</v>
      </c>
      <c r="K118" s="17" t="s">
        <v>28</v>
      </c>
      <c r="L118" s="17" t="s">
        <v>70</v>
      </c>
      <c r="M118" s="1"/>
      <c r="N118" s="1"/>
    </row>
    <row r="119" customFormat="false" ht="25.5" hidden="false" customHeight="false" outlineLevel="0" collapsed="false">
      <c r="A119" s="8" t="s">
        <v>45</v>
      </c>
      <c r="B119" s="8" t="s">
        <v>42</v>
      </c>
      <c r="C119" s="9" t="s">
        <v>33</v>
      </c>
      <c r="D119" s="11" t="s">
        <v>67</v>
      </c>
      <c r="E119" s="13" t="n">
        <v>16</v>
      </c>
      <c r="F119" s="12" t="s">
        <v>26</v>
      </c>
      <c r="G119" s="15" t="n">
        <v>14.0466075500455</v>
      </c>
      <c r="H119" s="84"/>
      <c r="I119" s="1" t="n">
        <v>2</v>
      </c>
      <c r="J119" s="1" t="n">
        <v>0</v>
      </c>
      <c r="K119" s="1" t="n">
        <v>0</v>
      </c>
      <c r="L119" s="1" t="n">
        <v>0</v>
      </c>
      <c r="M119" s="1"/>
      <c r="N119" s="1"/>
    </row>
    <row r="120" customFormat="false" ht="12.75" hidden="false" customHeight="false" outlineLevel="0" collapsed="false">
      <c r="A120" s="8" t="s">
        <v>44</v>
      </c>
      <c r="B120" s="8" t="s">
        <v>42</v>
      </c>
      <c r="C120" s="9" t="s">
        <v>43</v>
      </c>
      <c r="D120" s="11" t="s">
        <v>68</v>
      </c>
      <c r="E120" s="13" t="n">
        <v>16</v>
      </c>
      <c r="F120" s="12" t="s">
        <v>25</v>
      </c>
      <c r="G120" s="15" t="n">
        <v>10.8020707648635</v>
      </c>
      <c r="H120" s="84"/>
      <c r="I120" s="1" t="n">
        <v>4</v>
      </c>
      <c r="J120" s="83" t="n">
        <f aca="false">L112-K112</f>
        <v>-0.163777625761824</v>
      </c>
      <c r="K120" s="83" t="n">
        <f aca="false">M112-K112</f>
        <v>1.77326662372394</v>
      </c>
      <c r="L120" s="83" t="n">
        <f aca="false">N112-K112</f>
        <v>-0.366318173759803</v>
      </c>
      <c r="M120" s="1"/>
      <c r="N120" s="1"/>
    </row>
    <row r="121" customFormat="false" ht="12.75" hidden="false" customHeight="false" outlineLevel="0" collapsed="false">
      <c r="A121" s="8" t="s">
        <v>44</v>
      </c>
      <c r="B121" s="8" t="s">
        <v>42</v>
      </c>
      <c r="C121" s="9" t="s">
        <v>43</v>
      </c>
      <c r="D121" s="11" t="s">
        <v>69</v>
      </c>
      <c r="E121" s="13" t="n">
        <v>16</v>
      </c>
      <c r="F121" s="12" t="s">
        <v>26</v>
      </c>
      <c r="G121" s="15" t="n">
        <v>9.70623149843831</v>
      </c>
      <c r="H121" s="84"/>
      <c r="I121" s="1" t="n">
        <v>6</v>
      </c>
      <c r="J121" s="83" t="n">
        <f aca="false">L113-K113</f>
        <v>-0.316622973889594</v>
      </c>
      <c r="K121" s="83" t="n">
        <f aca="false">M113-K113</f>
        <v>2.39702215336914</v>
      </c>
      <c r="L121" s="83" t="n">
        <f aca="false">N113-K113</f>
        <v>2.27050818225658</v>
      </c>
      <c r="M121" s="1"/>
      <c r="N121" s="1"/>
    </row>
    <row r="122" customFormat="false" ht="12.75" hidden="false" customHeight="false" outlineLevel="0" collapsed="false">
      <c r="A122" s="8" t="s">
        <v>41</v>
      </c>
      <c r="B122" s="8" t="s">
        <v>42</v>
      </c>
      <c r="C122" s="9" t="s">
        <v>43</v>
      </c>
      <c r="D122" s="11" t="s">
        <v>63</v>
      </c>
      <c r="E122" s="2" t="n">
        <v>18</v>
      </c>
      <c r="F122" s="12" t="s">
        <v>25</v>
      </c>
      <c r="G122" s="15" t="n">
        <v>11.3602840934211</v>
      </c>
      <c r="H122" s="84"/>
      <c r="I122" s="1" t="n">
        <v>8</v>
      </c>
      <c r="J122" s="83" t="n">
        <f aca="false">L114-K114</f>
        <v>-0.314419438921597</v>
      </c>
      <c r="K122" s="83" t="n">
        <f aca="false">M114-K114</f>
        <v>1.99294475374639</v>
      </c>
      <c r="L122" s="83" t="n">
        <f aca="false">N114-K114</f>
        <v>2.66468195051413</v>
      </c>
      <c r="M122" s="1"/>
      <c r="N122" s="1"/>
    </row>
    <row r="123" customFormat="false" ht="12.75" hidden="false" customHeight="false" outlineLevel="0" collapsed="false">
      <c r="A123" s="8" t="s">
        <v>41</v>
      </c>
      <c r="B123" s="8" t="s">
        <v>42</v>
      </c>
      <c r="C123" s="9" t="s">
        <v>43</v>
      </c>
      <c r="D123" s="11" t="s">
        <v>65</v>
      </c>
      <c r="E123" s="2" t="n">
        <v>18</v>
      </c>
      <c r="F123" s="12" t="s">
        <v>26</v>
      </c>
      <c r="G123" s="15" t="n">
        <v>9.82973366056523</v>
      </c>
      <c r="H123" s="84"/>
    </row>
    <row r="124" customFormat="false" ht="12.75" hidden="false" customHeight="false" outlineLevel="0" collapsed="false">
      <c r="A124" s="8" t="s">
        <v>45</v>
      </c>
      <c r="B124" s="8" t="s">
        <v>42</v>
      </c>
      <c r="C124" s="9" t="s">
        <v>33</v>
      </c>
      <c r="D124" s="11" t="s">
        <v>66</v>
      </c>
      <c r="E124" s="2" t="n">
        <v>18</v>
      </c>
      <c r="F124" s="12" t="s">
        <v>25</v>
      </c>
      <c r="G124" s="15" t="n">
        <v>15.3445889901597</v>
      </c>
      <c r="H124" s="84"/>
    </row>
    <row r="125" customFormat="false" ht="25.5" hidden="false" customHeight="false" outlineLevel="0" collapsed="false">
      <c r="A125" s="8" t="s">
        <v>45</v>
      </c>
      <c r="B125" s="8" t="s">
        <v>42</v>
      </c>
      <c r="C125" s="9" t="s">
        <v>33</v>
      </c>
      <c r="D125" s="11" t="s">
        <v>67</v>
      </c>
      <c r="E125" s="2" t="n">
        <v>18</v>
      </c>
      <c r="F125" s="12" t="s">
        <v>26</v>
      </c>
      <c r="G125" s="15" t="n">
        <v>13.5397172655784</v>
      </c>
      <c r="H125" s="84"/>
    </row>
    <row r="126" customFormat="false" ht="12.75" hidden="false" customHeight="false" outlineLevel="0" collapsed="false">
      <c r="A126" s="8" t="s">
        <v>44</v>
      </c>
      <c r="B126" s="8" t="s">
        <v>42</v>
      </c>
      <c r="C126" s="9" t="s">
        <v>43</v>
      </c>
      <c r="D126" s="11" t="s">
        <v>68</v>
      </c>
      <c r="E126" s="2" t="n">
        <v>18</v>
      </c>
      <c r="F126" s="12" t="s">
        <v>25</v>
      </c>
      <c r="G126" s="15" t="n">
        <v>10.8144530430638</v>
      </c>
      <c r="H126" s="84"/>
    </row>
    <row r="127" customFormat="false" ht="12.75" hidden="false" customHeight="false" outlineLevel="0" collapsed="false">
      <c r="A127" s="8" t="s">
        <v>44</v>
      </c>
      <c r="B127" s="8" t="s">
        <v>42</v>
      </c>
      <c r="C127" s="9" t="s">
        <v>43</v>
      </c>
      <c r="D127" s="11" t="s">
        <v>69</v>
      </c>
      <c r="E127" s="2" t="n">
        <v>18</v>
      </c>
      <c r="F127" s="12" t="s">
        <v>26</v>
      </c>
      <c r="G127" s="15" t="n">
        <v>8.53642873609595</v>
      </c>
      <c r="H127" s="84"/>
    </row>
    <row r="128" customFormat="false" ht="12.75" hidden="false" customHeight="false" outlineLevel="0" collapsed="false">
      <c r="A128" s="8" t="s">
        <v>41</v>
      </c>
      <c r="B128" s="8" t="s">
        <v>42</v>
      </c>
      <c r="C128" s="9" t="s">
        <v>43</v>
      </c>
      <c r="D128" s="11" t="s">
        <v>63</v>
      </c>
      <c r="E128" s="2" t="n">
        <v>20</v>
      </c>
      <c r="F128" s="12" t="s">
        <v>25</v>
      </c>
      <c r="G128" s="15" t="n">
        <v>11.919372060148</v>
      </c>
      <c r="H128" s="84"/>
    </row>
    <row r="129" customFormat="false" ht="12.75" hidden="false" customHeight="false" outlineLevel="0" collapsed="false">
      <c r="A129" s="8" t="s">
        <v>41</v>
      </c>
      <c r="B129" s="8" t="s">
        <v>42</v>
      </c>
      <c r="C129" s="9" t="s">
        <v>43</v>
      </c>
      <c r="D129" s="11" t="s">
        <v>65</v>
      </c>
      <c r="E129" s="2" t="n">
        <v>20</v>
      </c>
      <c r="F129" s="12" t="s">
        <v>26</v>
      </c>
      <c r="G129" s="15" t="n">
        <v>9.5144675367132</v>
      </c>
      <c r="H129" s="84"/>
    </row>
    <row r="130" customFormat="false" ht="12.75" hidden="false" customHeight="false" outlineLevel="0" collapsed="false">
      <c r="A130" s="8" t="s">
        <v>45</v>
      </c>
      <c r="B130" s="8" t="s">
        <v>42</v>
      </c>
      <c r="C130" s="9" t="s">
        <v>33</v>
      </c>
      <c r="D130" s="11" t="s">
        <v>66</v>
      </c>
      <c r="E130" s="2" t="n">
        <v>20</v>
      </c>
      <c r="F130" s="12" t="s">
        <v>25</v>
      </c>
      <c r="G130" s="15" t="n">
        <v>16.2956471901762</v>
      </c>
      <c r="H130" s="84"/>
    </row>
    <row r="131" customFormat="false" ht="25.5" hidden="false" customHeight="false" outlineLevel="0" collapsed="false">
      <c r="A131" s="8" t="s">
        <v>45</v>
      </c>
      <c r="B131" s="8" t="s">
        <v>42</v>
      </c>
      <c r="C131" s="9" t="s">
        <v>33</v>
      </c>
      <c r="D131" s="11" t="s">
        <v>67</v>
      </c>
      <c r="E131" s="2" t="n">
        <v>20</v>
      </c>
      <c r="F131" s="12" t="s">
        <v>26</v>
      </c>
      <c r="G131" s="15" t="n">
        <v>15.1283826522868</v>
      </c>
      <c r="H131" s="84"/>
    </row>
    <row r="132" customFormat="false" ht="12.75" hidden="false" customHeight="false" outlineLevel="0" collapsed="false">
      <c r="A132" s="8" t="s">
        <v>44</v>
      </c>
      <c r="B132" s="8" t="s">
        <v>42</v>
      </c>
      <c r="C132" s="9" t="s">
        <v>43</v>
      </c>
      <c r="D132" s="11" t="s">
        <v>68</v>
      </c>
      <c r="E132" s="2" t="n">
        <v>20</v>
      </c>
      <c r="F132" s="12" t="s">
        <v>25</v>
      </c>
      <c r="G132" s="15" t="n">
        <v>10.9672600752</v>
      </c>
      <c r="H132" s="84"/>
    </row>
    <row r="133" customFormat="false" ht="12.75" hidden="false" customHeight="false" outlineLevel="0" collapsed="false">
      <c r="A133" s="8" t="s">
        <v>44</v>
      </c>
      <c r="B133" s="8" t="s">
        <v>42</v>
      </c>
      <c r="C133" s="9" t="s">
        <v>43</v>
      </c>
      <c r="D133" s="11" t="s">
        <v>69</v>
      </c>
      <c r="E133" s="2" t="n">
        <v>20</v>
      </c>
      <c r="F133" s="12" t="s">
        <v>26</v>
      </c>
      <c r="G133" s="15" t="n">
        <v>8.93368276851637</v>
      </c>
      <c r="H133"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G75" colorId="64" zoomScale="100" zoomScaleNormal="100" zoomScalePageLayoutView="100" workbookViewId="0">
      <selection pane="topLeft" activeCell="N87" activeCellId="0" sqref="N8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85"/>
    <col collapsed="false" customWidth="true" hidden="false" outlineLevel="0" max="5" min="5" style="1" width="5.99"/>
    <col collapsed="false" customWidth="true" hidden="false" outlineLevel="0" max="6" min="6" style="1" width="11.7"/>
    <col collapsed="false" customWidth="true" hidden="false" outlineLevel="0" max="7" min="7" style="1" width="9.56"/>
    <col collapsed="false" customWidth="false" hidden="false" outlineLevel="0" max="257" min="8" style="84" width="9.14"/>
  </cols>
  <sheetData>
    <row r="1" customFormat="false" ht="25.5" hidden="false" customHeight="false" outlineLevel="0" collapsed="false">
      <c r="A1" s="4" t="s">
        <v>0</v>
      </c>
      <c r="B1" s="4" t="s">
        <v>1</v>
      </c>
      <c r="C1" s="4" t="s">
        <v>2</v>
      </c>
      <c r="D1" s="4" t="s">
        <v>57</v>
      </c>
      <c r="E1" s="4" t="s">
        <v>5</v>
      </c>
      <c r="F1" s="4" t="s">
        <v>6</v>
      </c>
      <c r="G1" s="7" t="s">
        <v>14</v>
      </c>
    </row>
    <row r="2" customFormat="false" ht="12.75" hidden="false" customHeight="false" outlineLevel="0" collapsed="false">
      <c r="A2" s="8" t="s">
        <v>21</v>
      </c>
      <c r="B2" s="8" t="s">
        <v>22</v>
      </c>
      <c r="C2" s="9" t="s">
        <v>23</v>
      </c>
      <c r="D2" s="11" t="s">
        <v>63</v>
      </c>
      <c r="E2" s="12" t="n">
        <v>14</v>
      </c>
      <c r="F2" s="12" t="s">
        <v>25</v>
      </c>
      <c r="G2" s="15" t="n">
        <v>9.54446056573413</v>
      </c>
      <c r="I2" s="17"/>
      <c r="J2" s="17"/>
      <c r="K2" s="17" t="s">
        <v>26</v>
      </c>
      <c r="L2" s="17" t="s">
        <v>24</v>
      </c>
      <c r="M2" s="17" t="s">
        <v>28</v>
      </c>
      <c r="N2" s="17" t="s">
        <v>64</v>
      </c>
    </row>
    <row r="3" customFormat="false" ht="12.75" hidden="false" customHeight="false" outlineLevel="0" collapsed="false">
      <c r="A3" s="8" t="s">
        <v>21</v>
      </c>
      <c r="B3" s="8" t="s">
        <v>22</v>
      </c>
      <c r="C3" s="9" t="s">
        <v>23</v>
      </c>
      <c r="D3" s="11" t="s">
        <v>65</v>
      </c>
      <c r="E3" s="12" t="n">
        <v>14</v>
      </c>
      <c r="F3" s="12" t="s">
        <v>26</v>
      </c>
      <c r="G3" s="15" t="n">
        <v>7.36716694139681</v>
      </c>
      <c r="I3" s="1" t="n">
        <v>14</v>
      </c>
      <c r="J3" s="83" t="n">
        <f aca="false">(G3+G5+G7)/3</f>
        <v>8.75625738565963</v>
      </c>
      <c r="K3" s="83" t="n">
        <f aca="false">J3</f>
        <v>8.75625738565963</v>
      </c>
      <c r="L3" s="83" t="n">
        <f aca="false">G2</f>
        <v>9.54446056573413</v>
      </c>
      <c r="M3" s="83" t="n">
        <f aca="false">G6</f>
        <v>12.4164878242544</v>
      </c>
      <c r="N3" s="83" t="n">
        <f aca="false">G4</f>
        <v>11.2672557331381</v>
      </c>
    </row>
    <row r="4" customFormat="false" ht="12.75" hidden="false" customHeight="false" outlineLevel="0" collapsed="false">
      <c r="A4" s="8" t="s">
        <v>29</v>
      </c>
      <c r="B4" s="8" t="s">
        <v>22</v>
      </c>
      <c r="C4" s="9" t="s">
        <v>23</v>
      </c>
      <c r="D4" s="11" t="s">
        <v>66</v>
      </c>
      <c r="E4" s="12" t="n">
        <v>14</v>
      </c>
      <c r="F4" s="12" t="s">
        <v>25</v>
      </c>
      <c r="G4" s="15" t="n">
        <v>11.2672557331381</v>
      </c>
      <c r="I4" s="1" t="n">
        <v>16</v>
      </c>
      <c r="J4" s="83" t="n">
        <f aca="false">(G9+G11+G13)/3</f>
        <v>9.6233763592512</v>
      </c>
      <c r="K4" s="83" t="n">
        <f aca="false">J4-K3</f>
        <v>0.867118973591573</v>
      </c>
      <c r="L4" s="83" t="n">
        <f aca="false">G8-L3</f>
        <v>1.56039733259232</v>
      </c>
      <c r="M4" s="83" t="n">
        <f aca="false">G12-M3</f>
        <v>-1.52211792321354</v>
      </c>
      <c r="N4" s="83" t="n">
        <f aca="false">G10-N3</f>
        <v>0.851684708274846</v>
      </c>
    </row>
    <row r="5" customFormat="false" ht="25.5" hidden="false" customHeight="false" outlineLevel="0" collapsed="false">
      <c r="A5" s="8" t="s">
        <v>29</v>
      </c>
      <c r="B5" s="8" t="s">
        <v>22</v>
      </c>
      <c r="C5" s="9" t="s">
        <v>23</v>
      </c>
      <c r="D5" s="11" t="s">
        <v>67</v>
      </c>
      <c r="E5" s="12" t="n">
        <v>14</v>
      </c>
      <c r="F5" s="12" t="s">
        <v>26</v>
      </c>
      <c r="G5" s="15" t="n">
        <v>11.7053681005648</v>
      </c>
      <c r="I5" s="1" t="n">
        <v>18</v>
      </c>
      <c r="J5" s="83" t="n">
        <f aca="false">(G15+G17+G19)/3</f>
        <v>9.98276163322018</v>
      </c>
      <c r="K5" s="83" t="n">
        <f aca="false">J5-K3</f>
        <v>1.22650424756055</v>
      </c>
      <c r="L5" s="83" t="n">
        <f aca="false">G14-L3</f>
        <v>1.12794263181462</v>
      </c>
      <c r="M5" s="83" t="n">
        <f aca="false">G18-M3</f>
        <v>-0.635687198997369</v>
      </c>
      <c r="N5" s="83" t="n">
        <f aca="false">G16-N3</f>
        <v>0.346655123259923</v>
      </c>
    </row>
    <row r="6" customFormat="false" ht="12.75" hidden="false" customHeight="false" outlineLevel="0" collapsed="false">
      <c r="A6" s="8" t="s">
        <v>27</v>
      </c>
      <c r="B6" s="8" t="s">
        <v>22</v>
      </c>
      <c r="C6" s="9" t="s">
        <v>23</v>
      </c>
      <c r="D6" s="11" t="s">
        <v>68</v>
      </c>
      <c r="E6" s="12" t="n">
        <v>14</v>
      </c>
      <c r="F6" s="12" t="s">
        <v>25</v>
      </c>
      <c r="G6" s="15" t="n">
        <v>12.4164878242544</v>
      </c>
      <c r="I6" s="1" t="n">
        <v>20</v>
      </c>
      <c r="J6" s="83" t="n">
        <f aca="false">(G21+G23+G25)/3</f>
        <v>9.49843609444123</v>
      </c>
      <c r="K6" s="83" t="n">
        <f aca="false">J6-K3</f>
        <v>0.742178708781598</v>
      </c>
      <c r="L6" s="83" t="n">
        <f aca="false">G20-L3</f>
        <v>2.11423111230223</v>
      </c>
      <c r="M6" s="83" t="n">
        <f aca="false">G24-M3</f>
        <v>-1.97406093851942</v>
      </c>
      <c r="N6" s="83" t="n">
        <f aca="false">G22-N3</f>
        <v>-0.735667587813811</v>
      </c>
    </row>
    <row r="7" customFormat="false" ht="12.75" hidden="false" customHeight="false" outlineLevel="0" collapsed="false">
      <c r="A7" s="8" t="s">
        <v>27</v>
      </c>
      <c r="B7" s="8" t="s">
        <v>22</v>
      </c>
      <c r="C7" s="9" t="s">
        <v>23</v>
      </c>
      <c r="D7" s="11" t="s">
        <v>69</v>
      </c>
      <c r="E7" s="12" t="n">
        <v>14</v>
      </c>
      <c r="F7" s="12" t="s">
        <v>26</v>
      </c>
      <c r="G7" s="15" t="n">
        <v>7.19623711501731</v>
      </c>
      <c r="I7" s="1" t="n">
        <v>22</v>
      </c>
      <c r="J7" s="83" t="n">
        <f aca="false">(G27+G29+G31)/3</f>
        <v>11.7429225185265</v>
      </c>
      <c r="K7" s="83" t="n">
        <f aca="false">J7-K3</f>
        <v>2.98666513286684</v>
      </c>
      <c r="L7" s="83" t="n">
        <f aca="false">G26-L3</f>
        <v>5.49382164162195</v>
      </c>
      <c r="M7" s="83" t="n">
        <f aca="false">G30-M3</f>
        <v>1.77630118726353</v>
      </c>
      <c r="N7" s="83" t="n">
        <f aca="false">G28-N3</f>
        <v>1.69145752410018</v>
      </c>
    </row>
    <row r="8" customFormat="false" ht="12.75" hidden="false" customHeight="false" outlineLevel="0" collapsed="false">
      <c r="A8" s="8" t="s">
        <v>21</v>
      </c>
      <c r="B8" s="8" t="s">
        <v>22</v>
      </c>
      <c r="C8" s="9" t="s">
        <v>23</v>
      </c>
      <c r="D8" s="11" t="s">
        <v>63</v>
      </c>
      <c r="E8" s="13" t="n">
        <v>16</v>
      </c>
      <c r="F8" s="12" t="s">
        <v>25</v>
      </c>
      <c r="G8" s="15" t="n">
        <v>11.1048578983265</v>
      </c>
      <c r="I8" s="1"/>
      <c r="J8" s="1"/>
      <c r="K8" s="1"/>
      <c r="L8" s="1"/>
      <c r="M8" s="1"/>
      <c r="N8" s="1"/>
    </row>
    <row r="9" customFormat="false" ht="12.75" hidden="false" customHeight="false" outlineLevel="0" collapsed="false">
      <c r="A9" s="8" t="s">
        <v>21</v>
      </c>
      <c r="B9" s="8" t="s">
        <v>22</v>
      </c>
      <c r="C9" s="9" t="s">
        <v>23</v>
      </c>
      <c r="D9" s="11" t="s">
        <v>65</v>
      </c>
      <c r="E9" s="13" t="n">
        <v>16</v>
      </c>
      <c r="F9" s="12" t="s">
        <v>26</v>
      </c>
      <c r="G9" s="15" t="n">
        <v>9.24492554194403</v>
      </c>
      <c r="I9" s="1"/>
      <c r="J9" s="1"/>
      <c r="K9" s="1"/>
      <c r="L9" s="1"/>
      <c r="M9" s="1"/>
      <c r="N9" s="1"/>
    </row>
    <row r="10" customFormat="false" ht="12.75" hidden="false" customHeight="false" outlineLevel="0" collapsed="false">
      <c r="A10" s="8" t="s">
        <v>29</v>
      </c>
      <c r="B10" s="8" t="s">
        <v>22</v>
      </c>
      <c r="C10" s="9" t="s">
        <v>23</v>
      </c>
      <c r="D10" s="11" t="s">
        <v>66</v>
      </c>
      <c r="E10" s="13" t="n">
        <v>16</v>
      </c>
      <c r="F10" s="12" t="s">
        <v>25</v>
      </c>
      <c r="G10" s="15" t="n">
        <v>12.118940441413</v>
      </c>
      <c r="I10" s="17"/>
      <c r="J10" s="17" t="s">
        <v>24</v>
      </c>
      <c r="K10" s="17" t="s">
        <v>28</v>
      </c>
      <c r="L10" s="17" t="s">
        <v>70</v>
      </c>
      <c r="M10" s="1"/>
      <c r="N10" s="1"/>
    </row>
    <row r="11" customFormat="false" ht="25.5" hidden="false" customHeight="false" outlineLevel="0" collapsed="false">
      <c r="A11" s="8" t="s">
        <v>29</v>
      </c>
      <c r="B11" s="8" t="s">
        <v>22</v>
      </c>
      <c r="C11" s="9" t="s">
        <v>23</v>
      </c>
      <c r="D11" s="11" t="s">
        <v>67</v>
      </c>
      <c r="E11" s="13" t="n">
        <v>16</v>
      </c>
      <c r="F11" s="12" t="s">
        <v>26</v>
      </c>
      <c r="G11" s="15" t="n">
        <v>11.2564690325437</v>
      </c>
      <c r="I11" s="1" t="n">
        <v>2</v>
      </c>
      <c r="J11" s="1" t="n">
        <v>0</v>
      </c>
      <c r="K11" s="1" t="n">
        <v>0</v>
      </c>
      <c r="L11" s="1" t="n">
        <v>0</v>
      </c>
      <c r="M11" s="1"/>
      <c r="N11" s="1"/>
    </row>
    <row r="12" customFormat="false" ht="12.75" hidden="false" customHeight="false" outlineLevel="0" collapsed="false">
      <c r="A12" s="8" t="s">
        <v>27</v>
      </c>
      <c r="B12" s="8" t="s">
        <v>22</v>
      </c>
      <c r="C12" s="9" t="s">
        <v>23</v>
      </c>
      <c r="D12" s="11" t="s">
        <v>68</v>
      </c>
      <c r="E12" s="13" t="n">
        <v>16</v>
      </c>
      <c r="F12" s="12" t="s">
        <v>25</v>
      </c>
      <c r="G12" s="15" t="n">
        <v>10.8943699010409</v>
      </c>
      <c r="I12" s="1" t="n">
        <v>4</v>
      </c>
      <c r="J12" s="83" t="n">
        <f aca="false">L4-K4</f>
        <v>0.693278359000749</v>
      </c>
      <c r="K12" s="83" t="n">
        <f aca="false">M4-K4</f>
        <v>-2.38923689680512</v>
      </c>
      <c r="L12" s="83" t="n">
        <f aca="false">N4-K4</f>
        <v>-0.0154342653167276</v>
      </c>
      <c r="M12" s="1"/>
      <c r="N12" s="1"/>
    </row>
    <row r="13" customFormat="false" ht="12.75" hidden="false" customHeight="false" outlineLevel="0" collapsed="false">
      <c r="A13" s="8" t="s">
        <v>27</v>
      </c>
      <c r="B13" s="8" t="s">
        <v>22</v>
      </c>
      <c r="C13" s="9" t="s">
        <v>23</v>
      </c>
      <c r="D13" s="11" t="s">
        <v>69</v>
      </c>
      <c r="E13" s="13" t="n">
        <v>16</v>
      </c>
      <c r="F13" s="12" t="s">
        <v>26</v>
      </c>
      <c r="G13" s="15" t="n">
        <v>8.36873450326588</v>
      </c>
      <c r="I13" s="1" t="n">
        <v>6</v>
      </c>
      <c r="J13" s="83" t="n">
        <f aca="false">L5-K5</f>
        <v>-0.0985616157459344</v>
      </c>
      <c r="K13" s="83" t="n">
        <f aca="false">M5-K5</f>
        <v>-1.86219144655792</v>
      </c>
      <c r="L13" s="83" t="n">
        <f aca="false">N5-K5</f>
        <v>-0.879849124300629</v>
      </c>
      <c r="M13" s="1"/>
      <c r="N13" s="1"/>
    </row>
    <row r="14" customFormat="false" ht="12.75" hidden="false" customHeight="false" outlineLevel="0" collapsed="false">
      <c r="A14" s="8" t="s">
        <v>21</v>
      </c>
      <c r="B14" s="8" t="s">
        <v>22</v>
      </c>
      <c r="C14" s="9" t="s">
        <v>23</v>
      </c>
      <c r="D14" s="11" t="s">
        <v>63</v>
      </c>
      <c r="E14" s="2" t="n">
        <v>18</v>
      </c>
      <c r="F14" s="12" t="s">
        <v>25</v>
      </c>
      <c r="G14" s="15" t="n">
        <v>10.6724031975488</v>
      </c>
      <c r="I14" s="1" t="n">
        <v>8</v>
      </c>
      <c r="J14" s="83" t="n">
        <f aca="false">L6-K6</f>
        <v>1.37205240352063</v>
      </c>
      <c r="K14" s="83" t="n">
        <f aca="false">M6-K6</f>
        <v>-2.71623964730102</v>
      </c>
      <c r="L14" s="83" t="n">
        <f aca="false">N6-K6</f>
        <v>-1.47784629659541</v>
      </c>
      <c r="M14" s="1"/>
      <c r="N14" s="1"/>
    </row>
    <row r="15" customFormat="false" ht="12.75" hidden="false" customHeight="false" outlineLevel="0" collapsed="false">
      <c r="A15" s="8" t="s">
        <v>21</v>
      </c>
      <c r="B15" s="8" t="s">
        <v>22</v>
      </c>
      <c r="C15" s="9" t="s">
        <v>23</v>
      </c>
      <c r="D15" s="11" t="s">
        <v>65</v>
      </c>
      <c r="E15" s="2" t="n">
        <v>18</v>
      </c>
      <c r="F15" s="12" t="s">
        <v>26</v>
      </c>
      <c r="G15" s="15" t="n">
        <v>8.46232727211553</v>
      </c>
      <c r="I15" s="1" t="n">
        <v>10</v>
      </c>
      <c r="J15" s="83" t="n">
        <f aca="false">L7-K7</f>
        <v>2.50715650875511</v>
      </c>
      <c r="K15" s="83" t="n">
        <f aca="false">M7-K7</f>
        <v>-1.2103639456033</v>
      </c>
      <c r="L15" s="83" t="n">
        <f aca="false">N7-K7</f>
        <v>-1.29520760876666</v>
      </c>
      <c r="M15" s="1"/>
      <c r="N15" s="1"/>
    </row>
    <row r="16" customFormat="false" ht="12.75" hidden="false" customHeight="false" outlineLevel="0" collapsed="false">
      <c r="A16" s="8" t="s">
        <v>29</v>
      </c>
      <c r="B16" s="8" t="s">
        <v>22</v>
      </c>
      <c r="C16" s="9" t="s">
        <v>23</v>
      </c>
      <c r="D16" s="11" t="s">
        <v>66</v>
      </c>
      <c r="E16" s="2" t="n">
        <v>18</v>
      </c>
      <c r="F16" s="12" t="s">
        <v>25</v>
      </c>
      <c r="G16" s="15" t="n">
        <v>11.6139108563981</v>
      </c>
    </row>
    <row r="17" customFormat="false" ht="25.5" hidden="false" customHeight="false" outlineLevel="0" collapsed="false">
      <c r="A17" s="8" t="s">
        <v>29</v>
      </c>
      <c r="B17" s="8" t="s">
        <v>22</v>
      </c>
      <c r="C17" s="9" t="s">
        <v>23</v>
      </c>
      <c r="D17" s="11" t="s">
        <v>67</v>
      </c>
      <c r="E17" s="2" t="n">
        <v>18</v>
      </c>
      <c r="F17" s="12" t="s">
        <v>26</v>
      </c>
      <c r="G17" s="15" t="n">
        <v>11.5324052869741</v>
      </c>
    </row>
    <row r="18" customFormat="false" ht="12.75" hidden="false" customHeight="false" outlineLevel="0" collapsed="false">
      <c r="A18" s="8" t="s">
        <v>27</v>
      </c>
      <c r="B18" s="8" t="s">
        <v>22</v>
      </c>
      <c r="C18" s="9" t="s">
        <v>23</v>
      </c>
      <c r="D18" s="11" t="s">
        <v>68</v>
      </c>
      <c r="E18" s="2" t="n">
        <v>18</v>
      </c>
      <c r="F18" s="12" t="s">
        <v>25</v>
      </c>
      <c r="G18" s="15" t="n">
        <v>11.780800625257</v>
      </c>
    </row>
    <row r="19" customFormat="false" ht="12.75" hidden="false" customHeight="false" outlineLevel="0" collapsed="false">
      <c r="A19" s="8" t="s">
        <v>27</v>
      </c>
      <c r="B19" s="8" t="s">
        <v>22</v>
      </c>
      <c r="C19" s="9" t="s">
        <v>23</v>
      </c>
      <c r="D19" s="11" t="s">
        <v>69</v>
      </c>
      <c r="E19" s="2" t="n">
        <v>18</v>
      </c>
      <c r="F19" s="12" t="s">
        <v>26</v>
      </c>
      <c r="G19" s="15" t="n">
        <v>9.9535523405709</v>
      </c>
    </row>
    <row r="20" customFormat="false" ht="12.75" hidden="false" customHeight="false" outlineLevel="0" collapsed="false">
      <c r="A20" s="8" t="s">
        <v>21</v>
      </c>
      <c r="B20" s="8" t="s">
        <v>22</v>
      </c>
      <c r="C20" s="9" t="s">
        <v>23</v>
      </c>
      <c r="D20" s="11" t="s">
        <v>63</v>
      </c>
      <c r="E20" s="2" t="n">
        <v>20</v>
      </c>
      <c r="F20" s="12" t="s">
        <v>25</v>
      </c>
      <c r="G20" s="15" t="n">
        <v>11.6586916780364</v>
      </c>
    </row>
    <row r="21" customFormat="false" ht="12.75" hidden="false" customHeight="false" outlineLevel="0" collapsed="false">
      <c r="A21" s="8" t="s">
        <v>21</v>
      </c>
      <c r="B21" s="8" t="s">
        <v>22</v>
      </c>
      <c r="C21" s="9" t="s">
        <v>23</v>
      </c>
      <c r="D21" s="11" t="s">
        <v>65</v>
      </c>
      <c r="E21" s="2" t="n">
        <v>20</v>
      </c>
      <c r="F21" s="12" t="s">
        <v>26</v>
      </c>
      <c r="G21" s="15" t="n">
        <v>9.99547286750581</v>
      </c>
    </row>
    <row r="22" customFormat="false" ht="12.75" hidden="false" customHeight="false" outlineLevel="0" collapsed="false">
      <c r="A22" s="8" t="s">
        <v>29</v>
      </c>
      <c r="B22" s="8" t="s">
        <v>22</v>
      </c>
      <c r="C22" s="9" t="s">
        <v>23</v>
      </c>
      <c r="D22" s="11" t="s">
        <v>66</v>
      </c>
      <c r="E22" s="2" t="n">
        <v>20</v>
      </c>
      <c r="F22" s="12" t="s">
        <v>25</v>
      </c>
      <c r="G22" s="15" t="n">
        <v>10.5315881453243</v>
      </c>
    </row>
    <row r="23" customFormat="false" ht="25.5" hidden="false" customHeight="false" outlineLevel="0" collapsed="false">
      <c r="A23" s="8" t="s">
        <v>29</v>
      </c>
      <c r="B23" s="8" t="s">
        <v>22</v>
      </c>
      <c r="C23" s="9" t="s">
        <v>23</v>
      </c>
      <c r="D23" s="11" t="s">
        <v>67</v>
      </c>
      <c r="E23" s="2" t="n">
        <v>20</v>
      </c>
      <c r="F23" s="12" t="s">
        <v>26</v>
      </c>
      <c r="G23" s="15" t="n">
        <v>8.94781385900387</v>
      </c>
    </row>
    <row r="24" customFormat="false" ht="12.75" hidden="false" customHeight="false" outlineLevel="0" collapsed="false">
      <c r="A24" s="8" t="s">
        <v>27</v>
      </c>
      <c r="B24" s="8" t="s">
        <v>22</v>
      </c>
      <c r="C24" s="9" t="s">
        <v>23</v>
      </c>
      <c r="D24" s="11" t="s">
        <v>68</v>
      </c>
      <c r="E24" s="2" t="n">
        <v>20</v>
      </c>
      <c r="F24" s="12" t="s">
        <v>25</v>
      </c>
      <c r="G24" s="15" t="n">
        <v>10.442426885735</v>
      </c>
    </row>
    <row r="25" customFormat="false" ht="12.75" hidden="false" customHeight="false" outlineLevel="0" collapsed="false">
      <c r="A25" s="8" t="s">
        <v>27</v>
      </c>
      <c r="B25" s="8" t="s">
        <v>22</v>
      </c>
      <c r="C25" s="9" t="s">
        <v>23</v>
      </c>
      <c r="D25" s="11" t="s">
        <v>69</v>
      </c>
      <c r="E25" s="2" t="n">
        <v>20</v>
      </c>
      <c r="F25" s="12" t="s">
        <v>26</v>
      </c>
      <c r="G25" s="15" t="n">
        <v>9.55202155681399</v>
      </c>
    </row>
    <row r="26" customFormat="false" ht="12.75" hidden="false" customHeight="false" outlineLevel="0" collapsed="false">
      <c r="A26" s="8" t="s">
        <v>21</v>
      </c>
      <c r="B26" s="8" t="s">
        <v>22</v>
      </c>
      <c r="C26" s="9" t="s">
        <v>23</v>
      </c>
      <c r="D26" s="11" t="s">
        <v>63</v>
      </c>
      <c r="E26" s="2" t="n">
        <v>22</v>
      </c>
      <c r="F26" s="12" t="s">
        <v>25</v>
      </c>
      <c r="G26" s="15" t="n">
        <v>15.0382822073561</v>
      </c>
    </row>
    <row r="27" customFormat="false" ht="12.75" hidden="false" customHeight="false" outlineLevel="0" collapsed="false">
      <c r="A27" s="8" t="s">
        <v>21</v>
      </c>
      <c r="B27" s="8" t="s">
        <v>22</v>
      </c>
      <c r="C27" s="9" t="s">
        <v>23</v>
      </c>
      <c r="D27" s="11" t="s">
        <v>65</v>
      </c>
      <c r="E27" s="2" t="n">
        <v>22</v>
      </c>
      <c r="F27" s="12" t="s">
        <v>26</v>
      </c>
      <c r="G27" s="15" t="n">
        <v>11.6158039194189</v>
      </c>
    </row>
    <row r="28" customFormat="false" ht="12.75" hidden="false" customHeight="false" outlineLevel="0" collapsed="false">
      <c r="A28" s="8" t="s">
        <v>29</v>
      </c>
      <c r="B28" s="8" t="s">
        <v>22</v>
      </c>
      <c r="C28" s="9" t="s">
        <v>23</v>
      </c>
      <c r="D28" s="11" t="s">
        <v>66</v>
      </c>
      <c r="E28" s="2" t="n">
        <v>22</v>
      </c>
      <c r="F28" s="12" t="s">
        <v>25</v>
      </c>
      <c r="G28" s="15" t="n">
        <v>12.9587132572383</v>
      </c>
    </row>
    <row r="29" customFormat="false" ht="25.5" hidden="false" customHeight="false" outlineLevel="0" collapsed="false">
      <c r="A29" s="8" t="s">
        <v>29</v>
      </c>
      <c r="B29" s="8" t="s">
        <v>22</v>
      </c>
      <c r="C29" s="9" t="s">
        <v>23</v>
      </c>
      <c r="D29" s="11" t="s">
        <v>67</v>
      </c>
      <c r="E29" s="2" t="n">
        <v>22</v>
      </c>
      <c r="F29" s="12" t="s">
        <v>26</v>
      </c>
      <c r="G29" s="15" t="n">
        <v>12.3930803031779</v>
      </c>
    </row>
    <row r="30" customFormat="false" ht="12.75" hidden="false" customHeight="false" outlineLevel="0" collapsed="false">
      <c r="A30" s="8" t="s">
        <v>27</v>
      </c>
      <c r="B30" s="8" t="s">
        <v>22</v>
      </c>
      <c r="C30" s="9" t="s">
        <v>23</v>
      </c>
      <c r="D30" s="11" t="s">
        <v>68</v>
      </c>
      <c r="E30" s="2" t="n">
        <v>22</v>
      </c>
      <c r="F30" s="12" t="s">
        <v>25</v>
      </c>
      <c r="G30" s="15" t="n">
        <v>14.192789011518</v>
      </c>
    </row>
    <row r="31" customFormat="false" ht="12.75" hidden="false" customHeight="false" outlineLevel="0" collapsed="false">
      <c r="A31" s="8" t="s">
        <v>27</v>
      </c>
      <c r="B31" s="8" t="s">
        <v>22</v>
      </c>
      <c r="C31" s="9" t="s">
        <v>23</v>
      </c>
      <c r="D31" s="11" t="s">
        <v>69</v>
      </c>
      <c r="E31" s="2" t="n">
        <v>22</v>
      </c>
      <c r="F31" s="12" t="s">
        <v>26</v>
      </c>
      <c r="G31" s="15" t="n">
        <v>11.2198833329826</v>
      </c>
    </row>
    <row r="32" customFormat="false" ht="12.75" hidden="false" customHeight="false" outlineLevel="0" collapsed="false">
      <c r="A32" s="8" t="s">
        <v>31</v>
      </c>
      <c r="B32" s="8" t="s">
        <v>32</v>
      </c>
      <c r="C32" s="9" t="s">
        <v>33</v>
      </c>
      <c r="D32" s="11" t="s">
        <v>63</v>
      </c>
      <c r="E32" s="12" t="n">
        <v>14</v>
      </c>
      <c r="F32" s="12" t="s">
        <v>25</v>
      </c>
      <c r="G32" s="15" t="n">
        <v>10.0788637467884</v>
      </c>
      <c r="I32" s="17"/>
      <c r="J32" s="17"/>
      <c r="K32" s="17" t="s">
        <v>26</v>
      </c>
      <c r="L32" s="17" t="s">
        <v>24</v>
      </c>
      <c r="M32" s="17" t="s">
        <v>28</v>
      </c>
      <c r="N32" s="17" t="s">
        <v>64</v>
      </c>
    </row>
    <row r="33" customFormat="false" ht="12.75" hidden="false" customHeight="false" outlineLevel="0" collapsed="false">
      <c r="A33" s="8" t="s">
        <v>31</v>
      </c>
      <c r="B33" s="8" t="s">
        <v>32</v>
      </c>
      <c r="C33" s="9" t="s">
        <v>33</v>
      </c>
      <c r="D33" s="11" t="s">
        <v>65</v>
      </c>
      <c r="E33" s="12" t="n">
        <v>14</v>
      </c>
      <c r="F33" s="12" t="s">
        <v>26</v>
      </c>
      <c r="G33" s="15" t="n">
        <v>8.35274268595429</v>
      </c>
      <c r="I33" s="1" t="n">
        <v>14</v>
      </c>
      <c r="J33" s="83" t="n">
        <f aca="false">(G33+G35+G37)/3</f>
        <v>10.4789066326745</v>
      </c>
      <c r="K33" s="83" t="n">
        <f aca="false">J33</f>
        <v>10.4789066326745</v>
      </c>
      <c r="L33" s="83" t="n">
        <f aca="false">G32</f>
        <v>10.0788637467884</v>
      </c>
      <c r="M33" s="83" t="n">
        <f aca="false">G36</f>
        <v>9.83204040084172</v>
      </c>
      <c r="N33" s="83" t="n">
        <f aca="false">G34</f>
        <v>8.34051677473484</v>
      </c>
    </row>
    <row r="34" customFormat="false" ht="12.75" hidden="false" customHeight="false" outlineLevel="0" collapsed="false">
      <c r="A34" s="8" t="s">
        <v>36</v>
      </c>
      <c r="B34" s="8" t="s">
        <v>32</v>
      </c>
      <c r="C34" s="9" t="s">
        <v>33</v>
      </c>
      <c r="D34" s="11" t="s">
        <v>66</v>
      </c>
      <c r="E34" s="12" t="n">
        <v>14</v>
      </c>
      <c r="F34" s="12" t="s">
        <v>25</v>
      </c>
      <c r="G34" s="15" t="n">
        <v>8.34051677473484</v>
      </c>
      <c r="I34" s="1" t="n">
        <v>16</v>
      </c>
      <c r="J34" s="83" t="n">
        <f aca="false">(G39+G41+G43)/3</f>
        <v>11.2673690600817</v>
      </c>
      <c r="K34" s="83" t="n">
        <f aca="false">J34-K33</f>
        <v>0.788462427407138</v>
      </c>
      <c r="L34" s="83" t="n">
        <f aca="false">G38-L33</f>
        <v>0.327121864967486</v>
      </c>
      <c r="M34" s="83" t="n">
        <f aca="false">G42-M33</f>
        <v>1.66216487034805</v>
      </c>
      <c r="N34" s="83" t="n">
        <f aca="false">G40-N33</f>
        <v>2.14696272270586</v>
      </c>
    </row>
    <row r="35" customFormat="false" ht="25.5" hidden="false" customHeight="false" outlineLevel="0" collapsed="false">
      <c r="A35" s="8" t="s">
        <v>36</v>
      </c>
      <c r="B35" s="8" t="s">
        <v>32</v>
      </c>
      <c r="C35" s="9" t="s">
        <v>33</v>
      </c>
      <c r="D35" s="11" t="s">
        <v>67</v>
      </c>
      <c r="E35" s="12" t="n">
        <v>14</v>
      </c>
      <c r="F35" s="12" t="s">
        <v>26</v>
      </c>
      <c r="G35" s="15" t="n">
        <v>11.2853145981211</v>
      </c>
      <c r="I35" s="1" t="n">
        <v>18</v>
      </c>
      <c r="J35" s="83" t="n">
        <f aca="false">(G45+G47+G49)/3</f>
        <v>9.45971491741502</v>
      </c>
      <c r="K35" s="83" t="n">
        <f aca="false">J35-K33</f>
        <v>-1.01919171525952</v>
      </c>
      <c r="L35" s="83" t="n">
        <f aca="false">G44-L33</f>
        <v>2.21253056850386</v>
      </c>
      <c r="M35" s="83" t="n">
        <f aca="false">G48-M33</f>
        <v>2.86795959915828</v>
      </c>
      <c r="N35" s="83" t="n">
        <f aca="false">G46-N33</f>
        <v>2.12356313280425</v>
      </c>
    </row>
    <row r="36" customFormat="false" ht="12.75" hidden="false" customHeight="false" outlineLevel="0" collapsed="false">
      <c r="A36" s="8" t="s">
        <v>34</v>
      </c>
      <c r="B36" s="8" t="s">
        <v>32</v>
      </c>
      <c r="C36" s="9" t="s">
        <v>35</v>
      </c>
      <c r="D36" s="11" t="s">
        <v>68</v>
      </c>
      <c r="E36" s="12" t="n">
        <v>14</v>
      </c>
      <c r="F36" s="12" t="s">
        <v>25</v>
      </c>
      <c r="G36" s="15" t="n">
        <v>9.83204040084172</v>
      </c>
      <c r="I36" s="1" t="n">
        <v>20</v>
      </c>
      <c r="J36" s="83" t="n">
        <f aca="false">(G51+G53+G55)/3</f>
        <v>12.2850617731247</v>
      </c>
      <c r="K36" s="83" t="n">
        <f aca="false">J36-K33</f>
        <v>1.80615514045012</v>
      </c>
      <c r="L36" s="83" t="n">
        <f aca="false">G50-L33</f>
        <v>0.992228740675722</v>
      </c>
      <c r="M36" s="83" t="n">
        <f aca="false">G54-M33</f>
        <v>0.155415400200596</v>
      </c>
      <c r="N36" s="83" t="n">
        <f aca="false">G52-N33</f>
        <v>2.73027436291564</v>
      </c>
    </row>
    <row r="37" customFormat="false" ht="12.75" hidden="false" customHeight="false" outlineLevel="0" collapsed="false">
      <c r="A37" s="8" t="s">
        <v>34</v>
      </c>
      <c r="B37" s="8" t="s">
        <v>32</v>
      </c>
      <c r="C37" s="9" t="s">
        <v>35</v>
      </c>
      <c r="D37" s="11" t="s">
        <v>69</v>
      </c>
      <c r="E37" s="12" t="n">
        <v>14</v>
      </c>
      <c r="F37" s="12" t="s">
        <v>26</v>
      </c>
      <c r="G37" s="15" t="n">
        <v>11.7986626139483</v>
      </c>
      <c r="I37" s="1" t="n">
        <v>22</v>
      </c>
      <c r="J37" s="83" t="n">
        <f aca="false">(G57+G59+G61)/3</f>
        <v>11.033699633334</v>
      </c>
      <c r="K37" s="83" t="n">
        <f aca="false">J37-K33</f>
        <v>0.554793000659457</v>
      </c>
      <c r="L37" s="83" t="n">
        <f aca="false">G56-L33</f>
        <v>3.96087445926238</v>
      </c>
      <c r="M37" s="83" t="n">
        <f aca="false">G60-M33</f>
        <v>3.39728645837536</v>
      </c>
      <c r="N37" s="83" t="n">
        <f aca="false">G58-N33</f>
        <v>5.84098550286361</v>
      </c>
    </row>
    <row r="38" customFormat="false" ht="12.75" hidden="false" customHeight="false" outlineLevel="0" collapsed="false">
      <c r="A38" s="8" t="s">
        <v>31</v>
      </c>
      <c r="B38" s="8" t="s">
        <v>32</v>
      </c>
      <c r="C38" s="9" t="s">
        <v>33</v>
      </c>
      <c r="D38" s="11" t="s">
        <v>63</v>
      </c>
      <c r="E38" s="13" t="n">
        <v>16</v>
      </c>
      <c r="F38" s="12" t="s">
        <v>25</v>
      </c>
      <c r="G38" s="15" t="n">
        <v>10.4059856117558</v>
      </c>
      <c r="I38" s="1" t="n">
        <v>24</v>
      </c>
      <c r="J38" s="83" t="n">
        <f aca="false">(G63+G65+G67)/3</f>
        <v>13.0040865571615</v>
      </c>
      <c r="K38" s="83" t="n">
        <f aca="false">J38-K33</f>
        <v>2.52517992448697</v>
      </c>
      <c r="L38" s="83" t="n">
        <f aca="false">G62-L33</f>
        <v>2.18577528864975</v>
      </c>
      <c r="M38" s="83" t="n">
        <f aca="false">G66-M33</f>
        <v>4.1104451692311</v>
      </c>
      <c r="N38" s="83" t="n">
        <f aca="false">G64-N33</f>
        <v>4.76629929899739</v>
      </c>
    </row>
    <row r="39" customFormat="false" ht="12.75" hidden="false" customHeight="false" outlineLevel="0" collapsed="false">
      <c r="A39" s="8" t="s">
        <v>31</v>
      </c>
      <c r="B39" s="8" t="s">
        <v>32</v>
      </c>
      <c r="C39" s="9" t="s">
        <v>33</v>
      </c>
      <c r="D39" s="11" t="s">
        <v>65</v>
      </c>
      <c r="E39" s="13" t="n">
        <v>16</v>
      </c>
      <c r="F39" s="12" t="s">
        <v>26</v>
      </c>
      <c r="G39" s="15" t="n">
        <v>12.942560234887</v>
      </c>
      <c r="I39" s="1" t="n">
        <v>26</v>
      </c>
      <c r="J39" s="83" t="n">
        <f aca="false">(G69+G71+G73)/3</f>
        <v>13.6008457312868</v>
      </c>
      <c r="K39" s="83" t="n">
        <f aca="false">J39-K3</f>
        <v>4.84458834562714</v>
      </c>
      <c r="L39" s="83" t="n">
        <f aca="false">G68-L33</f>
        <v>3.48382985429008</v>
      </c>
      <c r="M39" s="83" t="n">
        <f aca="false">G72-M33</f>
        <v>4.8124661917418</v>
      </c>
      <c r="N39" s="83" t="n">
        <f aca="false">G70-N33</f>
        <v>6.96737637917853</v>
      </c>
    </row>
    <row r="40" customFormat="false" ht="12.75" hidden="false" customHeight="false" outlineLevel="0" collapsed="false">
      <c r="A40" s="8" t="s">
        <v>36</v>
      </c>
      <c r="B40" s="8" t="s">
        <v>32</v>
      </c>
      <c r="C40" s="9" t="s">
        <v>33</v>
      </c>
      <c r="D40" s="11" t="s">
        <v>66</v>
      </c>
      <c r="E40" s="13" t="n">
        <v>16</v>
      </c>
      <c r="F40" s="12" t="s">
        <v>25</v>
      </c>
      <c r="G40" s="15" t="n">
        <v>10.4874794974407</v>
      </c>
      <c r="I40" s="17"/>
      <c r="J40" s="17" t="s">
        <v>24</v>
      </c>
      <c r="K40" s="17" t="s">
        <v>28</v>
      </c>
      <c r="L40" s="17" t="s">
        <v>70</v>
      </c>
      <c r="M40" s="1"/>
      <c r="N40" s="1"/>
    </row>
    <row r="41" customFormat="false" ht="25.5" hidden="false" customHeight="false" outlineLevel="0" collapsed="false">
      <c r="A41" s="8" t="s">
        <v>36</v>
      </c>
      <c r="B41" s="8" t="s">
        <v>32</v>
      </c>
      <c r="C41" s="9" t="s">
        <v>33</v>
      </c>
      <c r="D41" s="11" t="s">
        <v>67</v>
      </c>
      <c r="E41" s="13" t="n">
        <v>16</v>
      </c>
      <c r="F41" s="12" t="s">
        <v>26</v>
      </c>
      <c r="G41" s="15" t="n">
        <v>9.86138416524504</v>
      </c>
      <c r="I41" s="1" t="n">
        <v>2</v>
      </c>
      <c r="J41" s="1" t="n">
        <v>0</v>
      </c>
      <c r="K41" s="1" t="n">
        <v>0</v>
      </c>
      <c r="L41" s="1" t="n">
        <v>0</v>
      </c>
      <c r="M41" s="1"/>
      <c r="N41" s="1"/>
    </row>
    <row r="42" customFormat="false" ht="12.75" hidden="false" customHeight="false" outlineLevel="0" collapsed="false">
      <c r="A42" s="8" t="s">
        <v>34</v>
      </c>
      <c r="B42" s="8" t="s">
        <v>32</v>
      </c>
      <c r="C42" s="9" t="s">
        <v>35</v>
      </c>
      <c r="D42" s="11" t="s">
        <v>68</v>
      </c>
      <c r="E42" s="13" t="n">
        <v>16</v>
      </c>
      <c r="F42" s="12" t="s">
        <v>25</v>
      </c>
      <c r="G42" s="15" t="n">
        <v>11.4942052711898</v>
      </c>
      <c r="I42" s="1" t="n">
        <v>4</v>
      </c>
      <c r="J42" s="83" t="n">
        <f aca="false">L34-K34</f>
        <v>-0.461340562439652</v>
      </c>
      <c r="K42" s="83" t="n">
        <f aca="false">M34-K34</f>
        <v>0.873702442940914</v>
      </c>
      <c r="L42" s="83" t="n">
        <f aca="false">N34-K34</f>
        <v>1.35850029529872</v>
      </c>
      <c r="M42" s="1"/>
      <c r="N42" s="1"/>
    </row>
    <row r="43" customFormat="false" ht="12.75" hidden="false" customHeight="false" outlineLevel="0" collapsed="false">
      <c r="A43" s="8" t="s">
        <v>34</v>
      </c>
      <c r="B43" s="8" t="s">
        <v>32</v>
      </c>
      <c r="C43" s="9" t="s">
        <v>35</v>
      </c>
      <c r="D43" s="11" t="s">
        <v>69</v>
      </c>
      <c r="E43" s="13" t="n">
        <v>16</v>
      </c>
      <c r="F43" s="12" t="s">
        <v>26</v>
      </c>
      <c r="G43" s="15" t="n">
        <v>10.998162780113</v>
      </c>
      <c r="I43" s="1" t="n">
        <v>6</v>
      </c>
      <c r="J43" s="83" t="n">
        <f aca="false">L35-K35</f>
        <v>3.23172228376338</v>
      </c>
      <c r="K43" s="83" t="n">
        <f aca="false">M35-K35</f>
        <v>3.88715131441781</v>
      </c>
      <c r="L43" s="83" t="n">
        <f aca="false">N35-K35</f>
        <v>3.14275484806377</v>
      </c>
      <c r="M43" s="1"/>
      <c r="N43" s="1"/>
    </row>
    <row r="44" customFormat="false" ht="12.75" hidden="false" customHeight="false" outlineLevel="0" collapsed="false">
      <c r="A44" s="8" t="s">
        <v>31</v>
      </c>
      <c r="B44" s="8" t="s">
        <v>32</v>
      </c>
      <c r="C44" s="9" t="s">
        <v>33</v>
      </c>
      <c r="D44" s="11" t="s">
        <v>63</v>
      </c>
      <c r="E44" s="2" t="n">
        <v>18</v>
      </c>
      <c r="F44" s="12" t="s">
        <v>25</v>
      </c>
      <c r="G44" s="15" t="n">
        <v>12.2913943152922</v>
      </c>
      <c r="I44" s="1" t="n">
        <v>8</v>
      </c>
      <c r="J44" s="83" t="n">
        <f aca="false">L36-K36</f>
        <v>-0.813926399774395</v>
      </c>
      <c r="K44" s="83" t="n">
        <f aca="false">M36-K36</f>
        <v>-1.65073974024952</v>
      </c>
      <c r="L44" s="83" t="n">
        <f aca="false">N36-K36</f>
        <v>0.924119222465523</v>
      </c>
      <c r="M44" s="1"/>
      <c r="N44" s="1"/>
    </row>
    <row r="45" customFormat="false" ht="12.75" hidden="false" customHeight="false" outlineLevel="0" collapsed="false">
      <c r="A45" s="8" t="s">
        <v>31</v>
      </c>
      <c r="B45" s="8" t="s">
        <v>32</v>
      </c>
      <c r="C45" s="9" t="s">
        <v>33</v>
      </c>
      <c r="D45" s="11" t="s">
        <v>65</v>
      </c>
      <c r="E45" s="13" t="n">
        <v>18</v>
      </c>
      <c r="F45" s="12" t="s">
        <v>26</v>
      </c>
      <c r="G45" s="15" t="n">
        <v>8.7</v>
      </c>
      <c r="I45" s="1" t="n">
        <v>10</v>
      </c>
      <c r="J45" s="83" t="n">
        <f aca="false">L37-K37</f>
        <v>3.40608145860293</v>
      </c>
      <c r="K45" s="83" t="n">
        <f aca="false">M37-K37</f>
        <v>2.8424934577159</v>
      </c>
      <c r="L45" s="83" t="n">
        <f aca="false">N37-K37</f>
        <v>5.28619250220415</v>
      </c>
      <c r="M45" s="1"/>
      <c r="N45" s="1"/>
    </row>
    <row r="46" customFormat="false" ht="12.75" hidden="false" customHeight="false" outlineLevel="0" collapsed="false">
      <c r="A46" s="8" t="s">
        <v>36</v>
      </c>
      <c r="B46" s="8" t="s">
        <v>32</v>
      </c>
      <c r="C46" s="9" t="s">
        <v>33</v>
      </c>
      <c r="D46" s="11" t="s">
        <v>66</v>
      </c>
      <c r="E46" s="2" t="n">
        <v>18</v>
      </c>
      <c r="F46" s="12" t="s">
        <v>25</v>
      </c>
      <c r="G46" s="15" t="n">
        <v>10.4640799075391</v>
      </c>
      <c r="I46" s="1" t="n">
        <v>12</v>
      </c>
      <c r="J46" s="83" t="n">
        <f aca="false">L38-K38</f>
        <v>-0.339404635837221</v>
      </c>
      <c r="K46" s="83" t="n">
        <f aca="false">M38-K38</f>
        <v>1.58526524474413</v>
      </c>
      <c r="L46" s="83" t="n">
        <f aca="false">N38-K38</f>
        <v>2.24111937451041</v>
      </c>
      <c r="M46" s="1"/>
      <c r="N46" s="1"/>
    </row>
    <row r="47" customFormat="false" ht="25.5" hidden="false" customHeight="false" outlineLevel="0" collapsed="false">
      <c r="A47" s="8" t="s">
        <v>36</v>
      </c>
      <c r="B47" s="8" t="s">
        <v>32</v>
      </c>
      <c r="C47" s="9" t="s">
        <v>33</v>
      </c>
      <c r="D47" s="11" t="s">
        <v>67</v>
      </c>
      <c r="E47" s="2" t="n">
        <v>18</v>
      </c>
      <c r="F47" s="12" t="s">
        <v>26</v>
      </c>
      <c r="G47" s="15" t="n">
        <v>9.61933273888866</v>
      </c>
      <c r="I47" s="1" t="n">
        <v>14</v>
      </c>
      <c r="J47" s="83" t="n">
        <f aca="false">L39-K39</f>
        <v>-1.36075849133706</v>
      </c>
      <c r="K47" s="83" t="n">
        <f aca="false">M39-K39</f>
        <v>-0.0321221538853358</v>
      </c>
      <c r="L47" s="83" t="n">
        <f aca="false">N39-K39</f>
        <v>2.12278803355139</v>
      </c>
      <c r="M47" s="1"/>
      <c r="N47" s="1"/>
    </row>
    <row r="48" customFormat="false" ht="12.75" hidden="false" customHeight="false" outlineLevel="0" collapsed="false">
      <c r="A48" s="8" t="s">
        <v>34</v>
      </c>
      <c r="B48" s="8" t="s">
        <v>32</v>
      </c>
      <c r="C48" s="9" t="s">
        <v>35</v>
      </c>
      <c r="D48" s="11" t="s">
        <v>68</v>
      </c>
      <c r="E48" s="2" t="n">
        <v>18</v>
      </c>
      <c r="F48" s="12" t="s">
        <v>25</v>
      </c>
      <c r="G48" s="15" t="n">
        <v>12.7</v>
      </c>
    </row>
    <row r="49" customFormat="false" ht="12.75" hidden="false" customHeight="false" outlineLevel="0" collapsed="false">
      <c r="A49" s="8" t="s">
        <v>34</v>
      </c>
      <c r="B49" s="8" t="s">
        <v>32</v>
      </c>
      <c r="C49" s="9" t="s">
        <v>35</v>
      </c>
      <c r="D49" s="11" t="s">
        <v>69</v>
      </c>
      <c r="E49" s="2" t="n">
        <v>18</v>
      </c>
      <c r="F49" s="12" t="s">
        <v>26</v>
      </c>
      <c r="G49" s="15" t="n">
        <v>10.0598120133564</v>
      </c>
    </row>
    <row r="50" customFormat="false" ht="12.75" hidden="false" customHeight="false" outlineLevel="0" collapsed="false">
      <c r="A50" s="8" t="s">
        <v>31</v>
      </c>
      <c r="B50" s="8" t="s">
        <v>32</v>
      </c>
      <c r="C50" s="9" t="s">
        <v>33</v>
      </c>
      <c r="D50" s="11" t="s">
        <v>63</v>
      </c>
      <c r="E50" s="2" t="n">
        <v>20</v>
      </c>
      <c r="F50" s="12" t="s">
        <v>25</v>
      </c>
      <c r="G50" s="15" t="n">
        <v>11.0710924874641</v>
      </c>
    </row>
    <row r="51" customFormat="false" ht="12.75" hidden="false" customHeight="false" outlineLevel="0" collapsed="false">
      <c r="A51" s="8" t="s">
        <v>31</v>
      </c>
      <c r="B51" s="8" t="s">
        <v>32</v>
      </c>
      <c r="C51" s="9" t="s">
        <v>33</v>
      </c>
      <c r="D51" s="11" t="s">
        <v>65</v>
      </c>
      <c r="E51" s="2" t="n">
        <v>20</v>
      </c>
      <c r="F51" s="12" t="s">
        <v>26</v>
      </c>
      <c r="G51" s="15" t="n">
        <v>12.2665033437091</v>
      </c>
    </row>
    <row r="52" customFormat="false" ht="12.75" hidden="false" customHeight="false" outlineLevel="0" collapsed="false">
      <c r="A52" s="8" t="s">
        <v>36</v>
      </c>
      <c r="B52" s="8" t="s">
        <v>32</v>
      </c>
      <c r="C52" s="9" t="s">
        <v>33</v>
      </c>
      <c r="D52" s="11" t="s">
        <v>66</v>
      </c>
      <c r="E52" s="2" t="n">
        <v>20</v>
      </c>
      <c r="F52" s="12" t="s">
        <v>25</v>
      </c>
      <c r="G52" s="15" t="n">
        <v>11.0707911376505</v>
      </c>
    </row>
    <row r="53" customFormat="false" ht="25.5" hidden="false" customHeight="false" outlineLevel="0" collapsed="false">
      <c r="A53" s="8" t="s">
        <v>36</v>
      </c>
      <c r="B53" s="8" t="s">
        <v>32</v>
      </c>
      <c r="C53" s="9" t="s">
        <v>33</v>
      </c>
      <c r="D53" s="11" t="s">
        <v>67</v>
      </c>
      <c r="E53" s="2" t="n">
        <v>20</v>
      </c>
      <c r="F53" s="12" t="s">
        <v>26</v>
      </c>
      <c r="G53" s="15" t="n">
        <v>14.055025717591</v>
      </c>
    </row>
    <row r="54" customFormat="false" ht="12.75" hidden="false" customHeight="false" outlineLevel="0" collapsed="false">
      <c r="A54" s="8" t="s">
        <v>34</v>
      </c>
      <c r="B54" s="8" t="s">
        <v>32</v>
      </c>
      <c r="C54" s="9" t="s">
        <v>35</v>
      </c>
      <c r="D54" s="11" t="s">
        <v>68</v>
      </c>
      <c r="E54" s="2" t="n">
        <v>20</v>
      </c>
      <c r="F54" s="12" t="s">
        <v>25</v>
      </c>
      <c r="G54" s="15" t="n">
        <v>9.98745580104231</v>
      </c>
    </row>
    <row r="55" customFormat="false" ht="12.75" hidden="false" customHeight="false" outlineLevel="0" collapsed="false">
      <c r="A55" s="8" t="s">
        <v>34</v>
      </c>
      <c r="B55" s="8" t="s">
        <v>32</v>
      </c>
      <c r="C55" s="9" t="s">
        <v>35</v>
      </c>
      <c r="D55" s="11" t="s">
        <v>69</v>
      </c>
      <c r="E55" s="2" t="n">
        <v>20</v>
      </c>
      <c r="F55" s="12" t="s">
        <v>26</v>
      </c>
      <c r="G55" s="15" t="n">
        <v>10.5336562580739</v>
      </c>
    </row>
    <row r="56" customFormat="false" ht="12.75" hidden="false" customHeight="false" outlineLevel="0" collapsed="false">
      <c r="A56" s="8" t="s">
        <v>31</v>
      </c>
      <c r="B56" s="8" t="s">
        <v>32</v>
      </c>
      <c r="C56" s="9" t="s">
        <v>33</v>
      </c>
      <c r="D56" s="11" t="s">
        <v>63</v>
      </c>
      <c r="E56" s="2" t="n">
        <v>22</v>
      </c>
      <c r="F56" s="12" t="s">
        <v>25</v>
      </c>
      <c r="G56" s="15" t="n">
        <v>14.0397382060507</v>
      </c>
    </row>
    <row r="57" customFormat="false" ht="12.75" hidden="false" customHeight="false" outlineLevel="0" collapsed="false">
      <c r="A57" s="8" t="s">
        <v>31</v>
      </c>
      <c r="B57" s="8" t="s">
        <v>32</v>
      </c>
      <c r="C57" s="9" t="s">
        <v>33</v>
      </c>
      <c r="D57" s="11" t="s">
        <v>65</v>
      </c>
      <c r="E57" s="2" t="n">
        <v>22</v>
      </c>
      <c r="F57" s="12" t="s">
        <v>26</v>
      </c>
      <c r="G57" s="15" t="n">
        <v>9.10390045918558</v>
      </c>
    </row>
    <row r="58" customFormat="false" ht="12.75" hidden="false" customHeight="false" outlineLevel="0" collapsed="false">
      <c r="A58" s="8" t="s">
        <v>36</v>
      </c>
      <c r="B58" s="8" t="s">
        <v>32</v>
      </c>
      <c r="C58" s="9" t="s">
        <v>33</v>
      </c>
      <c r="D58" s="11" t="s">
        <v>66</v>
      </c>
      <c r="E58" s="2" t="n">
        <v>22</v>
      </c>
      <c r="F58" s="12" t="s">
        <v>25</v>
      </c>
      <c r="G58" s="15" t="n">
        <v>14.1815022775985</v>
      </c>
    </row>
    <row r="59" customFormat="false" ht="25.5" hidden="false" customHeight="false" outlineLevel="0" collapsed="false">
      <c r="A59" s="8" t="s">
        <v>36</v>
      </c>
      <c r="B59" s="8" t="s">
        <v>32</v>
      </c>
      <c r="C59" s="9" t="s">
        <v>33</v>
      </c>
      <c r="D59" s="11" t="s">
        <v>67</v>
      </c>
      <c r="E59" s="2" t="n">
        <v>22</v>
      </c>
      <c r="F59" s="12" t="s">
        <v>26</v>
      </c>
      <c r="G59" s="15" t="n">
        <v>10.9095674745692</v>
      </c>
    </row>
    <row r="60" customFormat="false" ht="12.75" hidden="false" customHeight="false" outlineLevel="0" collapsed="false">
      <c r="A60" s="8" t="s">
        <v>34</v>
      </c>
      <c r="B60" s="8" t="s">
        <v>32</v>
      </c>
      <c r="C60" s="9" t="s">
        <v>35</v>
      </c>
      <c r="D60" s="11" t="s">
        <v>68</v>
      </c>
      <c r="E60" s="2" t="n">
        <v>22</v>
      </c>
      <c r="F60" s="12" t="s">
        <v>25</v>
      </c>
      <c r="G60" s="15" t="n">
        <v>13.2293268592171</v>
      </c>
    </row>
    <row r="61" customFormat="false" ht="12.75" hidden="false" customHeight="false" outlineLevel="0" collapsed="false">
      <c r="A61" s="8" t="s">
        <v>34</v>
      </c>
      <c r="B61" s="8" t="s">
        <v>32</v>
      </c>
      <c r="C61" s="9" t="s">
        <v>35</v>
      </c>
      <c r="D61" s="11" t="s">
        <v>69</v>
      </c>
      <c r="E61" s="2" t="n">
        <v>22</v>
      </c>
      <c r="F61" s="12" t="s">
        <v>26</v>
      </c>
      <c r="G61" s="15" t="n">
        <v>13.0876309662472</v>
      </c>
    </row>
    <row r="62" customFormat="false" ht="12.75" hidden="false" customHeight="false" outlineLevel="0" collapsed="false">
      <c r="A62" s="8" t="s">
        <v>31</v>
      </c>
      <c r="B62" s="8" t="s">
        <v>32</v>
      </c>
      <c r="C62" s="9" t="s">
        <v>33</v>
      </c>
      <c r="D62" s="11" t="s">
        <v>63</v>
      </c>
      <c r="E62" s="2" t="n">
        <v>24</v>
      </c>
      <c r="F62" s="12" t="s">
        <v>25</v>
      </c>
      <c r="G62" s="15" t="n">
        <v>12.2646390354381</v>
      </c>
    </row>
    <row r="63" customFormat="false" ht="12.75" hidden="false" customHeight="false" outlineLevel="0" collapsed="false">
      <c r="A63" s="8" t="s">
        <v>31</v>
      </c>
      <c r="B63" s="8" t="s">
        <v>32</v>
      </c>
      <c r="C63" s="9" t="s">
        <v>33</v>
      </c>
      <c r="D63" s="11" t="s">
        <v>65</v>
      </c>
      <c r="E63" s="2" t="n">
        <v>24</v>
      </c>
      <c r="F63" s="12" t="s">
        <v>26</v>
      </c>
      <c r="G63" s="15" t="n">
        <v>11.4112621199539</v>
      </c>
    </row>
    <row r="64" customFormat="false" ht="12.75" hidden="false" customHeight="false" outlineLevel="0" collapsed="false">
      <c r="A64" s="8" t="s">
        <v>36</v>
      </c>
      <c r="B64" s="8" t="s">
        <v>32</v>
      </c>
      <c r="C64" s="9" t="s">
        <v>33</v>
      </c>
      <c r="D64" s="11" t="s">
        <v>66</v>
      </c>
      <c r="E64" s="2" t="n">
        <v>24</v>
      </c>
      <c r="F64" s="12" t="s">
        <v>25</v>
      </c>
      <c r="G64" s="15" t="n">
        <v>13.1068160737322</v>
      </c>
    </row>
    <row r="65" customFormat="false" ht="25.5" hidden="false" customHeight="false" outlineLevel="0" collapsed="false">
      <c r="A65" s="8" t="s">
        <v>36</v>
      </c>
      <c r="B65" s="8" t="s">
        <v>32</v>
      </c>
      <c r="C65" s="9" t="s">
        <v>33</v>
      </c>
      <c r="D65" s="11" t="s">
        <v>67</v>
      </c>
      <c r="E65" s="2" t="n">
        <v>24</v>
      </c>
      <c r="F65" s="12" t="s">
        <v>26</v>
      </c>
      <c r="G65" s="15" t="n">
        <v>13.4758294606297</v>
      </c>
    </row>
    <row r="66" customFormat="false" ht="12.75" hidden="false" customHeight="false" outlineLevel="0" collapsed="false">
      <c r="A66" s="8" t="s">
        <v>34</v>
      </c>
      <c r="B66" s="8" t="s">
        <v>32</v>
      </c>
      <c r="C66" s="9" t="s">
        <v>35</v>
      </c>
      <c r="D66" s="11" t="s">
        <v>68</v>
      </c>
      <c r="E66" s="2" t="n">
        <v>24</v>
      </c>
      <c r="F66" s="12" t="s">
        <v>25</v>
      </c>
      <c r="G66" s="15" t="n">
        <v>13.9424855700728</v>
      </c>
    </row>
    <row r="67" customFormat="false" ht="12.75" hidden="false" customHeight="false" outlineLevel="0" collapsed="false">
      <c r="A67" s="8" t="s">
        <v>34</v>
      </c>
      <c r="B67" s="8" t="s">
        <v>32</v>
      </c>
      <c r="C67" s="9" t="s">
        <v>35</v>
      </c>
      <c r="D67" s="11" t="s">
        <v>69</v>
      </c>
      <c r="E67" s="2" t="n">
        <v>24</v>
      </c>
      <c r="F67" s="12" t="s">
        <v>26</v>
      </c>
      <c r="G67" s="15" t="n">
        <v>14.125168090901</v>
      </c>
    </row>
    <row r="68" customFormat="false" ht="12.75" hidden="false" customHeight="false" outlineLevel="0" collapsed="false">
      <c r="A68" s="8" t="s">
        <v>31</v>
      </c>
      <c r="B68" s="8" t="s">
        <v>32</v>
      </c>
      <c r="C68" s="9" t="s">
        <v>33</v>
      </c>
      <c r="D68" s="11" t="s">
        <v>63</v>
      </c>
      <c r="E68" s="2" t="n">
        <v>26</v>
      </c>
      <c r="F68" s="12" t="s">
        <v>25</v>
      </c>
      <c r="G68" s="15" t="n">
        <v>13.5626936010784</v>
      </c>
    </row>
    <row r="69" customFormat="false" ht="12.75" hidden="false" customHeight="false" outlineLevel="0" collapsed="false">
      <c r="A69" s="8" t="s">
        <v>31</v>
      </c>
      <c r="B69" s="8" t="s">
        <v>32</v>
      </c>
      <c r="C69" s="9" t="s">
        <v>33</v>
      </c>
      <c r="D69" s="11" t="s">
        <v>65</v>
      </c>
      <c r="E69" s="2" t="n">
        <v>26</v>
      </c>
      <c r="F69" s="12" t="s">
        <v>26</v>
      </c>
      <c r="G69" s="15" t="n">
        <v>13.6451102107317</v>
      </c>
    </row>
    <row r="70" customFormat="false" ht="12.75" hidden="false" customHeight="false" outlineLevel="0" collapsed="false">
      <c r="A70" s="8" t="s">
        <v>36</v>
      </c>
      <c r="B70" s="8" t="s">
        <v>32</v>
      </c>
      <c r="C70" s="9" t="s">
        <v>33</v>
      </c>
      <c r="D70" s="11" t="s">
        <v>66</v>
      </c>
      <c r="E70" s="2" t="n">
        <v>26</v>
      </c>
      <c r="F70" s="12" t="s">
        <v>25</v>
      </c>
      <c r="G70" s="15" t="n">
        <v>15.3078931539134</v>
      </c>
    </row>
    <row r="71" customFormat="false" ht="25.5" hidden="false" customHeight="false" outlineLevel="0" collapsed="false">
      <c r="A71" s="8" t="s">
        <v>36</v>
      </c>
      <c r="B71" s="8" t="s">
        <v>32</v>
      </c>
      <c r="C71" s="9" t="s">
        <v>33</v>
      </c>
      <c r="D71" s="11" t="s">
        <v>67</v>
      </c>
      <c r="E71" s="2" t="n">
        <v>26</v>
      </c>
      <c r="F71" s="12" t="s">
        <v>26</v>
      </c>
      <c r="G71" s="15" t="n">
        <v>12.5214600874627</v>
      </c>
    </row>
    <row r="72" customFormat="false" ht="12.75" hidden="false" customHeight="false" outlineLevel="0" collapsed="false">
      <c r="A72" s="8" t="s">
        <v>34</v>
      </c>
      <c r="B72" s="8" t="s">
        <v>32</v>
      </c>
      <c r="C72" s="9" t="s">
        <v>35</v>
      </c>
      <c r="D72" s="11" t="s">
        <v>68</v>
      </c>
      <c r="E72" s="2" t="n">
        <v>26</v>
      </c>
      <c r="F72" s="12" t="s">
        <v>25</v>
      </c>
      <c r="G72" s="15" t="n">
        <v>14.6445065925835</v>
      </c>
    </row>
    <row r="73" customFormat="false" ht="12.75" hidden="false" customHeight="false" outlineLevel="0" collapsed="false">
      <c r="A73" s="8" t="s">
        <v>34</v>
      </c>
      <c r="B73" s="8" t="s">
        <v>32</v>
      </c>
      <c r="C73" s="9" t="s">
        <v>35</v>
      </c>
      <c r="D73" s="11" t="s">
        <v>69</v>
      </c>
      <c r="E73" s="2" t="n">
        <v>26</v>
      </c>
      <c r="F73" s="12" t="s">
        <v>26</v>
      </c>
      <c r="G73" s="15" t="n">
        <v>14.6359668956658</v>
      </c>
      <c r="I73" s="17"/>
      <c r="J73" s="17"/>
      <c r="K73" s="17" t="s">
        <v>26</v>
      </c>
      <c r="L73" s="17" t="s">
        <v>24</v>
      </c>
      <c r="M73" s="17" t="s">
        <v>28</v>
      </c>
      <c r="N73" s="17" t="s">
        <v>64</v>
      </c>
    </row>
    <row r="74" customFormat="false" ht="12.75" hidden="false" customHeight="false" outlineLevel="0" collapsed="false">
      <c r="A74" s="8" t="s">
        <v>37</v>
      </c>
      <c r="B74" s="8" t="s">
        <v>38</v>
      </c>
      <c r="C74" s="9" t="s">
        <v>23</v>
      </c>
      <c r="D74" s="11" t="s">
        <v>63</v>
      </c>
      <c r="E74" s="12" t="n">
        <v>14</v>
      </c>
      <c r="F74" s="12" t="s">
        <v>25</v>
      </c>
      <c r="G74" s="15" t="n">
        <v>11.0402907229734</v>
      </c>
      <c r="I74" s="1" t="n">
        <v>14</v>
      </c>
      <c r="J74" s="83" t="n">
        <f aca="false">(G74+G76+G78)/3</f>
        <v>11.3326628683287</v>
      </c>
      <c r="K74" s="83" t="n">
        <f aca="false">J74</f>
        <v>11.3326628683287</v>
      </c>
      <c r="L74" s="83" t="n">
        <f aca="false">G73</f>
        <v>14.6359668956658</v>
      </c>
      <c r="M74" s="83" t="n">
        <f aca="false">G77</f>
        <v>11.2083968216802</v>
      </c>
      <c r="N74" s="83" t="n">
        <f aca="false">G75</f>
        <v>10.2340006364062</v>
      </c>
    </row>
    <row r="75" customFormat="false" ht="12.75" hidden="false" customHeight="false" outlineLevel="0" collapsed="false">
      <c r="A75" s="8" t="s">
        <v>37</v>
      </c>
      <c r="B75" s="8" t="s">
        <v>38</v>
      </c>
      <c r="C75" s="9" t="s">
        <v>23</v>
      </c>
      <c r="D75" s="11" t="s">
        <v>65</v>
      </c>
      <c r="E75" s="12" t="n">
        <v>14</v>
      </c>
      <c r="F75" s="12" t="s">
        <v>26</v>
      </c>
      <c r="G75" s="15" t="n">
        <v>10.2340006364062</v>
      </c>
      <c r="I75" s="1" t="n">
        <v>16</v>
      </c>
      <c r="J75" s="83" t="n">
        <f aca="false">(G80+G82+G84)/3</f>
        <v>11.8827946020216</v>
      </c>
      <c r="K75" s="83" t="n">
        <f aca="false">J75-K74</f>
        <v>0.550131733692938</v>
      </c>
      <c r="L75" s="83" t="n">
        <f aca="false">G80-L74</f>
        <v>-0.357799793018474</v>
      </c>
      <c r="M75" s="83" t="n">
        <f aca="false">G84-M74</f>
        <v>-2.48419001058019</v>
      </c>
      <c r="N75" s="83" t="n">
        <f aca="false">G82-N74</f>
        <v>2.41200925591118</v>
      </c>
    </row>
    <row r="76" customFormat="false" ht="12.75" hidden="false" customHeight="false" outlineLevel="0" collapsed="false">
      <c r="A76" s="8" t="s">
        <v>40</v>
      </c>
      <c r="B76" s="8" t="s">
        <v>38</v>
      </c>
      <c r="C76" s="9" t="s">
        <v>23</v>
      </c>
      <c r="D76" s="11" t="s">
        <v>66</v>
      </c>
      <c r="E76" s="12" t="n">
        <v>14</v>
      </c>
      <c r="F76" s="12" t="s">
        <v>25</v>
      </c>
      <c r="G76" s="15" t="n">
        <v>11.637792408395</v>
      </c>
      <c r="I76" s="1" t="n">
        <v>18</v>
      </c>
      <c r="J76" s="83" t="n">
        <f aca="false">(G86+G88+G90)/3</f>
        <v>12.1199994084293</v>
      </c>
      <c r="K76" s="83" t="n">
        <f aca="false">J76-K74</f>
        <v>0.787336540100666</v>
      </c>
      <c r="L76" s="83" t="n">
        <f aca="false">G86-L74</f>
        <v>-3.42610792995864</v>
      </c>
      <c r="M76" s="83" t="n">
        <f aca="false">G90-M74</f>
        <v>0.264447889583606</v>
      </c>
      <c r="N76" s="83" t="n">
        <f aca="false">G88-N74</f>
        <v>3.44329391191073</v>
      </c>
    </row>
    <row r="77" customFormat="false" ht="25.5" hidden="false" customHeight="false" outlineLevel="0" collapsed="false">
      <c r="A77" s="8" t="s">
        <v>40</v>
      </c>
      <c r="B77" s="8" t="s">
        <v>38</v>
      </c>
      <c r="C77" s="9" t="s">
        <v>23</v>
      </c>
      <c r="D77" s="11" t="s">
        <v>67</v>
      </c>
      <c r="E77" s="12" t="n">
        <v>14</v>
      </c>
      <c r="F77" s="12" t="s">
        <v>26</v>
      </c>
      <c r="G77" s="15" t="n">
        <v>11.2083968216802</v>
      </c>
      <c r="I77" s="1" t="n">
        <v>20</v>
      </c>
      <c r="J77" s="83" t="n">
        <f aca="false">(G92+G94+G96)/3</f>
        <v>13.4884610292109</v>
      </c>
      <c r="K77" s="83" t="n">
        <f aca="false">J77-K74</f>
        <v>2.15579816088228</v>
      </c>
      <c r="L77" s="83" t="n">
        <f aca="false">G92-L74</f>
        <v>-0.698069496654743</v>
      </c>
      <c r="M77" s="83" t="n">
        <f aca="false">G96-M74</f>
        <v>2.10146965915832</v>
      </c>
      <c r="N77" s="83" t="n">
        <f aca="false">G94-N74</f>
        <v>2.98361857137697</v>
      </c>
    </row>
    <row r="78" customFormat="false" ht="12.75" hidden="false" customHeight="false" outlineLevel="0" collapsed="false">
      <c r="A78" s="8" t="s">
        <v>39</v>
      </c>
      <c r="B78" s="8" t="s">
        <v>38</v>
      </c>
      <c r="C78" s="9" t="s">
        <v>23</v>
      </c>
      <c r="D78" s="11" t="s">
        <v>68</v>
      </c>
      <c r="E78" s="12" t="n">
        <v>14</v>
      </c>
      <c r="F78" s="12" t="s">
        <v>25</v>
      </c>
      <c r="G78" s="15" t="n">
        <v>11.3199054736175</v>
      </c>
      <c r="I78" s="1" t="n">
        <v>22</v>
      </c>
      <c r="J78" s="83" t="n">
        <f aca="false">(G98+G100+G102)/3</f>
        <v>13.5322627524692</v>
      </c>
      <c r="K78" s="83" t="n">
        <f aca="false">J78-K74</f>
        <v>2.19959988414051</v>
      </c>
      <c r="L78" s="83" t="n">
        <f aca="false">G98-L74</f>
        <v>-1.22032745772096</v>
      </c>
      <c r="M78" s="83" t="n">
        <f aca="false">G102-M74</f>
        <v>2.65073677140978</v>
      </c>
      <c r="N78" s="83" t="n">
        <f aca="false">G100-N74</f>
        <v>3.0880145899664</v>
      </c>
    </row>
    <row r="79" customFormat="false" ht="12.75" hidden="false" customHeight="false" outlineLevel="0" collapsed="false">
      <c r="A79" s="8" t="s">
        <v>39</v>
      </c>
      <c r="B79" s="8" t="s">
        <v>38</v>
      </c>
      <c r="C79" s="9" t="s">
        <v>23</v>
      </c>
      <c r="D79" s="11" t="s">
        <v>69</v>
      </c>
      <c r="E79" s="12" t="n">
        <v>14</v>
      </c>
      <c r="F79" s="12" t="s">
        <v>26</v>
      </c>
      <c r="G79" s="15" t="n">
        <v>9.55078532314149</v>
      </c>
      <c r="I79" s="1" t="n">
        <v>24</v>
      </c>
      <c r="J79" s="83" t="n">
        <f aca="false">(G104+G106+G108)/3</f>
        <v>13.9511021359859</v>
      </c>
      <c r="K79" s="83" t="n">
        <f aca="false">J79-K74</f>
        <v>2.61843926765727</v>
      </c>
      <c r="L79" s="83" t="n">
        <f aca="false">G104-L74</f>
        <v>-0.019426485128875</v>
      </c>
      <c r="M79" s="83" t="n">
        <f aca="false">G108-M74</f>
        <v>0.645962598328636</v>
      </c>
      <c r="N79" s="83" t="n">
        <f aca="false">G106-N74</f>
        <v>5.14840594100574</v>
      </c>
    </row>
    <row r="80" customFormat="false" ht="12.75" hidden="false" customHeight="false" outlineLevel="0" collapsed="false">
      <c r="A80" s="8" t="s">
        <v>37</v>
      </c>
      <c r="B80" s="8" t="s">
        <v>38</v>
      </c>
      <c r="C80" s="9" t="s">
        <v>23</v>
      </c>
      <c r="D80" s="11" t="s">
        <v>63</v>
      </c>
      <c r="E80" s="13" t="n">
        <v>16</v>
      </c>
      <c r="F80" s="12" t="s">
        <v>25</v>
      </c>
      <c r="G80" s="15" t="n">
        <v>14.2781671026474</v>
      </c>
      <c r="I80" s="1"/>
      <c r="J80" s="83"/>
      <c r="K80" s="83"/>
      <c r="L80" s="83"/>
      <c r="M80" s="83"/>
      <c r="N80" s="83"/>
    </row>
    <row r="81" customFormat="false" ht="12.75" hidden="false" customHeight="false" outlineLevel="0" collapsed="false">
      <c r="A81" s="8" t="s">
        <v>37</v>
      </c>
      <c r="B81" s="8" t="s">
        <v>38</v>
      </c>
      <c r="C81" s="9" t="s">
        <v>23</v>
      </c>
      <c r="D81" s="11" t="s">
        <v>65</v>
      </c>
      <c r="E81" s="13" t="n">
        <v>16</v>
      </c>
      <c r="F81" s="12" t="s">
        <v>26</v>
      </c>
      <c r="G81" s="15" t="n">
        <v>12.5906920963042</v>
      </c>
      <c r="I81" s="17"/>
      <c r="J81" s="17" t="s">
        <v>24</v>
      </c>
      <c r="K81" s="17" t="s">
        <v>28</v>
      </c>
      <c r="L81" s="17" t="s">
        <v>70</v>
      </c>
      <c r="M81" s="1"/>
      <c r="N81" s="1"/>
    </row>
    <row r="82" customFormat="false" ht="12.75" hidden="false" customHeight="false" outlineLevel="0" collapsed="false">
      <c r="A82" s="8" t="s">
        <v>40</v>
      </c>
      <c r="B82" s="8" t="s">
        <v>38</v>
      </c>
      <c r="C82" s="9" t="s">
        <v>23</v>
      </c>
      <c r="D82" s="11" t="s">
        <v>66</v>
      </c>
      <c r="E82" s="13" t="n">
        <v>16</v>
      </c>
      <c r="F82" s="12" t="s">
        <v>25</v>
      </c>
      <c r="G82" s="15" t="n">
        <v>12.6460098923174</v>
      </c>
      <c r="I82" s="1" t="n">
        <v>2</v>
      </c>
      <c r="J82" s="1" t="n">
        <v>0</v>
      </c>
      <c r="K82" s="1" t="n">
        <v>0</v>
      </c>
      <c r="L82" s="1" t="n">
        <v>0</v>
      </c>
      <c r="M82" s="1"/>
      <c r="N82" s="1"/>
    </row>
    <row r="83" customFormat="false" ht="25.5" hidden="false" customHeight="false" outlineLevel="0" collapsed="false">
      <c r="A83" s="8" t="s">
        <v>40</v>
      </c>
      <c r="B83" s="8" t="s">
        <v>38</v>
      </c>
      <c r="C83" s="9" t="s">
        <v>23</v>
      </c>
      <c r="D83" s="11" t="s">
        <v>67</v>
      </c>
      <c r="E83" s="13" t="n">
        <v>16</v>
      </c>
      <c r="F83" s="12" t="s">
        <v>26</v>
      </c>
      <c r="G83" s="15" t="n">
        <v>11.5170728074731</v>
      </c>
      <c r="I83" s="1" t="n">
        <v>4</v>
      </c>
      <c r="J83" s="83" t="n">
        <f aca="false">L75-K75</f>
        <v>-0.907931526711412</v>
      </c>
      <c r="K83" s="83" t="n">
        <f aca="false">M75-K75</f>
        <v>-3.03432174427313</v>
      </c>
      <c r="L83" s="83" t="n">
        <f aca="false">N75-K75</f>
        <v>1.86187752221825</v>
      </c>
      <c r="M83" s="1"/>
      <c r="N83" s="1"/>
    </row>
    <row r="84" customFormat="false" ht="12.75" hidden="false" customHeight="false" outlineLevel="0" collapsed="false">
      <c r="A84" s="8" t="s">
        <v>39</v>
      </c>
      <c r="B84" s="8" t="s">
        <v>38</v>
      </c>
      <c r="C84" s="9" t="s">
        <v>23</v>
      </c>
      <c r="D84" s="11" t="s">
        <v>68</v>
      </c>
      <c r="E84" s="13" t="n">
        <v>16</v>
      </c>
      <c r="F84" s="12" t="s">
        <v>25</v>
      </c>
      <c r="G84" s="15" t="n">
        <v>8.7242068111</v>
      </c>
      <c r="I84" s="1" t="n">
        <v>6</v>
      </c>
      <c r="J84" s="83" t="n">
        <f aca="false">L76-K76</f>
        <v>-4.21344447005931</v>
      </c>
      <c r="K84" s="83" t="n">
        <f aca="false">M76-K76</f>
        <v>-0.522888650517061</v>
      </c>
      <c r="L84" s="83" t="n">
        <f aca="false">N76-K76</f>
        <v>2.65595737181007</v>
      </c>
      <c r="M84" s="1"/>
      <c r="N84" s="1"/>
    </row>
    <row r="85" customFormat="false" ht="12.75" hidden="false" customHeight="false" outlineLevel="0" collapsed="false">
      <c r="A85" s="8" t="s">
        <v>39</v>
      </c>
      <c r="B85" s="8" t="s">
        <v>38</v>
      </c>
      <c r="C85" s="9" t="s">
        <v>23</v>
      </c>
      <c r="D85" s="11" t="s">
        <v>69</v>
      </c>
      <c r="E85" s="13" t="n">
        <v>16</v>
      </c>
      <c r="F85" s="12" t="s">
        <v>26</v>
      </c>
      <c r="G85" s="15" t="n">
        <v>12.4575798269189</v>
      </c>
      <c r="I85" s="1" t="n">
        <v>8</v>
      </c>
      <c r="J85" s="83" t="n">
        <f aca="false">L77-K77</f>
        <v>-2.85386765753703</v>
      </c>
      <c r="K85" s="83" t="n">
        <f aca="false">M77-K77</f>
        <v>-0.0543285017239636</v>
      </c>
      <c r="L85" s="83" t="n">
        <f aca="false">N77-K77</f>
        <v>0.827820410494686</v>
      </c>
      <c r="M85" s="1"/>
      <c r="N85" s="1"/>
    </row>
    <row r="86" customFormat="false" ht="12.75" hidden="false" customHeight="false" outlineLevel="0" collapsed="false">
      <c r="A86" s="8" t="s">
        <v>37</v>
      </c>
      <c r="B86" s="8" t="s">
        <v>38</v>
      </c>
      <c r="C86" s="9" t="s">
        <v>23</v>
      </c>
      <c r="D86" s="11" t="s">
        <v>63</v>
      </c>
      <c r="E86" s="2" t="n">
        <v>18</v>
      </c>
      <c r="F86" s="12" t="s">
        <v>25</v>
      </c>
      <c r="G86" s="15" t="n">
        <v>11.2098589657072</v>
      </c>
      <c r="I86" s="1" t="n">
        <v>10</v>
      </c>
      <c r="J86" s="83" t="n">
        <f aca="false">L78-K78</f>
        <v>-3.41992734186147</v>
      </c>
      <c r="K86" s="83" t="n">
        <f aca="false">M78-K78</f>
        <v>0.451136887269273</v>
      </c>
      <c r="L86" s="83" t="n">
        <f aca="false">N78-K78</f>
        <v>0.888414705825891</v>
      </c>
      <c r="M86" s="1"/>
      <c r="N86" s="1"/>
    </row>
    <row r="87" customFormat="false" ht="12.75" hidden="false" customHeight="false" outlineLevel="0" collapsed="false">
      <c r="A87" s="8" t="s">
        <v>37</v>
      </c>
      <c r="B87" s="8" t="s">
        <v>38</v>
      </c>
      <c r="C87" s="9" t="s">
        <v>23</v>
      </c>
      <c r="D87" s="11" t="s">
        <v>65</v>
      </c>
      <c r="E87" s="2" t="n">
        <v>18</v>
      </c>
      <c r="F87" s="12" t="s">
        <v>26</v>
      </c>
      <c r="G87" s="15" t="n">
        <v>11.9990969831881</v>
      </c>
      <c r="I87" s="1" t="n">
        <v>12</v>
      </c>
      <c r="J87" s="83" t="n">
        <f aca="false">L79-K79</f>
        <v>-2.63786575278614</v>
      </c>
      <c r="K87" s="83" t="n">
        <f aca="false">M79-K79</f>
        <v>-1.97247666932863</v>
      </c>
      <c r="L87" s="83" t="n">
        <f aca="false">N79-K79</f>
        <v>2.52996667334847</v>
      </c>
      <c r="M87" s="1"/>
      <c r="N87" s="1"/>
    </row>
    <row r="88" customFormat="false" ht="12.75" hidden="false" customHeight="false" outlineLevel="0" collapsed="false">
      <c r="A88" s="8" t="s">
        <v>40</v>
      </c>
      <c r="B88" s="8" t="s">
        <v>38</v>
      </c>
      <c r="C88" s="9" t="s">
        <v>23</v>
      </c>
      <c r="D88" s="11" t="s">
        <v>66</v>
      </c>
      <c r="E88" s="2" t="n">
        <v>18</v>
      </c>
      <c r="F88" s="12" t="s">
        <v>25</v>
      </c>
      <c r="G88" s="15" t="n">
        <v>13.677294548317</v>
      </c>
    </row>
    <row r="89" customFormat="false" ht="25.5" hidden="false" customHeight="false" outlineLevel="0" collapsed="false">
      <c r="A89" s="8" t="s">
        <v>40</v>
      </c>
      <c r="B89" s="8" t="s">
        <v>38</v>
      </c>
      <c r="C89" s="9" t="s">
        <v>23</v>
      </c>
      <c r="D89" s="11" t="s">
        <v>67</v>
      </c>
      <c r="E89" s="2" t="n">
        <v>18</v>
      </c>
      <c r="F89" s="12" t="s">
        <v>26</v>
      </c>
      <c r="G89" s="15" t="n">
        <v>12.1629615569144</v>
      </c>
    </row>
    <row r="90" customFormat="false" ht="12.75" hidden="false" customHeight="false" outlineLevel="0" collapsed="false">
      <c r="A90" s="8" t="s">
        <v>39</v>
      </c>
      <c r="B90" s="8" t="s">
        <v>38</v>
      </c>
      <c r="C90" s="9" t="s">
        <v>23</v>
      </c>
      <c r="D90" s="11" t="s">
        <v>68</v>
      </c>
      <c r="E90" s="2" t="n">
        <v>18</v>
      </c>
      <c r="F90" s="12" t="s">
        <v>25</v>
      </c>
      <c r="G90" s="15" t="n">
        <v>11.4728447112638</v>
      </c>
    </row>
    <row r="91" customFormat="false" ht="12.75" hidden="false" customHeight="false" outlineLevel="0" collapsed="false">
      <c r="A91" s="8" t="s">
        <v>39</v>
      </c>
      <c r="B91" s="8" t="s">
        <v>38</v>
      </c>
      <c r="C91" s="9" t="s">
        <v>23</v>
      </c>
      <c r="D91" s="11" t="s">
        <v>69</v>
      </c>
      <c r="E91" s="2" t="n">
        <v>18</v>
      </c>
      <c r="F91" s="12" t="s">
        <v>26</v>
      </c>
      <c r="G91" s="15" t="n">
        <v>11.6349402183435</v>
      </c>
    </row>
    <row r="92" customFormat="false" ht="12.75" hidden="false" customHeight="false" outlineLevel="0" collapsed="false">
      <c r="A92" s="8" t="s">
        <v>37</v>
      </c>
      <c r="B92" s="8" t="s">
        <v>38</v>
      </c>
      <c r="C92" s="9" t="s">
        <v>23</v>
      </c>
      <c r="D92" s="11" t="s">
        <v>63</v>
      </c>
      <c r="E92" s="2" t="n">
        <v>20</v>
      </c>
      <c r="F92" s="12" t="s">
        <v>25</v>
      </c>
      <c r="G92" s="15" t="n">
        <v>13.9378973990111</v>
      </c>
    </row>
    <row r="93" customFormat="false" ht="12.75" hidden="false" customHeight="false" outlineLevel="0" collapsed="false">
      <c r="A93" s="8" t="s">
        <v>37</v>
      </c>
      <c r="B93" s="8" t="s">
        <v>38</v>
      </c>
      <c r="C93" s="9" t="s">
        <v>23</v>
      </c>
      <c r="D93" s="11" t="s">
        <v>65</v>
      </c>
      <c r="E93" s="2" t="n">
        <v>20</v>
      </c>
      <c r="F93" s="12" t="s">
        <v>26</v>
      </c>
      <c r="G93" s="15" t="n">
        <v>13.9315532387795</v>
      </c>
    </row>
    <row r="94" customFormat="false" ht="12.75" hidden="false" customHeight="false" outlineLevel="0" collapsed="false">
      <c r="A94" s="8" t="s">
        <v>40</v>
      </c>
      <c r="B94" s="8" t="s">
        <v>38</v>
      </c>
      <c r="C94" s="9" t="s">
        <v>23</v>
      </c>
      <c r="D94" s="11" t="s">
        <v>66</v>
      </c>
      <c r="E94" s="2" t="n">
        <v>20</v>
      </c>
      <c r="F94" s="12" t="s">
        <v>25</v>
      </c>
      <c r="G94" s="15" t="n">
        <v>13.2176192077832</v>
      </c>
    </row>
    <row r="95" customFormat="false" ht="25.5" hidden="false" customHeight="false" outlineLevel="0" collapsed="false">
      <c r="A95" s="8" t="s">
        <v>40</v>
      </c>
      <c r="B95" s="8" t="s">
        <v>38</v>
      </c>
      <c r="C95" s="9" t="s">
        <v>23</v>
      </c>
      <c r="D95" s="11" t="s">
        <v>67</v>
      </c>
      <c r="E95" s="2" t="n">
        <v>20</v>
      </c>
      <c r="F95" s="12" t="s">
        <v>26</v>
      </c>
      <c r="G95" s="15" t="n">
        <v>13.1633525162329</v>
      </c>
    </row>
    <row r="96" customFormat="false" ht="12.75" hidden="false" customHeight="false" outlineLevel="0" collapsed="false">
      <c r="A96" s="8" t="s">
        <v>39</v>
      </c>
      <c r="B96" s="8" t="s">
        <v>38</v>
      </c>
      <c r="C96" s="9" t="s">
        <v>23</v>
      </c>
      <c r="D96" s="11" t="s">
        <v>68</v>
      </c>
      <c r="E96" s="2" t="n">
        <v>20</v>
      </c>
      <c r="F96" s="12" t="s">
        <v>25</v>
      </c>
      <c r="G96" s="15" t="n">
        <v>13.3098664808385</v>
      </c>
    </row>
    <row r="97" customFormat="false" ht="12.75" hidden="false" customHeight="false" outlineLevel="0" collapsed="false">
      <c r="A97" s="8" t="s">
        <v>39</v>
      </c>
      <c r="B97" s="8" t="s">
        <v>38</v>
      </c>
      <c r="C97" s="9" t="s">
        <v>23</v>
      </c>
      <c r="D97" s="11" t="s">
        <v>69</v>
      </c>
      <c r="E97" s="2" t="n">
        <v>20</v>
      </c>
      <c r="F97" s="12" t="s">
        <v>26</v>
      </c>
      <c r="G97" s="15" t="n">
        <v>12.5797002764301</v>
      </c>
    </row>
    <row r="98" customFormat="false" ht="12.75" hidden="false" customHeight="false" outlineLevel="0" collapsed="false">
      <c r="A98" s="8" t="s">
        <v>37</v>
      </c>
      <c r="B98" s="8" t="s">
        <v>38</v>
      </c>
      <c r="C98" s="9" t="s">
        <v>23</v>
      </c>
      <c r="D98" s="11" t="s">
        <v>63</v>
      </c>
      <c r="E98" s="2" t="n">
        <v>22</v>
      </c>
      <c r="F98" s="12" t="s">
        <v>25</v>
      </c>
      <c r="G98" s="15" t="n">
        <v>13.4156394379449</v>
      </c>
    </row>
    <row r="99" customFormat="false" ht="12.75" hidden="false" customHeight="false" outlineLevel="0" collapsed="false">
      <c r="A99" s="8" t="s">
        <v>37</v>
      </c>
      <c r="B99" s="8" t="s">
        <v>38</v>
      </c>
      <c r="C99" s="9" t="s">
        <v>23</v>
      </c>
      <c r="D99" s="11" t="s">
        <v>65</v>
      </c>
      <c r="E99" s="2" t="n">
        <v>22</v>
      </c>
      <c r="F99" s="12" t="s">
        <v>26</v>
      </c>
      <c r="G99" s="15" t="n">
        <v>12.3825617163777</v>
      </c>
    </row>
    <row r="100" customFormat="false" ht="12.75" hidden="false" customHeight="false" outlineLevel="0" collapsed="false">
      <c r="A100" s="8" t="s">
        <v>40</v>
      </c>
      <c r="B100" s="8" t="s">
        <v>38</v>
      </c>
      <c r="C100" s="9" t="s">
        <v>23</v>
      </c>
      <c r="D100" s="11" t="s">
        <v>66</v>
      </c>
      <c r="E100" s="2" t="n">
        <v>22</v>
      </c>
      <c r="F100" s="12" t="s">
        <v>25</v>
      </c>
      <c r="G100" s="15" t="n">
        <v>13.3220152263726</v>
      </c>
    </row>
    <row r="101" customFormat="false" ht="25.5" hidden="false" customHeight="false" outlineLevel="0" collapsed="false">
      <c r="A101" s="8" t="s">
        <v>40</v>
      </c>
      <c r="B101" s="8" t="s">
        <v>38</v>
      </c>
      <c r="C101" s="9" t="s">
        <v>23</v>
      </c>
      <c r="D101" s="11" t="s">
        <v>67</v>
      </c>
      <c r="E101" s="2" t="n">
        <v>22</v>
      </c>
      <c r="F101" s="12" t="s">
        <v>26</v>
      </c>
      <c r="G101" s="15" t="n">
        <v>12.5009212247409</v>
      </c>
    </row>
    <row r="102" customFormat="false" ht="12.75" hidden="false" customHeight="false" outlineLevel="0" collapsed="false">
      <c r="A102" s="8" t="s">
        <v>39</v>
      </c>
      <c r="B102" s="8" t="s">
        <v>38</v>
      </c>
      <c r="C102" s="9" t="s">
        <v>23</v>
      </c>
      <c r="D102" s="11" t="s">
        <v>68</v>
      </c>
      <c r="E102" s="2" t="n">
        <v>22</v>
      </c>
      <c r="F102" s="12" t="s">
        <v>25</v>
      </c>
      <c r="G102" s="15" t="n">
        <v>13.85913359309</v>
      </c>
    </row>
    <row r="103" customFormat="false" ht="12.75" hidden="false" customHeight="false" outlineLevel="0" collapsed="false">
      <c r="A103" s="8" t="s">
        <v>39</v>
      </c>
      <c r="B103" s="8" t="s">
        <v>38</v>
      </c>
      <c r="C103" s="9" t="s">
        <v>23</v>
      </c>
      <c r="D103" s="11" t="s">
        <v>69</v>
      </c>
      <c r="E103" s="2" t="n">
        <v>22</v>
      </c>
      <c r="F103" s="12" t="s">
        <v>26</v>
      </c>
      <c r="G103" s="15" t="n">
        <v>12.7843233123591</v>
      </c>
    </row>
    <row r="104" customFormat="false" ht="12.75" hidden="false" customHeight="false" outlineLevel="0" collapsed="false">
      <c r="A104" s="8" t="s">
        <v>37</v>
      </c>
      <c r="B104" s="8" t="s">
        <v>38</v>
      </c>
      <c r="C104" s="9" t="s">
        <v>23</v>
      </c>
      <c r="D104" s="11" t="s">
        <v>63</v>
      </c>
      <c r="E104" s="2" t="n">
        <v>24</v>
      </c>
      <c r="F104" s="12" t="s">
        <v>25</v>
      </c>
      <c r="G104" s="15" t="n">
        <v>14.616540410537</v>
      </c>
    </row>
    <row r="105" customFormat="false" ht="12.75" hidden="false" customHeight="false" outlineLevel="0" collapsed="false">
      <c r="A105" s="8" t="s">
        <v>37</v>
      </c>
      <c r="B105" s="8" t="s">
        <v>38</v>
      </c>
      <c r="C105" s="9" t="s">
        <v>23</v>
      </c>
      <c r="D105" s="11" t="s">
        <v>65</v>
      </c>
      <c r="E105" s="2" t="n">
        <v>24</v>
      </c>
      <c r="F105" s="12" t="s">
        <v>26</v>
      </c>
      <c r="G105" s="15" t="n">
        <v>15.7677280639128</v>
      </c>
    </row>
    <row r="106" customFormat="false" ht="12.75" hidden="false" customHeight="false" outlineLevel="0" collapsed="false">
      <c r="A106" s="8" t="s">
        <v>40</v>
      </c>
      <c r="B106" s="8" t="s">
        <v>38</v>
      </c>
      <c r="C106" s="9" t="s">
        <v>23</v>
      </c>
      <c r="D106" s="11" t="s">
        <v>66</v>
      </c>
      <c r="E106" s="2" t="n">
        <v>24</v>
      </c>
      <c r="F106" s="12" t="s">
        <v>25</v>
      </c>
      <c r="G106" s="15" t="n">
        <v>15.382406577412</v>
      </c>
    </row>
    <row r="107" customFormat="false" ht="25.5" hidden="false" customHeight="false" outlineLevel="0" collapsed="false">
      <c r="A107" s="8" t="s">
        <v>40</v>
      </c>
      <c r="B107" s="8" t="s">
        <v>38</v>
      </c>
      <c r="C107" s="9" t="s">
        <v>23</v>
      </c>
      <c r="D107" s="11" t="s">
        <v>67</v>
      </c>
      <c r="E107" s="2" t="n">
        <v>24</v>
      </c>
      <c r="F107" s="12" t="s">
        <v>26</v>
      </c>
      <c r="G107" s="15" t="n">
        <v>15.0182401024845</v>
      </c>
    </row>
    <row r="108" customFormat="false" ht="12.75" hidden="false" customHeight="false" outlineLevel="0" collapsed="false">
      <c r="A108" s="8" t="s">
        <v>39</v>
      </c>
      <c r="B108" s="8" t="s">
        <v>38</v>
      </c>
      <c r="C108" s="9" t="s">
        <v>23</v>
      </c>
      <c r="D108" s="11" t="s">
        <v>68</v>
      </c>
      <c r="E108" s="2" t="n">
        <v>24</v>
      </c>
      <c r="F108" s="12" t="s">
        <v>25</v>
      </c>
      <c r="G108" s="15" t="n">
        <v>11.8543594200088</v>
      </c>
    </row>
    <row r="109" customFormat="false" ht="12.75" hidden="false" customHeight="false" outlineLevel="0" collapsed="false">
      <c r="A109" s="8" t="s">
        <v>39</v>
      </c>
      <c r="B109" s="8" t="s">
        <v>38</v>
      </c>
      <c r="C109" s="9" t="s">
        <v>23</v>
      </c>
      <c r="D109" s="11" t="s">
        <v>69</v>
      </c>
      <c r="E109" s="2" t="n">
        <v>24</v>
      </c>
      <c r="F109" s="12" t="s">
        <v>26</v>
      </c>
      <c r="G109" s="15" t="n">
        <v>12.1751882320385</v>
      </c>
    </row>
    <row r="110" customFormat="false" ht="12.75" hidden="false" customHeight="false" outlineLevel="0" collapsed="false">
      <c r="A110" s="8" t="s">
        <v>41</v>
      </c>
      <c r="B110" s="8" t="s">
        <v>42</v>
      </c>
      <c r="C110" s="9" t="s">
        <v>43</v>
      </c>
      <c r="D110" s="11" t="s">
        <v>63</v>
      </c>
      <c r="E110" s="12" t="n">
        <v>14</v>
      </c>
      <c r="F110" s="12" t="s">
        <v>25</v>
      </c>
      <c r="G110" s="15" t="n">
        <v>11.6360244986868</v>
      </c>
      <c r="I110" s="17"/>
      <c r="J110" s="17"/>
      <c r="K110" s="17" t="s">
        <v>26</v>
      </c>
      <c r="L110" s="17" t="s">
        <v>24</v>
      </c>
      <c r="M110" s="17" t="s">
        <v>28</v>
      </c>
      <c r="N110" s="17" t="s">
        <v>64</v>
      </c>
    </row>
    <row r="111" customFormat="false" ht="12.75" hidden="false" customHeight="false" outlineLevel="0" collapsed="false">
      <c r="A111" s="8" t="s">
        <v>41</v>
      </c>
      <c r="B111" s="8" t="s">
        <v>42</v>
      </c>
      <c r="C111" s="9" t="s">
        <v>43</v>
      </c>
      <c r="D111" s="11" t="s">
        <v>65</v>
      </c>
      <c r="E111" s="12" t="n">
        <v>14</v>
      </c>
      <c r="F111" s="12" t="s">
        <v>26</v>
      </c>
      <c r="G111" s="15" t="n">
        <v>9.71882988782514</v>
      </c>
      <c r="I111" s="1" t="n">
        <v>14</v>
      </c>
      <c r="J111" s="83" t="n">
        <f aca="false">(G111+G113+G115)/3</f>
        <v>9.9814770784285</v>
      </c>
      <c r="K111" s="83" t="n">
        <f aca="false">J111</f>
        <v>9.9814770784285</v>
      </c>
      <c r="L111" s="83" t="n">
        <f aca="false">G110</f>
        <v>11.6360244986868</v>
      </c>
      <c r="M111" s="83" t="n">
        <f aca="false">G114</f>
        <v>7.36672522153747</v>
      </c>
      <c r="N111" s="83" t="n">
        <f aca="false">G112</f>
        <v>12.433215336591</v>
      </c>
    </row>
    <row r="112" customFormat="false" ht="12.75" hidden="false" customHeight="false" outlineLevel="0" collapsed="false">
      <c r="A112" s="8" t="s">
        <v>45</v>
      </c>
      <c r="B112" s="8" t="s">
        <v>42</v>
      </c>
      <c r="C112" s="9" t="s">
        <v>33</v>
      </c>
      <c r="D112" s="11" t="s">
        <v>66</v>
      </c>
      <c r="E112" s="12" t="n">
        <v>14</v>
      </c>
      <c r="F112" s="12" t="s">
        <v>25</v>
      </c>
      <c r="G112" s="15" t="n">
        <v>12.433215336591</v>
      </c>
      <c r="I112" s="1" t="n">
        <v>16</v>
      </c>
      <c r="J112" s="83" t="n">
        <f aca="false">(G117+G119+G121)/3</f>
        <v>10.0523542915988</v>
      </c>
      <c r="K112" s="83" t="n">
        <f aca="false">J112-K111</f>
        <v>0.070877213170272</v>
      </c>
      <c r="L112" s="83" t="n">
        <f aca="false">G116-L111</f>
        <v>-0.54927364812518</v>
      </c>
      <c r="M112" s="83" t="n">
        <f aca="false">G120-M111</f>
        <v>2.25542574845289</v>
      </c>
      <c r="N112" s="83" t="n">
        <f aca="false">G118-N111</f>
        <v>0.060115942771704</v>
      </c>
    </row>
    <row r="113" customFormat="false" ht="25.5" hidden="false" customHeight="false" outlineLevel="0" collapsed="false">
      <c r="A113" s="8" t="s">
        <v>45</v>
      </c>
      <c r="B113" s="8" t="s">
        <v>42</v>
      </c>
      <c r="C113" s="9" t="s">
        <v>33</v>
      </c>
      <c r="D113" s="11" t="s">
        <v>67</v>
      </c>
      <c r="E113" s="12" t="n">
        <v>14</v>
      </c>
      <c r="F113" s="12" t="s">
        <v>26</v>
      </c>
      <c r="G113" s="15" t="n">
        <v>13.2631649101422</v>
      </c>
      <c r="I113" s="1" t="n">
        <v>18</v>
      </c>
      <c r="J113" s="83" t="n">
        <f aca="false">(G123+G125+G127)/3</f>
        <v>9.4149559802437</v>
      </c>
      <c r="K113" s="83" t="n">
        <f aca="false">J113-K111</f>
        <v>-0.566521098184802</v>
      </c>
      <c r="L113" s="83" t="n">
        <f aca="false">G122-L111</f>
        <v>-1.19757921979923</v>
      </c>
      <c r="M113" s="83" t="n">
        <f aca="false">G126-M111</f>
        <v>2.29193306646253</v>
      </c>
      <c r="N113" s="83" t="n">
        <f aca="false">G124-N111</f>
        <v>1.80756771989693</v>
      </c>
    </row>
    <row r="114" customFormat="false" ht="12.75" hidden="false" customHeight="false" outlineLevel="0" collapsed="false">
      <c r="A114" s="8" t="s">
        <v>44</v>
      </c>
      <c r="B114" s="8" t="s">
        <v>42</v>
      </c>
      <c r="C114" s="9" t="s">
        <v>43</v>
      </c>
      <c r="D114" s="11" t="s">
        <v>68</v>
      </c>
      <c r="E114" s="12" t="n">
        <v>14</v>
      </c>
      <c r="F114" s="12" t="s">
        <v>25</v>
      </c>
      <c r="G114" s="15" t="n">
        <v>7.36672522153747</v>
      </c>
      <c r="I114" s="1" t="n">
        <v>20</v>
      </c>
      <c r="J114" s="83" t="n">
        <f aca="false">(G129+G131+G133)/3</f>
        <v>10.235325070052</v>
      </c>
      <c r="K114" s="83" t="n">
        <f aca="false">J114-K111</f>
        <v>0.253847991623536</v>
      </c>
      <c r="L114" s="83" t="n">
        <f aca="false">G128-L111</f>
        <v>-0.66004877469552</v>
      </c>
      <c r="M114" s="83" t="n">
        <f aca="false">G132-M111</f>
        <v>2.45416489126253</v>
      </c>
      <c r="N114" s="83" t="n">
        <f aca="false">G130-N111</f>
        <v>3.22261262039038</v>
      </c>
    </row>
    <row r="115" customFormat="false" ht="12.75" hidden="false" customHeight="false" outlineLevel="0" collapsed="false">
      <c r="A115" s="8" t="s">
        <v>44</v>
      </c>
      <c r="B115" s="8" t="s">
        <v>42</v>
      </c>
      <c r="C115" s="9" t="s">
        <v>43</v>
      </c>
      <c r="D115" s="11" t="s">
        <v>69</v>
      </c>
      <c r="E115" s="12" t="n">
        <v>14</v>
      </c>
      <c r="F115" s="12" t="s">
        <v>26</v>
      </c>
      <c r="G115" s="15" t="n">
        <v>6.9624364373182</v>
      </c>
      <c r="I115" s="1"/>
      <c r="J115" s="83"/>
      <c r="K115" s="83"/>
      <c r="L115" s="83"/>
      <c r="M115" s="83"/>
      <c r="N115" s="83"/>
    </row>
    <row r="116" customFormat="false" ht="12.75" hidden="false" customHeight="false" outlineLevel="0" collapsed="false">
      <c r="A116" s="8" t="s">
        <v>41</v>
      </c>
      <c r="B116" s="8" t="s">
        <v>42</v>
      </c>
      <c r="C116" s="9" t="s">
        <v>43</v>
      </c>
      <c r="D116" s="11" t="s">
        <v>63</v>
      </c>
      <c r="E116" s="13" t="n">
        <v>16</v>
      </c>
      <c r="F116" s="12" t="s">
        <v>25</v>
      </c>
      <c r="G116" s="15" t="n">
        <v>11.0867508505616</v>
      </c>
      <c r="I116" s="1"/>
      <c r="J116" s="83"/>
      <c r="K116" s="83"/>
      <c r="L116" s="83"/>
      <c r="M116" s="83"/>
      <c r="N116" s="83"/>
    </row>
    <row r="117" customFormat="false" ht="12.75" hidden="false" customHeight="false" outlineLevel="0" collapsed="false">
      <c r="A117" s="8" t="s">
        <v>41</v>
      </c>
      <c r="B117" s="8" t="s">
        <v>42</v>
      </c>
      <c r="C117" s="9" t="s">
        <v>43</v>
      </c>
      <c r="D117" s="11" t="s">
        <v>65</v>
      </c>
      <c r="E117" s="13" t="n">
        <v>16</v>
      </c>
      <c r="F117" s="12" t="s">
        <v>26</v>
      </c>
      <c r="G117" s="15" t="n">
        <v>8.7302424389283</v>
      </c>
      <c r="I117" s="1"/>
      <c r="J117" s="83"/>
      <c r="K117" s="83"/>
      <c r="L117" s="83"/>
      <c r="M117" s="83"/>
      <c r="N117" s="83"/>
    </row>
    <row r="118" customFormat="false" ht="12.75" hidden="false" customHeight="false" outlineLevel="0" collapsed="false">
      <c r="A118" s="8" t="s">
        <v>45</v>
      </c>
      <c r="B118" s="8" t="s">
        <v>42</v>
      </c>
      <c r="C118" s="9" t="s">
        <v>33</v>
      </c>
      <c r="D118" s="11" t="s">
        <v>66</v>
      </c>
      <c r="E118" s="13" t="n">
        <v>16</v>
      </c>
      <c r="F118" s="12" t="s">
        <v>25</v>
      </c>
      <c r="G118" s="15" t="n">
        <v>12.4933312793627</v>
      </c>
      <c r="I118" s="17"/>
      <c r="J118" s="17" t="s">
        <v>24</v>
      </c>
      <c r="K118" s="17" t="s">
        <v>28</v>
      </c>
      <c r="L118" s="17" t="s">
        <v>70</v>
      </c>
      <c r="M118" s="1"/>
      <c r="N118" s="1"/>
    </row>
    <row r="119" customFormat="false" ht="25.5" hidden="false" customHeight="false" outlineLevel="0" collapsed="false">
      <c r="A119" s="8" t="s">
        <v>45</v>
      </c>
      <c r="B119" s="8" t="s">
        <v>42</v>
      </c>
      <c r="C119" s="9" t="s">
        <v>33</v>
      </c>
      <c r="D119" s="11" t="s">
        <v>67</v>
      </c>
      <c r="E119" s="13" t="n">
        <v>16</v>
      </c>
      <c r="F119" s="12" t="s">
        <v>26</v>
      </c>
      <c r="G119" s="15" t="n">
        <v>13.132403516849</v>
      </c>
      <c r="I119" s="1" t="n">
        <v>2</v>
      </c>
      <c r="J119" s="1" t="n">
        <v>0</v>
      </c>
      <c r="K119" s="1" t="n">
        <v>0</v>
      </c>
      <c r="L119" s="1" t="n">
        <v>0</v>
      </c>
      <c r="M119" s="1"/>
      <c r="N119" s="1"/>
    </row>
    <row r="120" customFormat="false" ht="12.75" hidden="false" customHeight="false" outlineLevel="0" collapsed="false">
      <c r="A120" s="8" t="s">
        <v>44</v>
      </c>
      <c r="B120" s="8" t="s">
        <v>42</v>
      </c>
      <c r="C120" s="9" t="s">
        <v>43</v>
      </c>
      <c r="D120" s="11" t="s">
        <v>68</v>
      </c>
      <c r="E120" s="13" t="n">
        <v>16</v>
      </c>
      <c r="F120" s="12" t="s">
        <v>25</v>
      </c>
      <c r="G120" s="15" t="n">
        <v>9.62215096999036</v>
      </c>
      <c r="I120" s="1" t="n">
        <v>4</v>
      </c>
      <c r="J120" s="83" t="n">
        <f aca="false">L112-K112</f>
        <v>-0.620150861295452</v>
      </c>
      <c r="K120" s="83" t="n">
        <f aca="false">M112-K112</f>
        <v>2.18454853528262</v>
      </c>
      <c r="L120" s="83" t="n">
        <f aca="false">N112-K112</f>
        <v>-0.010761270398568</v>
      </c>
      <c r="M120" s="1"/>
      <c r="N120" s="1"/>
    </row>
    <row r="121" customFormat="false" ht="12.75" hidden="false" customHeight="false" outlineLevel="0" collapsed="false">
      <c r="A121" s="8" t="s">
        <v>44</v>
      </c>
      <c r="B121" s="8" t="s">
        <v>42</v>
      </c>
      <c r="C121" s="9" t="s">
        <v>43</v>
      </c>
      <c r="D121" s="11" t="s">
        <v>69</v>
      </c>
      <c r="E121" s="13" t="n">
        <v>16</v>
      </c>
      <c r="F121" s="12" t="s">
        <v>26</v>
      </c>
      <c r="G121" s="15" t="n">
        <v>8.29441691901896</v>
      </c>
      <c r="I121" s="1" t="n">
        <v>6</v>
      </c>
      <c r="J121" s="83" t="n">
        <f aca="false">L113-K113</f>
        <v>-0.631058121614432</v>
      </c>
      <c r="K121" s="83" t="n">
        <f aca="false">M113-K113</f>
        <v>2.85845416464734</v>
      </c>
      <c r="L121" s="83" t="n">
        <f aca="false">N113-K113</f>
        <v>2.37408881808173</v>
      </c>
      <c r="M121" s="1"/>
      <c r="N121" s="1"/>
    </row>
    <row r="122" customFormat="false" ht="12.75" hidden="false" customHeight="false" outlineLevel="0" collapsed="false">
      <c r="A122" s="8" t="s">
        <v>41</v>
      </c>
      <c r="B122" s="8" t="s">
        <v>42</v>
      </c>
      <c r="C122" s="9" t="s">
        <v>43</v>
      </c>
      <c r="D122" s="11" t="s">
        <v>63</v>
      </c>
      <c r="E122" s="2" t="n">
        <v>18</v>
      </c>
      <c r="F122" s="12" t="s">
        <v>25</v>
      </c>
      <c r="G122" s="15" t="n">
        <v>10.4384452788876</v>
      </c>
      <c r="I122" s="1" t="n">
        <v>8</v>
      </c>
      <c r="J122" s="83" t="n">
        <f aca="false">L114-K114</f>
        <v>-0.913896766319056</v>
      </c>
      <c r="K122" s="83" t="n">
        <f aca="false">M114-K114</f>
        <v>2.200316899639</v>
      </c>
      <c r="L122" s="83" t="n">
        <f aca="false">N114-K114</f>
        <v>2.96876462876684</v>
      </c>
      <c r="M122" s="1"/>
      <c r="N122" s="1"/>
    </row>
    <row r="123" customFormat="false" ht="12.75" hidden="false" customHeight="false" outlineLevel="0" collapsed="false">
      <c r="A123" s="8" t="s">
        <v>41</v>
      </c>
      <c r="B123" s="8" t="s">
        <v>42</v>
      </c>
      <c r="C123" s="9" t="s">
        <v>43</v>
      </c>
      <c r="D123" s="11" t="s">
        <v>65</v>
      </c>
      <c r="E123" s="2" t="n">
        <v>18</v>
      </c>
      <c r="F123" s="12" t="s">
        <v>26</v>
      </c>
      <c r="G123" s="15" t="n">
        <v>8.60647264038056</v>
      </c>
    </row>
    <row r="124" customFormat="false" ht="12.75" hidden="false" customHeight="false" outlineLevel="0" collapsed="false">
      <c r="A124" s="8" t="s">
        <v>45</v>
      </c>
      <c r="B124" s="8" t="s">
        <v>42</v>
      </c>
      <c r="C124" s="9" t="s">
        <v>33</v>
      </c>
      <c r="D124" s="11" t="s">
        <v>66</v>
      </c>
      <c r="E124" s="2" t="n">
        <v>18</v>
      </c>
      <c r="F124" s="12" t="s">
        <v>25</v>
      </c>
      <c r="G124" s="15" t="n">
        <v>14.240783056488</v>
      </c>
    </row>
    <row r="125" customFormat="false" ht="25.5" hidden="false" customHeight="false" outlineLevel="0" collapsed="false">
      <c r="A125" s="8" t="s">
        <v>45</v>
      </c>
      <c r="B125" s="8" t="s">
        <v>42</v>
      </c>
      <c r="C125" s="9" t="s">
        <v>33</v>
      </c>
      <c r="D125" s="11" t="s">
        <v>67</v>
      </c>
      <c r="E125" s="2" t="n">
        <v>18</v>
      </c>
      <c r="F125" s="12" t="s">
        <v>26</v>
      </c>
      <c r="G125" s="15" t="n">
        <v>12.5031774321099</v>
      </c>
    </row>
    <row r="126" customFormat="false" ht="12.75" hidden="false" customHeight="false" outlineLevel="0" collapsed="false">
      <c r="A126" s="8" t="s">
        <v>44</v>
      </c>
      <c r="B126" s="8" t="s">
        <v>42</v>
      </c>
      <c r="C126" s="9" t="s">
        <v>43</v>
      </c>
      <c r="D126" s="11" t="s">
        <v>68</v>
      </c>
      <c r="E126" s="2" t="n">
        <v>18</v>
      </c>
      <c r="F126" s="12" t="s">
        <v>25</v>
      </c>
      <c r="G126" s="15" t="n">
        <v>9.658658288</v>
      </c>
    </row>
    <row r="127" customFormat="false" ht="12.75" hidden="false" customHeight="false" outlineLevel="0" collapsed="false">
      <c r="A127" s="8" t="s">
        <v>44</v>
      </c>
      <c r="B127" s="8" t="s">
        <v>42</v>
      </c>
      <c r="C127" s="9" t="s">
        <v>43</v>
      </c>
      <c r="D127" s="11" t="s">
        <v>69</v>
      </c>
      <c r="E127" s="2" t="n">
        <v>18</v>
      </c>
      <c r="F127" s="12" t="s">
        <v>26</v>
      </c>
      <c r="G127" s="15" t="n">
        <v>7.13521786824059</v>
      </c>
    </row>
    <row r="128" customFormat="false" ht="12.75" hidden="false" customHeight="false" outlineLevel="0" collapsed="false">
      <c r="A128" s="8" t="s">
        <v>41</v>
      </c>
      <c r="B128" s="8" t="s">
        <v>42</v>
      </c>
      <c r="C128" s="9" t="s">
        <v>43</v>
      </c>
      <c r="D128" s="11" t="s">
        <v>63</v>
      </c>
      <c r="E128" s="2" t="n">
        <v>20</v>
      </c>
      <c r="F128" s="12" t="s">
        <v>25</v>
      </c>
      <c r="G128" s="15" t="n">
        <v>10.9759757239913</v>
      </c>
    </row>
    <row r="129" customFormat="false" ht="12.75" hidden="false" customHeight="false" outlineLevel="0" collapsed="false">
      <c r="A129" s="8" t="s">
        <v>41</v>
      </c>
      <c r="B129" s="8" t="s">
        <v>42</v>
      </c>
      <c r="C129" s="9" t="s">
        <v>43</v>
      </c>
      <c r="D129" s="11" t="s">
        <v>65</v>
      </c>
      <c r="E129" s="2" t="n">
        <v>20</v>
      </c>
      <c r="F129" s="12" t="s">
        <v>26</v>
      </c>
      <c r="G129" s="15" t="n">
        <v>8.34972756816642</v>
      </c>
    </row>
    <row r="130" customFormat="false" ht="12.75" hidden="false" customHeight="false" outlineLevel="0" collapsed="false">
      <c r="A130" s="8" t="s">
        <v>45</v>
      </c>
      <c r="B130" s="8" t="s">
        <v>42</v>
      </c>
      <c r="C130" s="9" t="s">
        <v>33</v>
      </c>
      <c r="D130" s="11" t="s">
        <v>66</v>
      </c>
      <c r="E130" s="2" t="n">
        <v>20</v>
      </c>
      <c r="F130" s="12" t="s">
        <v>25</v>
      </c>
      <c r="G130" s="15" t="n">
        <v>15.6558279569814</v>
      </c>
    </row>
    <row r="131" customFormat="false" ht="25.5" hidden="false" customHeight="false" outlineLevel="0" collapsed="false">
      <c r="A131" s="8" t="s">
        <v>45</v>
      </c>
      <c r="B131" s="8" t="s">
        <v>42</v>
      </c>
      <c r="C131" s="9" t="s">
        <v>33</v>
      </c>
      <c r="D131" s="11" t="s">
        <v>67</v>
      </c>
      <c r="E131" s="2" t="n">
        <v>20</v>
      </c>
      <c r="F131" s="12" t="s">
        <v>26</v>
      </c>
      <c r="G131" s="15" t="n">
        <v>14.4346571057478</v>
      </c>
    </row>
    <row r="132" customFormat="false" ht="12.75" hidden="false" customHeight="false" outlineLevel="0" collapsed="false">
      <c r="A132" s="8" t="s">
        <v>44</v>
      </c>
      <c r="B132" s="8" t="s">
        <v>42</v>
      </c>
      <c r="C132" s="9" t="s">
        <v>43</v>
      </c>
      <c r="D132" s="11" t="s">
        <v>68</v>
      </c>
      <c r="E132" s="2" t="n">
        <v>20</v>
      </c>
      <c r="F132" s="12" t="s">
        <v>25</v>
      </c>
      <c r="G132" s="15" t="n">
        <v>9.8208901128</v>
      </c>
    </row>
    <row r="133" customFormat="false" ht="12.75" hidden="false" customHeight="false" outlineLevel="0" collapsed="false">
      <c r="A133" s="8" t="s">
        <v>44</v>
      </c>
      <c r="B133" s="8" t="s">
        <v>42</v>
      </c>
      <c r="C133" s="9" t="s">
        <v>43</v>
      </c>
      <c r="D133" s="11" t="s">
        <v>69</v>
      </c>
      <c r="E133" s="2" t="n">
        <v>20</v>
      </c>
      <c r="F133" s="12" t="s">
        <v>26</v>
      </c>
      <c r="G133" s="15" t="n">
        <v>7.92159053624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F47" colorId="64" zoomScale="100" zoomScaleNormal="100" zoomScalePageLayoutView="100" workbookViewId="0">
      <selection pane="topLeft" activeCell="P67" activeCellId="0" sqref="P6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2" width="6.28"/>
    <col collapsed="false" customWidth="true" hidden="false" outlineLevel="0" max="4" min="4" style="1" width="12.85"/>
    <col collapsed="false" customWidth="true" hidden="false" outlineLevel="0" max="5" min="5" style="1" width="5.99"/>
    <col collapsed="false" customWidth="true" hidden="false" outlineLevel="0" max="6" min="6" style="1" width="11.13"/>
    <col collapsed="false" customWidth="true" hidden="false" outlineLevel="0" max="7" min="7" style="1" width="11.28"/>
    <col collapsed="false" customWidth="false" hidden="false" outlineLevel="0" max="257" min="8" style="84" width="9.14"/>
  </cols>
  <sheetData>
    <row r="1" customFormat="false" ht="25.5" hidden="false" customHeight="false" outlineLevel="0" collapsed="false">
      <c r="A1" s="4" t="s">
        <v>0</v>
      </c>
      <c r="B1" s="4" t="s">
        <v>1</v>
      </c>
      <c r="C1" s="4" t="s">
        <v>2</v>
      </c>
      <c r="D1" s="4" t="s">
        <v>57</v>
      </c>
      <c r="E1" s="4" t="s">
        <v>5</v>
      </c>
      <c r="F1" s="4" t="s">
        <v>6</v>
      </c>
      <c r="G1" s="7" t="s">
        <v>60</v>
      </c>
    </row>
    <row r="2" customFormat="false" ht="12.75" hidden="false" customHeight="false" outlineLevel="0" collapsed="false">
      <c r="A2" s="8" t="s">
        <v>21</v>
      </c>
      <c r="B2" s="8" t="s">
        <v>22</v>
      </c>
      <c r="C2" s="9" t="s">
        <v>23</v>
      </c>
      <c r="D2" s="11" t="s">
        <v>63</v>
      </c>
      <c r="E2" s="12" t="n">
        <v>14</v>
      </c>
      <c r="F2" s="12" t="s">
        <v>25</v>
      </c>
      <c r="G2" s="15" t="n">
        <v>8.9433974943247</v>
      </c>
      <c r="I2" s="17"/>
      <c r="J2" s="17"/>
      <c r="K2" s="17" t="s">
        <v>26</v>
      </c>
      <c r="L2" s="17" t="s">
        <v>24</v>
      </c>
      <c r="M2" s="17" t="s">
        <v>28</v>
      </c>
      <c r="N2" s="17" t="s">
        <v>64</v>
      </c>
    </row>
    <row r="3" customFormat="false" ht="12.75" hidden="false" customHeight="false" outlineLevel="0" collapsed="false">
      <c r="A3" s="8" t="s">
        <v>21</v>
      </c>
      <c r="B3" s="8" t="s">
        <v>22</v>
      </c>
      <c r="C3" s="9" t="s">
        <v>23</v>
      </c>
      <c r="D3" s="11" t="s">
        <v>65</v>
      </c>
      <c r="E3" s="12" t="n">
        <v>14</v>
      </c>
      <c r="F3" s="12" t="s">
        <v>26</v>
      </c>
      <c r="G3" s="15" t="n">
        <v>6.63209172993541</v>
      </c>
      <c r="I3" s="1" t="n">
        <v>14</v>
      </c>
      <c r="J3" s="96" t="n">
        <f aca="false">(G3+G5+G7)/3</f>
        <v>8.14274753339799</v>
      </c>
      <c r="K3" s="96" t="n">
        <f aca="false">J3</f>
        <v>8.14274753339799</v>
      </c>
      <c r="L3" s="96" t="n">
        <f aca="false">G2</f>
        <v>8.9433974943247</v>
      </c>
      <c r="M3" s="96" t="n">
        <f aca="false">G6</f>
        <v>10.1365968675206</v>
      </c>
      <c r="N3" s="96" t="n">
        <f aca="false">G4</f>
        <v>9.47413975408281</v>
      </c>
    </row>
    <row r="4" customFormat="false" ht="12.75" hidden="false" customHeight="false" outlineLevel="0" collapsed="false">
      <c r="A4" s="8" t="s">
        <v>29</v>
      </c>
      <c r="B4" s="8" t="s">
        <v>22</v>
      </c>
      <c r="C4" s="9" t="s">
        <v>23</v>
      </c>
      <c r="D4" s="11" t="s">
        <v>66</v>
      </c>
      <c r="E4" s="12" t="n">
        <v>14</v>
      </c>
      <c r="F4" s="12" t="s">
        <v>25</v>
      </c>
      <c r="G4" s="15" t="n">
        <v>9.47413975408281</v>
      </c>
      <c r="I4" s="1" t="n">
        <v>16</v>
      </c>
      <c r="J4" s="96" t="n">
        <f aca="false">(G9+G11+G13)/3</f>
        <v>8.75001369466291</v>
      </c>
      <c r="K4" s="96" t="n">
        <f aca="false">J4-K3</f>
        <v>0.607266161264924</v>
      </c>
      <c r="L4" s="96" t="n">
        <f aca="false">G8-L3</f>
        <v>1.05122230775402</v>
      </c>
      <c r="M4" s="96" t="n">
        <f aca="false">G12-M3</f>
        <v>-0.412786471726195</v>
      </c>
      <c r="N4" s="96" t="n">
        <f aca="false">G10-N3</f>
        <v>1.09190487051959</v>
      </c>
    </row>
    <row r="5" customFormat="false" ht="25.5" hidden="false" customHeight="false" outlineLevel="0" collapsed="false">
      <c r="A5" s="8" t="s">
        <v>29</v>
      </c>
      <c r="B5" s="8" t="s">
        <v>22</v>
      </c>
      <c r="C5" s="9" t="s">
        <v>23</v>
      </c>
      <c r="D5" s="11" t="s">
        <v>67</v>
      </c>
      <c r="E5" s="12" t="n">
        <v>14</v>
      </c>
      <c r="F5" s="12" t="s">
        <v>26</v>
      </c>
      <c r="G5" s="15" t="n">
        <v>10.1157619515017</v>
      </c>
      <c r="I5" s="1" t="n">
        <v>18</v>
      </c>
      <c r="J5" s="96" t="n">
        <f aca="false">(G15+G17+G19)/3</f>
        <v>9.04347932689695</v>
      </c>
      <c r="K5" s="96" t="n">
        <f aca="false">J5-K3</f>
        <v>0.900731793498963</v>
      </c>
      <c r="L5" s="96" t="n">
        <f aca="false">G14-L3</f>
        <v>0.323462407982065</v>
      </c>
      <c r="M5" s="96" t="n">
        <f aca="false">G18-M3</f>
        <v>0.170108505324096</v>
      </c>
      <c r="N5" s="96" t="n">
        <f aca="false">G16-N3</f>
        <v>0.745797827463756</v>
      </c>
    </row>
    <row r="6" customFormat="false" ht="12.75" hidden="false" customHeight="false" outlineLevel="0" collapsed="false">
      <c r="A6" s="8" t="s">
        <v>27</v>
      </c>
      <c r="B6" s="8" t="s">
        <v>22</v>
      </c>
      <c r="C6" s="9" t="s">
        <v>23</v>
      </c>
      <c r="D6" s="11" t="s">
        <v>68</v>
      </c>
      <c r="E6" s="12" t="n">
        <v>14</v>
      </c>
      <c r="F6" s="12" t="s">
        <v>25</v>
      </c>
      <c r="G6" s="15" t="n">
        <v>10.1365968675206</v>
      </c>
      <c r="I6" s="1" t="n">
        <v>20</v>
      </c>
      <c r="J6" s="96" t="n">
        <f aca="false">(G21+G23+G25)/3</f>
        <v>8.62279605215417</v>
      </c>
      <c r="K6" s="96" t="n">
        <f aca="false">J6-K3</f>
        <v>0.480048518756185</v>
      </c>
      <c r="L6" s="96" t="n">
        <f aca="false">G20-L3</f>
        <v>1.32175169201427</v>
      </c>
      <c r="M6" s="96" t="n">
        <f aca="false">G24-M3</f>
        <v>-0.876284373221312</v>
      </c>
      <c r="N6" s="96" t="n">
        <f aca="false">G22-N3</f>
        <v>-0.117908092337407</v>
      </c>
    </row>
    <row r="7" customFormat="false" ht="12.75" hidden="false" customHeight="false" outlineLevel="0" collapsed="false">
      <c r="A7" s="8" t="s">
        <v>27</v>
      </c>
      <c r="B7" s="8" t="s">
        <v>22</v>
      </c>
      <c r="C7" s="9" t="s">
        <v>23</v>
      </c>
      <c r="D7" s="11" t="s">
        <v>69</v>
      </c>
      <c r="E7" s="12" t="n">
        <v>14</v>
      </c>
      <c r="F7" s="12" t="s">
        <v>26</v>
      </c>
      <c r="G7" s="15" t="n">
        <v>7.68038891875686</v>
      </c>
      <c r="I7" s="1" t="n">
        <v>22</v>
      </c>
      <c r="J7" s="96" t="n">
        <f aca="false">(G27+G29+G31)/3</f>
        <v>9.78310455701678</v>
      </c>
      <c r="K7" s="96" t="n">
        <f aca="false">J7-K3</f>
        <v>1.64035702361879</v>
      </c>
      <c r="L7" s="96" t="n">
        <f aca="false">G26-L3</f>
        <v>3.23546062715002</v>
      </c>
      <c r="M7" s="96" t="n">
        <f aca="false">G30-M3</f>
        <v>1.28118981985029</v>
      </c>
      <c r="N7" s="96" t="n">
        <f aca="false">G28-N3</f>
        <v>1.25482910854861</v>
      </c>
    </row>
    <row r="8" customFormat="false" ht="12.75" hidden="false" customHeight="false" outlineLevel="0" collapsed="false">
      <c r="A8" s="8" t="s">
        <v>21</v>
      </c>
      <c r="B8" s="8" t="s">
        <v>22</v>
      </c>
      <c r="C8" s="9" t="s">
        <v>23</v>
      </c>
      <c r="D8" s="11" t="s">
        <v>63</v>
      </c>
      <c r="E8" s="13" t="n">
        <v>16</v>
      </c>
      <c r="F8" s="12" t="s">
        <v>25</v>
      </c>
      <c r="G8" s="15" t="n">
        <v>9.99461980207872</v>
      </c>
      <c r="I8" s="1"/>
      <c r="J8" s="1"/>
      <c r="K8" s="1"/>
      <c r="L8" s="1"/>
      <c r="M8" s="1"/>
      <c r="N8" s="1"/>
    </row>
    <row r="9" customFormat="false" ht="12.75" hidden="false" customHeight="false" outlineLevel="0" collapsed="false">
      <c r="A9" s="8" t="s">
        <v>21</v>
      </c>
      <c r="B9" s="8" t="s">
        <v>22</v>
      </c>
      <c r="C9" s="9" t="s">
        <v>23</v>
      </c>
      <c r="D9" s="11" t="s">
        <v>65</v>
      </c>
      <c r="E9" s="13" t="n">
        <v>16</v>
      </c>
      <c r="F9" s="12" t="s">
        <v>26</v>
      </c>
      <c r="G9" s="15" t="n">
        <v>8.41301059785845</v>
      </c>
      <c r="I9" s="1"/>
      <c r="J9" s="1"/>
      <c r="K9" s="1"/>
      <c r="L9" s="1"/>
      <c r="M9" s="1"/>
      <c r="N9" s="1"/>
    </row>
    <row r="10" customFormat="false" ht="12.75" hidden="false" customHeight="false" outlineLevel="0" collapsed="false">
      <c r="A10" s="8" t="s">
        <v>29</v>
      </c>
      <c r="B10" s="8" t="s">
        <v>22</v>
      </c>
      <c r="C10" s="9" t="s">
        <v>23</v>
      </c>
      <c r="D10" s="11" t="s">
        <v>66</v>
      </c>
      <c r="E10" s="13" t="n">
        <v>16</v>
      </c>
      <c r="F10" s="12" t="s">
        <v>25</v>
      </c>
      <c r="G10" s="15" t="n">
        <v>10.5660446246024</v>
      </c>
      <c r="I10" s="17"/>
      <c r="J10" s="17" t="s">
        <v>24</v>
      </c>
      <c r="K10" s="17" t="s">
        <v>28</v>
      </c>
      <c r="L10" s="17" t="s">
        <v>70</v>
      </c>
      <c r="M10" s="1"/>
      <c r="N10" s="1"/>
    </row>
    <row r="11" customFormat="false" ht="25.5" hidden="false" customHeight="false" outlineLevel="0" collapsed="false">
      <c r="A11" s="8" t="s">
        <v>29</v>
      </c>
      <c r="B11" s="8" t="s">
        <v>22</v>
      </c>
      <c r="C11" s="9" t="s">
        <v>23</v>
      </c>
      <c r="D11" s="11" t="s">
        <v>67</v>
      </c>
      <c r="E11" s="13" t="n">
        <v>16</v>
      </c>
      <c r="F11" s="12" t="s">
        <v>26</v>
      </c>
      <c r="G11" s="15" t="n">
        <v>9.98205406502805</v>
      </c>
      <c r="I11" s="1" t="n">
        <v>2</v>
      </c>
      <c r="J11" s="96" t="n">
        <v>0</v>
      </c>
      <c r="K11" s="96" t="n">
        <v>0</v>
      </c>
      <c r="L11" s="96" t="n">
        <v>0</v>
      </c>
      <c r="M11" s="1"/>
      <c r="N11" s="1"/>
    </row>
    <row r="12" customFormat="false" ht="12.75" hidden="false" customHeight="false" outlineLevel="0" collapsed="false">
      <c r="A12" s="8" t="s">
        <v>27</v>
      </c>
      <c r="B12" s="8" t="s">
        <v>22</v>
      </c>
      <c r="C12" s="9" t="s">
        <v>23</v>
      </c>
      <c r="D12" s="11" t="s">
        <v>68</v>
      </c>
      <c r="E12" s="13" t="n">
        <v>16</v>
      </c>
      <c r="F12" s="12" t="s">
        <v>25</v>
      </c>
      <c r="G12" s="15" t="n">
        <v>9.72381039579445</v>
      </c>
      <c r="I12" s="1" t="n">
        <v>4</v>
      </c>
      <c r="J12" s="96" t="n">
        <f aca="false">L4-K4</f>
        <v>0.443956146489093</v>
      </c>
      <c r="K12" s="96" t="n">
        <f aca="false">M4-K4</f>
        <v>-1.02005263299112</v>
      </c>
      <c r="L12" s="96" t="n">
        <f aca="false">N4-K4</f>
        <v>0.484638709254664</v>
      </c>
      <c r="M12" s="1"/>
      <c r="N12" s="1"/>
    </row>
    <row r="13" customFormat="false" ht="12.75" hidden="false" customHeight="false" outlineLevel="0" collapsed="false">
      <c r="A13" s="8" t="s">
        <v>27</v>
      </c>
      <c r="B13" s="8" t="s">
        <v>22</v>
      </c>
      <c r="C13" s="9" t="s">
        <v>23</v>
      </c>
      <c r="D13" s="11" t="s">
        <v>69</v>
      </c>
      <c r="E13" s="13" t="n">
        <v>16</v>
      </c>
      <c r="F13" s="12" t="s">
        <v>26</v>
      </c>
      <c r="G13" s="15" t="n">
        <v>7.85497642110222</v>
      </c>
      <c r="I13" s="1" t="n">
        <v>6</v>
      </c>
      <c r="J13" s="96" t="n">
        <f aca="false">L5-K5</f>
        <v>-0.577269385516898</v>
      </c>
      <c r="K13" s="96" t="n">
        <f aca="false">M5-K5</f>
        <v>-0.730623288174867</v>
      </c>
      <c r="L13" s="96" t="n">
        <f aca="false">N5-K5</f>
        <v>-0.154933966035207</v>
      </c>
      <c r="M13" s="1"/>
      <c r="N13" s="1"/>
    </row>
    <row r="14" customFormat="false" ht="12.75" hidden="false" customHeight="false" outlineLevel="0" collapsed="false">
      <c r="A14" s="8" t="s">
        <v>21</v>
      </c>
      <c r="B14" s="8" t="s">
        <v>22</v>
      </c>
      <c r="C14" s="9" t="s">
        <v>23</v>
      </c>
      <c r="D14" s="11" t="s">
        <v>63</v>
      </c>
      <c r="E14" s="2" t="n">
        <v>18</v>
      </c>
      <c r="F14" s="12" t="s">
        <v>25</v>
      </c>
      <c r="G14" s="15" t="n">
        <v>9.26685990230677</v>
      </c>
      <c r="I14" s="1" t="n">
        <v>8</v>
      </c>
      <c r="J14" s="96" t="n">
        <f aca="false">L6-K6</f>
        <v>0.841703173258086</v>
      </c>
      <c r="K14" s="96" t="n">
        <f aca="false">M6-K6</f>
        <v>-1.3563328919775</v>
      </c>
      <c r="L14" s="96" t="n">
        <f aca="false">N6-K6</f>
        <v>-0.597956611093592</v>
      </c>
      <c r="M14" s="1"/>
      <c r="N14" s="1"/>
    </row>
    <row r="15" customFormat="false" ht="12.75" hidden="false" customHeight="false" outlineLevel="0" collapsed="false">
      <c r="A15" s="8" t="s">
        <v>21</v>
      </c>
      <c r="B15" s="8" t="s">
        <v>22</v>
      </c>
      <c r="C15" s="9" t="s">
        <v>23</v>
      </c>
      <c r="D15" s="11" t="s">
        <v>65</v>
      </c>
      <c r="E15" s="2" t="n">
        <v>18</v>
      </c>
      <c r="F15" s="12" t="s">
        <v>26</v>
      </c>
      <c r="G15" s="15" t="n">
        <v>7.96379379298077</v>
      </c>
      <c r="I15" s="1" t="n">
        <v>10</v>
      </c>
      <c r="J15" s="96" t="n">
        <f aca="false">L7-K7</f>
        <v>1.59510360353123</v>
      </c>
      <c r="K15" s="96" t="n">
        <f aca="false">M7-K7</f>
        <v>-0.359167203768505</v>
      </c>
      <c r="L15" s="96" t="n">
        <f aca="false">N7-K7</f>
        <v>-0.385527915070181</v>
      </c>
      <c r="M15" s="1"/>
      <c r="N15" s="1"/>
    </row>
    <row r="16" customFormat="false" ht="12.75" hidden="false" customHeight="false" outlineLevel="0" collapsed="false">
      <c r="A16" s="8" t="s">
        <v>29</v>
      </c>
      <c r="B16" s="8" t="s">
        <v>22</v>
      </c>
      <c r="C16" s="9" t="s">
        <v>23</v>
      </c>
      <c r="D16" s="11" t="s">
        <v>66</v>
      </c>
      <c r="E16" s="2" t="n">
        <v>18</v>
      </c>
      <c r="F16" s="12" t="s">
        <v>25</v>
      </c>
      <c r="G16" s="15" t="n">
        <v>10.2199375815466</v>
      </c>
    </row>
    <row r="17" customFormat="false" ht="25.5" hidden="false" customHeight="false" outlineLevel="0" collapsed="false">
      <c r="A17" s="8" t="s">
        <v>29</v>
      </c>
      <c r="B17" s="8" t="s">
        <v>22</v>
      </c>
      <c r="C17" s="9" t="s">
        <v>23</v>
      </c>
      <c r="D17" s="11" t="s">
        <v>67</v>
      </c>
      <c r="E17" s="2" t="n">
        <v>18</v>
      </c>
      <c r="F17" s="12" t="s">
        <v>26</v>
      </c>
      <c r="G17" s="15" t="n">
        <v>10.1927829746577</v>
      </c>
    </row>
    <row r="18" customFormat="false" ht="12.75" hidden="false" customHeight="false" outlineLevel="0" collapsed="false">
      <c r="A18" s="8" t="s">
        <v>27</v>
      </c>
      <c r="B18" s="8" t="s">
        <v>22</v>
      </c>
      <c r="C18" s="9" t="s">
        <v>23</v>
      </c>
      <c r="D18" s="11" t="s">
        <v>68</v>
      </c>
      <c r="E18" s="2" t="n">
        <v>18</v>
      </c>
      <c r="F18" s="12" t="s">
        <v>25</v>
      </c>
      <c r="G18" s="15" t="n">
        <v>10.3067053728447</v>
      </c>
    </row>
    <row r="19" customFormat="false" ht="12.75" hidden="false" customHeight="false" outlineLevel="0" collapsed="false">
      <c r="A19" s="8" t="s">
        <v>27</v>
      </c>
      <c r="B19" s="8" t="s">
        <v>22</v>
      </c>
      <c r="C19" s="9" t="s">
        <v>23</v>
      </c>
      <c r="D19" s="11" t="s">
        <v>69</v>
      </c>
      <c r="E19" s="2" t="n">
        <v>18</v>
      </c>
      <c r="F19" s="12" t="s">
        <v>26</v>
      </c>
      <c r="G19" s="15" t="n">
        <v>8.97386121305238</v>
      </c>
    </row>
    <row r="20" customFormat="false" ht="12.75" hidden="false" customHeight="false" outlineLevel="0" collapsed="false">
      <c r="A20" s="8" t="s">
        <v>21</v>
      </c>
      <c r="B20" s="8" t="s">
        <v>22</v>
      </c>
      <c r="C20" s="9" t="s">
        <v>23</v>
      </c>
      <c r="D20" s="11" t="s">
        <v>63</v>
      </c>
      <c r="E20" s="2" t="n">
        <v>20</v>
      </c>
      <c r="F20" s="12" t="s">
        <v>25</v>
      </c>
      <c r="G20" s="15" t="n">
        <v>10.265149186339</v>
      </c>
    </row>
    <row r="21" customFormat="false" ht="12.75" hidden="false" customHeight="false" outlineLevel="0" collapsed="false">
      <c r="A21" s="8" t="s">
        <v>21</v>
      </c>
      <c r="B21" s="8" t="s">
        <v>22</v>
      </c>
      <c r="C21" s="9" t="s">
        <v>23</v>
      </c>
      <c r="D21" s="11" t="s">
        <v>65</v>
      </c>
      <c r="E21" s="2" t="n">
        <v>20</v>
      </c>
      <c r="F21" s="12" t="s">
        <v>26</v>
      </c>
      <c r="G21" s="15" t="n">
        <v>8.97176623256921</v>
      </c>
    </row>
    <row r="22" customFormat="false" ht="12.75" hidden="false" customHeight="false" outlineLevel="0" collapsed="false">
      <c r="A22" s="8" t="s">
        <v>29</v>
      </c>
      <c r="B22" s="8" t="s">
        <v>22</v>
      </c>
      <c r="C22" s="9" t="s">
        <v>23</v>
      </c>
      <c r="D22" s="11" t="s">
        <v>66</v>
      </c>
      <c r="E22" s="2" t="n">
        <v>20</v>
      </c>
      <c r="F22" s="12" t="s">
        <v>25</v>
      </c>
      <c r="G22" s="15" t="n">
        <v>9.3562316617454</v>
      </c>
    </row>
    <row r="23" customFormat="false" ht="25.5" hidden="false" customHeight="false" outlineLevel="0" collapsed="false">
      <c r="A23" s="8" t="s">
        <v>29</v>
      </c>
      <c r="B23" s="8" t="s">
        <v>22</v>
      </c>
      <c r="C23" s="9" t="s">
        <v>23</v>
      </c>
      <c r="D23" s="11" t="s">
        <v>67</v>
      </c>
      <c r="E23" s="2" t="n">
        <v>20</v>
      </c>
      <c r="F23" s="12" t="s">
        <v>26</v>
      </c>
      <c r="G23" s="15" t="n">
        <v>8.22830165535353</v>
      </c>
    </row>
    <row r="24" customFormat="false" ht="12.75" hidden="false" customHeight="false" outlineLevel="0" collapsed="false">
      <c r="A24" s="8" t="s">
        <v>27</v>
      </c>
      <c r="B24" s="8" t="s">
        <v>22</v>
      </c>
      <c r="C24" s="9" t="s">
        <v>23</v>
      </c>
      <c r="D24" s="11" t="s">
        <v>68</v>
      </c>
      <c r="E24" s="2" t="n">
        <v>20</v>
      </c>
      <c r="F24" s="12" t="s">
        <v>25</v>
      </c>
      <c r="G24" s="15" t="n">
        <v>9.26031249429933</v>
      </c>
    </row>
    <row r="25" customFormat="false" ht="12.75" hidden="false" customHeight="false" outlineLevel="0" collapsed="false">
      <c r="A25" s="8" t="s">
        <v>27</v>
      </c>
      <c r="B25" s="8" t="s">
        <v>22</v>
      </c>
      <c r="C25" s="9" t="s">
        <v>23</v>
      </c>
      <c r="D25" s="11" t="s">
        <v>69</v>
      </c>
      <c r="E25" s="2" t="n">
        <v>20</v>
      </c>
      <c r="F25" s="12" t="s">
        <v>26</v>
      </c>
      <c r="G25" s="15" t="n">
        <v>8.66832026853977</v>
      </c>
    </row>
    <row r="26" customFormat="false" ht="12.75" hidden="false" customHeight="false" outlineLevel="0" collapsed="false">
      <c r="A26" s="8" t="s">
        <v>21</v>
      </c>
      <c r="B26" s="8" t="s">
        <v>22</v>
      </c>
      <c r="C26" s="9" t="s">
        <v>23</v>
      </c>
      <c r="D26" s="11" t="s">
        <v>63</v>
      </c>
      <c r="E26" s="2" t="n">
        <v>22</v>
      </c>
      <c r="F26" s="12" t="s">
        <v>25</v>
      </c>
      <c r="G26" s="15" t="n">
        <v>12.1788581214747</v>
      </c>
    </row>
    <row r="27" customFormat="false" ht="12.75" hidden="false" customHeight="false" outlineLevel="0" collapsed="false">
      <c r="A27" s="8" t="s">
        <v>21</v>
      </c>
      <c r="B27" s="8" t="s">
        <v>22</v>
      </c>
      <c r="C27" s="9" t="s">
        <v>23</v>
      </c>
      <c r="D27" s="11" t="s">
        <v>65</v>
      </c>
      <c r="E27" s="2" t="n">
        <v>22</v>
      </c>
      <c r="F27" s="12" t="s">
        <v>26</v>
      </c>
      <c r="G27" s="15" t="n">
        <v>9.68264727642439</v>
      </c>
    </row>
    <row r="28" customFormat="false" ht="12.75" hidden="false" customHeight="false" outlineLevel="0" collapsed="false">
      <c r="A28" s="8" t="s">
        <v>29</v>
      </c>
      <c r="B28" s="8" t="s">
        <v>22</v>
      </c>
      <c r="C28" s="9" t="s">
        <v>23</v>
      </c>
      <c r="D28" s="11" t="s">
        <v>66</v>
      </c>
      <c r="E28" s="2" t="n">
        <v>22</v>
      </c>
      <c r="F28" s="12" t="s">
        <v>25</v>
      </c>
      <c r="G28" s="15" t="n">
        <v>10.7289688626314</v>
      </c>
    </row>
    <row r="29" customFormat="false" ht="25.5" hidden="false" customHeight="false" outlineLevel="0" collapsed="false">
      <c r="A29" s="8" t="s">
        <v>29</v>
      </c>
      <c r="B29" s="8" t="s">
        <v>22</v>
      </c>
      <c r="C29" s="9" t="s">
        <v>23</v>
      </c>
      <c r="D29" s="11" t="s">
        <v>67</v>
      </c>
      <c r="E29" s="2" t="n">
        <v>22</v>
      </c>
      <c r="F29" s="12" t="s">
        <v>26</v>
      </c>
      <c r="G29" s="15" t="n">
        <v>10.2823159465559</v>
      </c>
    </row>
    <row r="30" customFormat="false" ht="12.75" hidden="false" customHeight="false" outlineLevel="0" collapsed="false">
      <c r="A30" s="8" t="s">
        <v>27</v>
      </c>
      <c r="B30" s="8" t="s">
        <v>22</v>
      </c>
      <c r="C30" s="9" t="s">
        <v>23</v>
      </c>
      <c r="D30" s="11" t="s">
        <v>68</v>
      </c>
      <c r="E30" s="2" t="n">
        <v>22</v>
      </c>
      <c r="F30" s="12" t="s">
        <v>25</v>
      </c>
      <c r="G30" s="15" t="n">
        <v>11.4177866873709</v>
      </c>
    </row>
    <row r="31" customFormat="false" ht="12.75" hidden="false" customHeight="false" outlineLevel="0" collapsed="false">
      <c r="A31" s="8" t="s">
        <v>27</v>
      </c>
      <c r="B31" s="8" t="s">
        <v>22</v>
      </c>
      <c r="C31" s="9" t="s">
        <v>23</v>
      </c>
      <c r="D31" s="11" t="s">
        <v>69</v>
      </c>
      <c r="E31" s="2" t="n">
        <v>22</v>
      </c>
      <c r="F31" s="12" t="s">
        <v>26</v>
      </c>
      <c r="G31" s="15" t="n">
        <v>9.38435044807009</v>
      </c>
    </row>
    <row r="32" customFormat="false" ht="12.75" hidden="false" customHeight="false" outlineLevel="0" collapsed="false">
      <c r="A32" s="8" t="s">
        <v>31</v>
      </c>
      <c r="B32" s="8" t="s">
        <v>32</v>
      </c>
      <c r="C32" s="9" t="s">
        <v>33</v>
      </c>
      <c r="D32" s="11" t="s">
        <v>63</v>
      </c>
      <c r="E32" s="12" t="n">
        <v>14</v>
      </c>
      <c r="F32" s="12" t="s">
        <v>25</v>
      </c>
      <c r="G32" s="15" t="n">
        <v>9.22831189432834</v>
      </c>
      <c r="I32" s="17"/>
      <c r="J32" s="17"/>
      <c r="K32" s="17" t="s">
        <v>26</v>
      </c>
      <c r="L32" s="17" t="s">
        <v>24</v>
      </c>
      <c r="M32" s="17" t="s">
        <v>28</v>
      </c>
      <c r="N32" s="17" t="s">
        <v>64</v>
      </c>
    </row>
    <row r="33" customFormat="false" ht="12.75" hidden="false" customHeight="false" outlineLevel="0" collapsed="false">
      <c r="A33" s="8" t="s">
        <v>31</v>
      </c>
      <c r="B33" s="8" t="s">
        <v>32</v>
      </c>
      <c r="C33" s="9" t="s">
        <v>33</v>
      </c>
      <c r="D33" s="11" t="s">
        <v>65</v>
      </c>
      <c r="E33" s="12" t="n">
        <v>14</v>
      </c>
      <c r="F33" s="12" t="s">
        <v>26</v>
      </c>
      <c r="G33" s="15" t="n">
        <v>7.88904513437129</v>
      </c>
      <c r="I33" s="1" t="n">
        <v>14</v>
      </c>
      <c r="J33" s="83" t="n">
        <f aca="false">(G33+G35+G37)/3</f>
        <v>9.21708379152803</v>
      </c>
      <c r="K33" s="83" t="n">
        <f aca="false">J33</f>
        <v>9.21708379152803</v>
      </c>
      <c r="L33" s="83" t="n">
        <f aca="false">G32</f>
        <v>9.22831189432834</v>
      </c>
      <c r="M33" s="83" t="n">
        <f aca="false">G36</f>
        <v>8.58047588895755</v>
      </c>
      <c r="N33" s="83" t="n">
        <f aca="false">G34</f>
        <v>8.07769046265143</v>
      </c>
    </row>
    <row r="34" customFormat="false" ht="12.75" hidden="false" customHeight="false" outlineLevel="0" collapsed="false">
      <c r="A34" s="8" t="s">
        <v>36</v>
      </c>
      <c r="B34" s="8" t="s">
        <v>32</v>
      </c>
      <c r="C34" s="9" t="s">
        <v>33</v>
      </c>
      <c r="D34" s="11" t="s">
        <v>66</v>
      </c>
      <c r="E34" s="12" t="n">
        <v>14</v>
      </c>
      <c r="F34" s="12" t="s">
        <v>25</v>
      </c>
      <c r="G34" s="15" t="n">
        <v>8.07769046265143</v>
      </c>
      <c r="I34" s="1" t="n">
        <v>16</v>
      </c>
      <c r="J34" s="83" t="n">
        <f aca="false">(G39+G41+G43)/3</f>
        <v>9.84163676270259</v>
      </c>
      <c r="K34" s="83" t="n">
        <f aca="false">J34-K33</f>
        <v>0.624552971174557</v>
      </c>
      <c r="L34" s="83" t="n">
        <f aca="false">G38-L33</f>
        <v>0.143343393498906</v>
      </c>
      <c r="M34" s="83" t="n">
        <f aca="false">G42-M33</f>
        <v>1.65871482067461</v>
      </c>
      <c r="N34" s="83" t="n">
        <f aca="false">G40-N33</f>
        <v>1.20915103504809</v>
      </c>
    </row>
    <row r="35" customFormat="false" ht="25.5" hidden="false" customHeight="false" outlineLevel="0" collapsed="false">
      <c r="A35" s="8" t="s">
        <v>36</v>
      </c>
      <c r="B35" s="8" t="s">
        <v>32</v>
      </c>
      <c r="C35" s="9" t="s">
        <v>33</v>
      </c>
      <c r="D35" s="11" t="s">
        <v>67</v>
      </c>
      <c r="E35" s="12" t="n">
        <v>14</v>
      </c>
      <c r="F35" s="12" t="s">
        <v>26</v>
      </c>
      <c r="G35" s="15" t="n">
        <v>9.88338746714882</v>
      </c>
      <c r="I35" s="1" t="n">
        <v>18</v>
      </c>
      <c r="J35" s="83" t="n">
        <f aca="false">(G45+G47+G49)/3</f>
        <v>8.44129795454686</v>
      </c>
      <c r="K35" s="83" t="n">
        <f aca="false">J35-K33</f>
        <v>-0.77578583698117</v>
      </c>
      <c r="L35" s="83" t="n">
        <f aca="false">G44-L33</f>
        <v>1.29938996631987</v>
      </c>
      <c r="M35" s="83" t="n">
        <f aca="false">G48-M33</f>
        <v>1.61952411104245</v>
      </c>
      <c r="N35" s="83" t="n">
        <f aca="false">G46-N33</f>
        <v>0.978793390917041</v>
      </c>
    </row>
    <row r="36" customFormat="false" ht="12.75" hidden="false" customHeight="false" outlineLevel="0" collapsed="false">
      <c r="A36" s="8" t="s">
        <v>34</v>
      </c>
      <c r="B36" s="8" t="s">
        <v>32</v>
      </c>
      <c r="C36" s="9" t="s">
        <v>35</v>
      </c>
      <c r="D36" s="11" t="s">
        <v>68</v>
      </c>
      <c r="E36" s="12" t="n">
        <v>14</v>
      </c>
      <c r="F36" s="12" t="s">
        <v>25</v>
      </c>
      <c r="G36" s="15" t="n">
        <v>8.58047588895755</v>
      </c>
      <c r="I36" s="1" t="n">
        <v>20</v>
      </c>
      <c r="J36" s="83" t="n">
        <f aca="false">(G51+G53+G55)/3</f>
        <v>10.5913685783016</v>
      </c>
      <c r="K36" s="83" t="n">
        <f aca="false">J36-K33</f>
        <v>1.37428478677359</v>
      </c>
      <c r="L36" s="83" t="n">
        <f aca="false">G50-L33</f>
        <v>0.590301047188561</v>
      </c>
      <c r="M36" s="83" t="n">
        <f aca="false">G54-M33</f>
        <v>0.589890671024719</v>
      </c>
      <c r="N36" s="83" t="n">
        <f aca="false">G52-N33</f>
        <v>1.7407609513272</v>
      </c>
    </row>
    <row r="37" customFormat="false" ht="12.75" hidden="false" customHeight="false" outlineLevel="0" collapsed="false">
      <c r="A37" s="8" t="s">
        <v>34</v>
      </c>
      <c r="B37" s="8" t="s">
        <v>32</v>
      </c>
      <c r="C37" s="9" t="s">
        <v>35</v>
      </c>
      <c r="D37" s="11" t="s">
        <v>69</v>
      </c>
      <c r="E37" s="12" t="n">
        <v>14</v>
      </c>
      <c r="F37" s="12" t="s">
        <v>26</v>
      </c>
      <c r="G37" s="15" t="n">
        <v>9.87881877306399</v>
      </c>
      <c r="I37" s="1" t="n">
        <v>22</v>
      </c>
      <c r="J37" s="83" t="n">
        <f aca="false">(G57+G59+G61)/3</f>
        <v>9.63700438215614</v>
      </c>
      <c r="K37" s="83" t="n">
        <f aca="false">J37-K33</f>
        <v>0.419920590628108</v>
      </c>
      <c r="L37" s="83" t="n">
        <f aca="false">G56-L33</f>
        <v>2.28698251525558</v>
      </c>
      <c r="M37" s="83" t="n">
        <f aca="false">G60-M33</f>
        <v>2.42721820725228</v>
      </c>
      <c r="N37" s="83" t="n">
        <f aca="false">G58-N33</f>
        <v>3.46045122100382</v>
      </c>
    </row>
    <row r="38" customFormat="false" ht="12.75" hidden="false" customHeight="false" outlineLevel="0" collapsed="false">
      <c r="A38" s="8" t="s">
        <v>31</v>
      </c>
      <c r="B38" s="8" t="s">
        <v>32</v>
      </c>
      <c r="C38" s="9" t="s">
        <v>33</v>
      </c>
      <c r="D38" s="11" t="s">
        <v>63</v>
      </c>
      <c r="E38" s="13" t="n">
        <v>16</v>
      </c>
      <c r="F38" s="12" t="s">
        <v>25</v>
      </c>
      <c r="G38" s="15" t="n">
        <v>9.37165528782725</v>
      </c>
      <c r="I38" s="1" t="n">
        <v>24</v>
      </c>
      <c r="J38" s="83" t="n">
        <f aca="false">(G63+G65+G67)/3</f>
        <v>10.7225586363609</v>
      </c>
      <c r="K38" s="83" t="n">
        <f aca="false">J38-K33</f>
        <v>1.50547484483286</v>
      </c>
      <c r="L38" s="83" t="n">
        <f aca="false">G62-L33</f>
        <v>0.819570935879415</v>
      </c>
      <c r="M38" s="83" t="n">
        <f aca="false">G66-M33</f>
        <v>2.76071011207675</v>
      </c>
      <c r="N38" s="83" t="n">
        <f aca="false">G64-N33</f>
        <v>2.90011493815076</v>
      </c>
    </row>
    <row r="39" customFormat="false" ht="12.75" hidden="false" customHeight="false" outlineLevel="0" collapsed="false">
      <c r="A39" s="8" t="s">
        <v>31</v>
      </c>
      <c r="B39" s="8" t="s">
        <v>32</v>
      </c>
      <c r="C39" s="9" t="s">
        <v>33</v>
      </c>
      <c r="D39" s="11" t="s">
        <v>65</v>
      </c>
      <c r="E39" s="13" t="n">
        <v>16</v>
      </c>
      <c r="F39" s="12" t="s">
        <v>26</v>
      </c>
      <c r="G39" s="15" t="n">
        <v>10.7266542991585</v>
      </c>
      <c r="I39" s="1" t="n">
        <v>26</v>
      </c>
      <c r="J39" s="83" t="n">
        <f aca="false">(G69+G71+G73)/3</f>
        <v>11.4041621181135</v>
      </c>
      <c r="K39" s="83" t="n">
        <f aca="false">J39-K3</f>
        <v>3.26141458471551</v>
      </c>
      <c r="L39" s="83" t="n">
        <f aca="false">G68-L33</f>
        <v>2.18620249361136</v>
      </c>
      <c r="M39" s="83" t="n">
        <f aca="false">G72-M33</f>
        <v>3.76649714552574</v>
      </c>
      <c r="N39" s="83" t="n">
        <f aca="false">G70-N33</f>
        <v>4.36421229759336</v>
      </c>
    </row>
    <row r="40" customFormat="false" ht="12.75" hidden="false" customHeight="false" outlineLevel="0" collapsed="false">
      <c r="A40" s="8" t="s">
        <v>36</v>
      </c>
      <c r="B40" s="8" t="s">
        <v>32</v>
      </c>
      <c r="C40" s="9" t="s">
        <v>33</v>
      </c>
      <c r="D40" s="11" t="s">
        <v>66</v>
      </c>
      <c r="E40" s="13" t="n">
        <v>16</v>
      </c>
      <c r="F40" s="12" t="s">
        <v>25</v>
      </c>
      <c r="G40" s="15" t="n">
        <v>9.28684149769952</v>
      </c>
      <c r="I40" s="17"/>
      <c r="J40" s="17" t="s">
        <v>24</v>
      </c>
      <c r="K40" s="17" t="s">
        <v>28</v>
      </c>
      <c r="L40" s="17" t="s">
        <v>70</v>
      </c>
      <c r="M40" s="1"/>
      <c r="N40" s="1"/>
    </row>
    <row r="41" customFormat="false" ht="25.5" hidden="false" customHeight="false" outlineLevel="0" collapsed="false">
      <c r="A41" s="8" t="s">
        <v>36</v>
      </c>
      <c r="B41" s="8" t="s">
        <v>32</v>
      </c>
      <c r="C41" s="9" t="s">
        <v>33</v>
      </c>
      <c r="D41" s="11" t="s">
        <v>67</v>
      </c>
      <c r="E41" s="13" t="n">
        <v>16</v>
      </c>
      <c r="F41" s="12" t="s">
        <v>26</v>
      </c>
      <c r="G41" s="15" t="n">
        <v>8.94983986898824</v>
      </c>
      <c r="I41" s="1" t="n">
        <v>2</v>
      </c>
      <c r="J41" s="1" t="n">
        <v>0</v>
      </c>
      <c r="K41" s="1" t="n">
        <v>0</v>
      </c>
      <c r="L41" s="1" t="n">
        <v>0</v>
      </c>
      <c r="M41" s="1"/>
      <c r="N41" s="1"/>
    </row>
    <row r="42" customFormat="false" ht="12.75" hidden="false" customHeight="false" outlineLevel="0" collapsed="false">
      <c r="A42" s="8" t="s">
        <v>34</v>
      </c>
      <c r="B42" s="8" t="s">
        <v>32</v>
      </c>
      <c r="C42" s="9" t="s">
        <v>35</v>
      </c>
      <c r="D42" s="11" t="s">
        <v>68</v>
      </c>
      <c r="E42" s="13" t="n">
        <v>16</v>
      </c>
      <c r="F42" s="12" t="s">
        <v>25</v>
      </c>
      <c r="G42" s="15" t="n">
        <v>10.2391907096322</v>
      </c>
      <c r="I42" s="1" t="n">
        <v>4</v>
      </c>
      <c r="J42" s="83" t="n">
        <f aca="false">L34-K34</f>
        <v>-0.481209577675651</v>
      </c>
      <c r="K42" s="83" t="n">
        <f aca="false">M34-K34</f>
        <v>1.03416184950005</v>
      </c>
      <c r="L42" s="83" t="n">
        <f aca="false">N34-K34</f>
        <v>0.584598063873532</v>
      </c>
      <c r="M42" s="1"/>
      <c r="N42" s="1"/>
    </row>
    <row r="43" customFormat="false" ht="12.75" hidden="false" customHeight="false" outlineLevel="0" collapsed="false">
      <c r="A43" s="8" t="s">
        <v>34</v>
      </c>
      <c r="B43" s="8" t="s">
        <v>32</v>
      </c>
      <c r="C43" s="9" t="s">
        <v>35</v>
      </c>
      <c r="D43" s="11" t="s">
        <v>69</v>
      </c>
      <c r="E43" s="13" t="n">
        <v>16</v>
      </c>
      <c r="F43" s="12" t="s">
        <v>26</v>
      </c>
      <c r="G43" s="15" t="n">
        <v>9.84841611996105</v>
      </c>
      <c r="I43" s="1" t="n">
        <v>6</v>
      </c>
      <c r="J43" s="83" t="n">
        <f aca="false">L35-K35</f>
        <v>2.07517580330104</v>
      </c>
      <c r="K43" s="83" t="n">
        <f aca="false">M35-K35</f>
        <v>2.39530994802362</v>
      </c>
      <c r="L43" s="83" t="n">
        <f aca="false">N35-K35</f>
        <v>1.75457922789821</v>
      </c>
      <c r="M43" s="1"/>
      <c r="N43" s="1"/>
    </row>
    <row r="44" customFormat="false" ht="12.75" hidden="false" customHeight="false" outlineLevel="0" collapsed="false">
      <c r="A44" s="8" t="s">
        <v>31</v>
      </c>
      <c r="B44" s="8" t="s">
        <v>32</v>
      </c>
      <c r="C44" s="9" t="s">
        <v>33</v>
      </c>
      <c r="D44" s="11" t="s">
        <v>63</v>
      </c>
      <c r="E44" s="2" t="n">
        <v>18</v>
      </c>
      <c r="F44" s="12" t="s">
        <v>25</v>
      </c>
      <c r="G44" s="15" t="n">
        <v>10.5277018606482</v>
      </c>
      <c r="I44" s="1" t="n">
        <v>8</v>
      </c>
      <c r="J44" s="83" t="n">
        <f aca="false">L36-K36</f>
        <v>-0.783983739585031</v>
      </c>
      <c r="K44" s="83" t="n">
        <f aca="false">M36-K36</f>
        <v>-0.784394115748873</v>
      </c>
      <c r="L44" s="83" t="n">
        <f aca="false">N36-K36</f>
        <v>0.36647616455361</v>
      </c>
      <c r="M44" s="1"/>
      <c r="N44" s="1"/>
    </row>
    <row r="45" customFormat="false" ht="12.75" hidden="false" customHeight="false" outlineLevel="0" collapsed="false">
      <c r="A45" s="8" t="s">
        <v>31</v>
      </c>
      <c r="B45" s="8" t="s">
        <v>32</v>
      </c>
      <c r="C45" s="9" t="s">
        <v>33</v>
      </c>
      <c r="D45" s="11" t="s">
        <v>65</v>
      </c>
      <c r="E45" s="13" t="n">
        <v>18</v>
      </c>
      <c r="F45" s="12" t="s">
        <v>26</v>
      </c>
      <c r="G45" s="15" t="n">
        <v>7.8</v>
      </c>
      <c r="I45" s="1" t="n">
        <v>10</v>
      </c>
      <c r="J45" s="83" t="n">
        <f aca="false">L37-K37</f>
        <v>1.86706192462747</v>
      </c>
      <c r="K45" s="83" t="n">
        <f aca="false">M37-K37</f>
        <v>2.00729761662417</v>
      </c>
      <c r="L45" s="83" t="n">
        <f aca="false">N37-K37</f>
        <v>3.04053063037571</v>
      </c>
      <c r="M45" s="1"/>
      <c r="N45" s="1"/>
    </row>
    <row r="46" customFormat="false" ht="12.75" hidden="false" customHeight="false" outlineLevel="0" collapsed="false">
      <c r="A46" s="8" t="s">
        <v>36</v>
      </c>
      <c r="B46" s="8" t="s">
        <v>32</v>
      </c>
      <c r="C46" s="9" t="s">
        <v>33</v>
      </c>
      <c r="D46" s="11" t="s">
        <v>66</v>
      </c>
      <c r="E46" s="2" t="n">
        <v>18</v>
      </c>
      <c r="F46" s="12" t="s">
        <v>25</v>
      </c>
      <c r="G46" s="15" t="n">
        <v>9.05648385356847</v>
      </c>
      <c r="I46" s="1" t="n">
        <v>12</v>
      </c>
      <c r="J46" s="83" t="n">
        <f aca="false">L38-K38</f>
        <v>-0.68590390895344</v>
      </c>
      <c r="K46" s="83" t="n">
        <f aca="false">M38-K38</f>
        <v>1.25523526724389</v>
      </c>
      <c r="L46" s="83" t="n">
        <f aca="false">N38-K38</f>
        <v>1.39464009331791</v>
      </c>
      <c r="M46" s="1"/>
      <c r="N46" s="1"/>
    </row>
    <row r="47" customFormat="false" ht="25.5" hidden="false" customHeight="false" outlineLevel="0" collapsed="false">
      <c r="A47" s="8" t="s">
        <v>36</v>
      </c>
      <c r="B47" s="8" t="s">
        <v>32</v>
      </c>
      <c r="C47" s="9" t="s">
        <v>33</v>
      </c>
      <c r="D47" s="11" t="s">
        <v>67</v>
      </c>
      <c r="E47" s="2" t="n">
        <v>18</v>
      </c>
      <c r="F47" s="12" t="s">
        <v>26</v>
      </c>
      <c r="G47" s="15" t="n">
        <v>8.5602285711726</v>
      </c>
      <c r="I47" s="1" t="n">
        <v>14</v>
      </c>
      <c r="J47" s="83" t="n">
        <f aca="false">L39-K39</f>
        <v>-1.07521209110416</v>
      </c>
      <c r="K47" s="83" t="n">
        <f aca="false">M39-K39</f>
        <v>0.505082560810227</v>
      </c>
      <c r="L47" s="83" t="n">
        <f aca="false">N39-K39</f>
        <v>1.10279771287785</v>
      </c>
      <c r="M47" s="1"/>
      <c r="N47" s="1"/>
    </row>
    <row r="48" customFormat="false" ht="12.75" hidden="false" customHeight="false" outlineLevel="0" collapsed="false">
      <c r="A48" s="8" t="s">
        <v>34</v>
      </c>
      <c r="B48" s="8" t="s">
        <v>32</v>
      </c>
      <c r="C48" s="9" t="s">
        <v>35</v>
      </c>
      <c r="D48" s="11" t="s">
        <v>68</v>
      </c>
      <c r="E48" s="2" t="n">
        <v>18</v>
      </c>
      <c r="F48" s="12" t="s">
        <v>25</v>
      </c>
      <c r="G48" s="15" t="n">
        <v>10.2</v>
      </c>
    </row>
    <row r="49" customFormat="false" ht="12.75" hidden="false" customHeight="false" outlineLevel="0" collapsed="false">
      <c r="A49" s="8" t="s">
        <v>34</v>
      </c>
      <c r="B49" s="8" t="s">
        <v>32</v>
      </c>
      <c r="C49" s="9" t="s">
        <v>35</v>
      </c>
      <c r="D49" s="11" t="s">
        <v>69</v>
      </c>
      <c r="E49" s="2" t="n">
        <v>18</v>
      </c>
      <c r="F49" s="12" t="s">
        <v>26</v>
      </c>
      <c r="G49" s="15" t="n">
        <v>8.96366529246799</v>
      </c>
    </row>
    <row r="50" customFormat="false" ht="12.75" hidden="false" customHeight="false" outlineLevel="0" collapsed="false">
      <c r="A50" s="8" t="s">
        <v>31</v>
      </c>
      <c r="B50" s="8" t="s">
        <v>32</v>
      </c>
      <c r="C50" s="9" t="s">
        <v>33</v>
      </c>
      <c r="D50" s="11" t="s">
        <v>63</v>
      </c>
      <c r="E50" s="2" t="n">
        <v>20</v>
      </c>
      <c r="F50" s="12" t="s">
        <v>25</v>
      </c>
      <c r="G50" s="15" t="n">
        <v>9.8186129415169</v>
      </c>
    </row>
    <row r="51" customFormat="false" ht="12.75" hidden="false" customHeight="false" outlineLevel="0" collapsed="false">
      <c r="A51" s="8" t="s">
        <v>31</v>
      </c>
      <c r="B51" s="8" t="s">
        <v>32</v>
      </c>
      <c r="C51" s="9" t="s">
        <v>33</v>
      </c>
      <c r="D51" s="11" t="s">
        <v>65</v>
      </c>
      <c r="E51" s="2" t="n">
        <v>20</v>
      </c>
      <c r="F51" s="12" t="s">
        <v>26</v>
      </c>
      <c r="G51" s="15" t="n">
        <v>10.5112976655788</v>
      </c>
    </row>
    <row r="52" customFormat="false" ht="12.75" hidden="false" customHeight="false" outlineLevel="0" collapsed="false">
      <c r="A52" s="8" t="s">
        <v>36</v>
      </c>
      <c r="B52" s="8" t="s">
        <v>32</v>
      </c>
      <c r="C52" s="9" t="s">
        <v>33</v>
      </c>
      <c r="D52" s="11" t="s">
        <v>66</v>
      </c>
      <c r="E52" s="2" t="n">
        <v>20</v>
      </c>
      <c r="F52" s="12" t="s">
        <v>25</v>
      </c>
      <c r="G52" s="15" t="n">
        <v>9.81845141397863</v>
      </c>
    </row>
    <row r="53" customFormat="false" ht="25.5" hidden="false" customHeight="false" outlineLevel="0" collapsed="false">
      <c r="A53" s="8" t="s">
        <v>36</v>
      </c>
      <c r="B53" s="8" t="s">
        <v>32</v>
      </c>
      <c r="C53" s="9" t="s">
        <v>33</v>
      </c>
      <c r="D53" s="11" t="s">
        <v>67</v>
      </c>
      <c r="E53" s="2" t="n">
        <v>20</v>
      </c>
      <c r="F53" s="12" t="s">
        <v>26</v>
      </c>
      <c r="G53" s="15" t="n">
        <v>11.9386407712956</v>
      </c>
    </row>
    <row r="54" customFormat="false" ht="12.75" hidden="false" customHeight="false" outlineLevel="0" collapsed="false">
      <c r="A54" s="8" t="s">
        <v>34</v>
      </c>
      <c r="B54" s="8" t="s">
        <v>32</v>
      </c>
      <c r="C54" s="9" t="s">
        <v>35</v>
      </c>
      <c r="D54" s="11" t="s">
        <v>68</v>
      </c>
      <c r="E54" s="2" t="n">
        <v>20</v>
      </c>
      <c r="F54" s="12" t="s">
        <v>25</v>
      </c>
      <c r="G54" s="15" t="n">
        <v>9.17036655998227</v>
      </c>
    </row>
    <row r="55" customFormat="false" ht="12.75" hidden="false" customHeight="false" outlineLevel="0" collapsed="false">
      <c r="A55" s="8" t="s">
        <v>34</v>
      </c>
      <c r="B55" s="8" t="s">
        <v>32</v>
      </c>
      <c r="C55" s="9" t="s">
        <v>35</v>
      </c>
      <c r="D55" s="11" t="s">
        <v>69</v>
      </c>
      <c r="E55" s="2" t="n">
        <v>20</v>
      </c>
      <c r="F55" s="12" t="s">
        <v>26</v>
      </c>
      <c r="G55" s="15" t="n">
        <v>9.32416729803045</v>
      </c>
    </row>
    <row r="56" customFormat="false" ht="12.75" hidden="false" customHeight="false" outlineLevel="0" collapsed="false">
      <c r="A56" s="8" t="s">
        <v>31</v>
      </c>
      <c r="B56" s="8" t="s">
        <v>32</v>
      </c>
      <c r="C56" s="9" t="s">
        <v>33</v>
      </c>
      <c r="D56" s="11" t="s">
        <v>63</v>
      </c>
      <c r="E56" s="2" t="n">
        <v>22</v>
      </c>
      <c r="F56" s="12" t="s">
        <v>25</v>
      </c>
      <c r="G56" s="15" t="n">
        <v>11.5152944095839</v>
      </c>
    </row>
    <row r="57" customFormat="false" ht="12.75" hidden="false" customHeight="false" outlineLevel="0" collapsed="false">
      <c r="A57" s="8" t="s">
        <v>31</v>
      </c>
      <c r="B57" s="8" t="s">
        <v>32</v>
      </c>
      <c r="C57" s="9" t="s">
        <v>33</v>
      </c>
      <c r="D57" s="11" t="s">
        <v>65</v>
      </c>
      <c r="E57" s="2" t="n">
        <v>22</v>
      </c>
      <c r="F57" s="12" t="s">
        <v>26</v>
      </c>
      <c r="G57" s="15" t="n">
        <v>8.67703258732277</v>
      </c>
    </row>
    <row r="58" customFormat="false" ht="12.75" hidden="false" customHeight="false" outlineLevel="0" collapsed="false">
      <c r="A58" s="8" t="s">
        <v>36</v>
      </c>
      <c r="B58" s="8" t="s">
        <v>32</v>
      </c>
      <c r="C58" s="9" t="s">
        <v>33</v>
      </c>
      <c r="D58" s="11" t="s">
        <v>66</v>
      </c>
      <c r="E58" s="2" t="n">
        <v>22</v>
      </c>
      <c r="F58" s="12" t="s">
        <v>25</v>
      </c>
      <c r="G58" s="15" t="n">
        <v>11.5381416836553</v>
      </c>
    </row>
    <row r="59" customFormat="false" ht="25.5" hidden="false" customHeight="false" outlineLevel="0" collapsed="false">
      <c r="A59" s="8" t="s">
        <v>36</v>
      </c>
      <c r="B59" s="8" t="s">
        <v>32</v>
      </c>
      <c r="C59" s="9" t="s">
        <v>33</v>
      </c>
      <c r="D59" s="11" t="s">
        <v>67</v>
      </c>
      <c r="E59" s="2" t="n">
        <v>22</v>
      </c>
      <c r="F59" s="12" t="s">
        <v>26</v>
      </c>
      <c r="G59" s="15" t="n">
        <v>9.34755279713678</v>
      </c>
    </row>
    <row r="60" customFormat="false" ht="12.75" hidden="false" customHeight="false" outlineLevel="0" collapsed="false">
      <c r="A60" s="8" t="s">
        <v>34</v>
      </c>
      <c r="B60" s="8" t="s">
        <v>32</v>
      </c>
      <c r="C60" s="9" t="s">
        <v>35</v>
      </c>
      <c r="D60" s="11" t="s">
        <v>68</v>
      </c>
      <c r="E60" s="2" t="n">
        <v>22</v>
      </c>
      <c r="F60" s="12" t="s">
        <v>25</v>
      </c>
      <c r="G60" s="15" t="n">
        <v>11.0076940962098</v>
      </c>
    </row>
    <row r="61" customFormat="false" ht="12.75" hidden="false" customHeight="false" outlineLevel="0" collapsed="false">
      <c r="A61" s="8" t="s">
        <v>34</v>
      </c>
      <c r="B61" s="8" t="s">
        <v>32</v>
      </c>
      <c r="C61" s="9" t="s">
        <v>35</v>
      </c>
      <c r="D61" s="11" t="s">
        <v>69</v>
      </c>
      <c r="E61" s="2" t="n">
        <v>22</v>
      </c>
      <c r="F61" s="12" t="s">
        <v>26</v>
      </c>
      <c r="G61" s="15" t="n">
        <v>10.8864277620089</v>
      </c>
    </row>
    <row r="62" customFormat="false" ht="12.75" hidden="false" customHeight="false" outlineLevel="0" collapsed="false">
      <c r="A62" s="8" t="s">
        <v>31</v>
      </c>
      <c r="B62" s="8" t="s">
        <v>32</v>
      </c>
      <c r="C62" s="9" t="s">
        <v>33</v>
      </c>
      <c r="D62" s="11" t="s">
        <v>63</v>
      </c>
      <c r="E62" s="2" t="n">
        <v>24</v>
      </c>
      <c r="F62" s="12" t="s">
        <v>25</v>
      </c>
      <c r="G62" s="15" t="n">
        <v>10.0478828302078</v>
      </c>
    </row>
    <row r="63" customFormat="false" ht="12.75" hidden="false" customHeight="false" outlineLevel="0" collapsed="false">
      <c r="A63" s="8" t="s">
        <v>31</v>
      </c>
      <c r="B63" s="8" t="s">
        <v>32</v>
      </c>
      <c r="C63" s="9" t="s">
        <v>33</v>
      </c>
      <c r="D63" s="11" t="s">
        <v>65</v>
      </c>
      <c r="E63" s="2" t="n">
        <v>24</v>
      </c>
      <c r="F63" s="12" t="s">
        <v>26</v>
      </c>
      <c r="G63" s="15" t="n">
        <v>9.62172749546374</v>
      </c>
    </row>
    <row r="64" customFormat="false" ht="12.75" hidden="false" customHeight="false" outlineLevel="0" collapsed="false">
      <c r="A64" s="8" t="s">
        <v>36</v>
      </c>
      <c r="B64" s="8" t="s">
        <v>32</v>
      </c>
      <c r="C64" s="9" t="s">
        <v>33</v>
      </c>
      <c r="D64" s="11" t="s">
        <v>66</v>
      </c>
      <c r="E64" s="2" t="n">
        <v>24</v>
      </c>
      <c r="F64" s="12" t="s">
        <v>25</v>
      </c>
      <c r="G64" s="15" t="n">
        <v>10.9778054008022</v>
      </c>
    </row>
    <row r="65" customFormat="false" ht="25.5" hidden="false" customHeight="false" outlineLevel="0" collapsed="false">
      <c r="A65" s="8" t="s">
        <v>36</v>
      </c>
      <c r="B65" s="8" t="s">
        <v>32</v>
      </c>
      <c r="C65" s="9" t="s">
        <v>33</v>
      </c>
      <c r="D65" s="11" t="s">
        <v>67</v>
      </c>
      <c r="E65" s="2" t="n">
        <v>24</v>
      </c>
      <c r="F65" s="12" t="s">
        <v>26</v>
      </c>
      <c r="G65" s="15" t="n">
        <v>11.1006272521478</v>
      </c>
    </row>
    <row r="66" customFormat="false" ht="12.75" hidden="false" customHeight="false" outlineLevel="0" collapsed="false">
      <c r="A66" s="8" t="s">
        <v>34</v>
      </c>
      <c r="B66" s="8" t="s">
        <v>32</v>
      </c>
      <c r="C66" s="9" t="s">
        <v>35</v>
      </c>
      <c r="D66" s="11" t="s">
        <v>68</v>
      </c>
      <c r="E66" s="2" t="n">
        <v>24</v>
      </c>
      <c r="F66" s="12" t="s">
        <v>25</v>
      </c>
      <c r="G66" s="15" t="n">
        <v>11.3411860010343</v>
      </c>
    </row>
    <row r="67" customFormat="false" ht="12.75" hidden="false" customHeight="false" outlineLevel="0" collapsed="false">
      <c r="A67" s="8" t="s">
        <v>34</v>
      </c>
      <c r="B67" s="8" t="s">
        <v>32</v>
      </c>
      <c r="C67" s="9" t="s">
        <v>35</v>
      </c>
      <c r="D67" s="11" t="s">
        <v>69</v>
      </c>
      <c r="E67" s="2" t="n">
        <v>24</v>
      </c>
      <c r="F67" s="12" t="s">
        <v>26</v>
      </c>
      <c r="G67" s="15" t="n">
        <v>11.4453211614711</v>
      </c>
    </row>
    <row r="68" customFormat="false" ht="12.75" hidden="false" customHeight="false" outlineLevel="0" collapsed="false">
      <c r="A68" s="8" t="s">
        <v>31</v>
      </c>
      <c r="B68" s="8" t="s">
        <v>32</v>
      </c>
      <c r="C68" s="9" t="s">
        <v>33</v>
      </c>
      <c r="D68" s="11" t="s">
        <v>63</v>
      </c>
      <c r="E68" s="2" t="n">
        <v>26</v>
      </c>
      <c r="F68" s="12" t="s">
        <v>25</v>
      </c>
      <c r="G68" s="15" t="n">
        <v>11.4145143879397</v>
      </c>
    </row>
    <row r="69" customFormat="false" ht="12.75" hidden="false" customHeight="false" outlineLevel="0" collapsed="false">
      <c r="A69" s="8" t="s">
        <v>31</v>
      </c>
      <c r="B69" s="8" t="s">
        <v>32</v>
      </c>
      <c r="C69" s="9" t="s">
        <v>33</v>
      </c>
      <c r="D69" s="11" t="s">
        <v>65</v>
      </c>
      <c r="E69" s="2" t="n">
        <v>26</v>
      </c>
      <c r="F69" s="12" t="s">
        <v>26</v>
      </c>
      <c r="G69" s="15" t="n">
        <v>11.4150527419537</v>
      </c>
    </row>
    <row r="70" customFormat="false" ht="12.75" hidden="false" customHeight="false" outlineLevel="0" collapsed="false">
      <c r="A70" s="8" t="s">
        <v>36</v>
      </c>
      <c r="B70" s="8" t="s">
        <v>32</v>
      </c>
      <c r="C70" s="9" t="s">
        <v>33</v>
      </c>
      <c r="D70" s="11" t="s">
        <v>66</v>
      </c>
      <c r="E70" s="2" t="n">
        <v>26</v>
      </c>
      <c r="F70" s="12" t="s">
        <v>25</v>
      </c>
      <c r="G70" s="15" t="n">
        <v>12.4419027602448</v>
      </c>
    </row>
    <row r="71" customFormat="false" ht="25.5" hidden="false" customHeight="false" outlineLevel="0" collapsed="false">
      <c r="A71" s="8" t="s">
        <v>36</v>
      </c>
      <c r="B71" s="8" t="s">
        <v>32</v>
      </c>
      <c r="C71" s="9" t="s">
        <v>33</v>
      </c>
      <c r="D71" s="11" t="s">
        <v>67</v>
      </c>
      <c r="E71" s="2" t="n">
        <v>26</v>
      </c>
      <c r="F71" s="12" t="s">
        <v>26</v>
      </c>
      <c r="G71" s="15" t="n">
        <v>10.6554720211315</v>
      </c>
    </row>
    <row r="72" customFormat="false" ht="12.75" hidden="false" customHeight="false" outlineLevel="0" collapsed="false">
      <c r="A72" s="8" t="s">
        <v>34</v>
      </c>
      <c r="B72" s="8" t="s">
        <v>32</v>
      </c>
      <c r="C72" s="9" t="s">
        <v>35</v>
      </c>
      <c r="D72" s="11" t="s">
        <v>68</v>
      </c>
      <c r="E72" s="2" t="n">
        <v>26</v>
      </c>
      <c r="F72" s="12" t="s">
        <v>25</v>
      </c>
      <c r="G72" s="15" t="n">
        <v>12.3469730344833</v>
      </c>
    </row>
    <row r="73" customFormat="false" ht="12.75" hidden="false" customHeight="false" outlineLevel="0" collapsed="false">
      <c r="A73" s="8" t="s">
        <v>34</v>
      </c>
      <c r="B73" s="8" t="s">
        <v>32</v>
      </c>
      <c r="C73" s="9" t="s">
        <v>35</v>
      </c>
      <c r="D73" s="11" t="s">
        <v>69</v>
      </c>
      <c r="E73" s="2" t="n">
        <v>26</v>
      </c>
      <c r="F73" s="12" t="s">
        <v>26</v>
      </c>
      <c r="G73" s="15" t="n">
        <v>12.1419615912553</v>
      </c>
      <c r="I73" s="17"/>
      <c r="J73" s="17"/>
      <c r="K73" s="17" t="s">
        <v>26</v>
      </c>
      <c r="L73" s="17" t="s">
        <v>24</v>
      </c>
      <c r="M73" s="17" t="s">
        <v>28</v>
      </c>
      <c r="N73" s="17" t="s">
        <v>64</v>
      </c>
    </row>
    <row r="74" customFormat="false" ht="12.75" hidden="false" customHeight="false" outlineLevel="0" collapsed="false">
      <c r="A74" s="8" t="s">
        <v>37</v>
      </c>
      <c r="B74" s="8" t="s">
        <v>38</v>
      </c>
      <c r="C74" s="9" t="s">
        <v>23</v>
      </c>
      <c r="D74" s="11" t="s">
        <v>63</v>
      </c>
      <c r="E74" s="12" t="n">
        <v>14</v>
      </c>
      <c r="F74" s="12" t="s">
        <v>25</v>
      </c>
      <c r="G74" s="15" t="n">
        <v>9.81506872114</v>
      </c>
      <c r="I74" s="1" t="n">
        <v>14</v>
      </c>
      <c r="J74" s="83" t="n">
        <f aca="false">(G74+G76+G78)/3</f>
        <v>10.0970273535366</v>
      </c>
      <c r="K74" s="83" t="n">
        <f aca="false">J74</f>
        <v>10.0970273535366</v>
      </c>
      <c r="L74" s="83" t="n">
        <f aca="false">G73</f>
        <v>12.1419615912553</v>
      </c>
      <c r="M74" s="83" t="n">
        <f aca="false">G77</f>
        <v>10.0576242582984</v>
      </c>
      <c r="N74" s="83" t="n">
        <f aca="false">G75</f>
        <v>9.27048610326633</v>
      </c>
    </row>
    <row r="75" customFormat="false" ht="12.75" hidden="false" customHeight="false" outlineLevel="0" collapsed="false">
      <c r="A75" s="8" t="s">
        <v>37</v>
      </c>
      <c r="B75" s="8" t="s">
        <v>38</v>
      </c>
      <c r="C75" s="9" t="s">
        <v>23</v>
      </c>
      <c r="D75" s="11" t="s">
        <v>65</v>
      </c>
      <c r="E75" s="12" t="n">
        <v>14</v>
      </c>
      <c r="F75" s="12" t="s">
        <v>26</v>
      </c>
      <c r="G75" s="15" t="n">
        <v>9.27048610326633</v>
      </c>
      <c r="I75" s="1" t="n">
        <v>16</v>
      </c>
      <c r="J75" s="83" t="n">
        <f aca="false">(G80+G82+G84)/3</f>
        <v>10.4644716627224</v>
      </c>
      <c r="K75" s="83" t="n">
        <f aca="false">J75-K74</f>
        <v>0.367444309185746</v>
      </c>
      <c r="L75" s="83" t="n">
        <f aca="false">G79-L74</f>
        <v>-3.28979478793412</v>
      </c>
      <c r="M75" s="83" t="n">
        <f aca="false">G84-M74</f>
        <v>-2.09768760913261</v>
      </c>
      <c r="N75" s="83" t="n">
        <f aca="false">G82-N74</f>
        <v>1.70674121694233</v>
      </c>
    </row>
    <row r="76" customFormat="false" ht="12.75" hidden="false" customHeight="false" outlineLevel="0" collapsed="false">
      <c r="A76" s="8" t="s">
        <v>40</v>
      </c>
      <c r="B76" s="8" t="s">
        <v>38</v>
      </c>
      <c r="C76" s="9" t="s">
        <v>23</v>
      </c>
      <c r="D76" s="11" t="s">
        <v>66</v>
      </c>
      <c r="E76" s="12" t="n">
        <v>14</v>
      </c>
      <c r="F76" s="12" t="s">
        <v>25</v>
      </c>
      <c r="G76" s="15" t="n">
        <v>10.3272228461408</v>
      </c>
      <c r="I76" s="1" t="n">
        <v>18</v>
      </c>
      <c r="J76" s="83" t="n">
        <f aca="false">(G86+G88+G90)/3</f>
        <v>10.4587424735403</v>
      </c>
      <c r="K76" s="83" t="n">
        <f aca="false">J76-K74</f>
        <v>0.361715120003655</v>
      </c>
      <c r="L76" s="83" t="n">
        <f aca="false">G85-L74</f>
        <v>-1.2416270740422</v>
      </c>
      <c r="M76" s="83" t="n">
        <f aca="false">G90-M74</f>
        <v>0.0791576074672005</v>
      </c>
      <c r="N76" s="83" t="n">
        <f aca="false">G88-N74</f>
        <v>2.29189434018564</v>
      </c>
    </row>
    <row r="77" customFormat="false" ht="25.5" hidden="false" customHeight="false" outlineLevel="0" collapsed="false">
      <c r="A77" s="8" t="s">
        <v>40</v>
      </c>
      <c r="B77" s="8" t="s">
        <v>38</v>
      </c>
      <c r="C77" s="9" t="s">
        <v>23</v>
      </c>
      <c r="D77" s="11" t="s">
        <v>67</v>
      </c>
      <c r="E77" s="12" t="n">
        <v>14</v>
      </c>
      <c r="F77" s="12" t="s">
        <v>26</v>
      </c>
      <c r="G77" s="15" t="n">
        <v>10.0576242582984</v>
      </c>
      <c r="I77" s="1" t="n">
        <v>20</v>
      </c>
      <c r="J77" s="83" t="n">
        <f aca="false">(G92+G94+G96)/3</f>
        <v>11.6823272071449</v>
      </c>
      <c r="K77" s="83" t="n">
        <f aca="false">J77-K74</f>
        <v>1.58529985360829</v>
      </c>
      <c r="L77" s="83" t="n">
        <f aca="false">G91-L74</f>
        <v>-2.01150847956205</v>
      </c>
      <c r="M77" s="83" t="n">
        <f aca="false">G96-M74</f>
        <v>1.51720459708407</v>
      </c>
      <c r="N77" s="83" t="n">
        <f aca="false">G94-N74</f>
        <v>2.19670708732752</v>
      </c>
    </row>
    <row r="78" customFormat="false" ht="12.75" hidden="false" customHeight="false" outlineLevel="0" collapsed="false">
      <c r="A78" s="8" t="s">
        <v>39</v>
      </c>
      <c r="B78" s="8" t="s">
        <v>38</v>
      </c>
      <c r="C78" s="9" t="s">
        <v>23</v>
      </c>
      <c r="D78" s="11" t="s">
        <v>68</v>
      </c>
      <c r="E78" s="12" t="n">
        <v>14</v>
      </c>
      <c r="F78" s="12" t="s">
        <v>25</v>
      </c>
      <c r="G78" s="15" t="n">
        <v>10.148790493329</v>
      </c>
      <c r="I78" s="1" t="n">
        <v>22</v>
      </c>
      <c r="J78" s="83" t="n">
        <f aca="false">(G98+G100+G102)/3</f>
        <v>11.2532951429149</v>
      </c>
      <c r="K78" s="83" t="n">
        <f aca="false">J78-K74</f>
        <v>1.15626778937833</v>
      </c>
      <c r="L78" s="83" t="n">
        <f aca="false">G97-L74</f>
        <v>-1.24666015270529</v>
      </c>
      <c r="M78" s="83" t="n">
        <f aca="false">G102-M74</f>
        <v>1.27583608807739</v>
      </c>
      <c r="N78" s="83" t="n">
        <f aca="false">G100-N74</f>
        <v>1.92092793094163</v>
      </c>
    </row>
    <row r="79" customFormat="false" ht="12.75" hidden="false" customHeight="false" outlineLevel="0" collapsed="false">
      <c r="A79" s="8" t="s">
        <v>39</v>
      </c>
      <c r="B79" s="8" t="s">
        <v>38</v>
      </c>
      <c r="C79" s="9" t="s">
        <v>23</v>
      </c>
      <c r="D79" s="11" t="s">
        <v>69</v>
      </c>
      <c r="E79" s="12" t="n">
        <v>14</v>
      </c>
      <c r="F79" s="12" t="s">
        <v>26</v>
      </c>
      <c r="G79" s="15" t="n">
        <v>8.85216680332117</v>
      </c>
      <c r="I79" s="1" t="n">
        <v>24</v>
      </c>
      <c r="J79" s="83" t="n">
        <f aca="false">(G104+G106+G108)/3</f>
        <v>11.9841952409332</v>
      </c>
      <c r="K79" s="83" t="n">
        <f aca="false">J79-K74</f>
        <v>1.88716788739655</v>
      </c>
      <c r="L79" s="83" t="n">
        <f aca="false">G103-L74</f>
        <v>-1.52818741421018</v>
      </c>
      <c r="M79" s="83" t="n">
        <f aca="false">G108-M74</f>
        <v>0.0942888766160692</v>
      </c>
      <c r="N79" s="83" t="n">
        <f aca="false">G106-N74</f>
        <v>4.21654295414589</v>
      </c>
    </row>
    <row r="80" customFormat="false" ht="12.75" hidden="false" customHeight="false" outlineLevel="0" collapsed="false">
      <c r="A80" s="8" t="s">
        <v>37</v>
      </c>
      <c r="B80" s="8" t="s">
        <v>38</v>
      </c>
      <c r="C80" s="9" t="s">
        <v>23</v>
      </c>
      <c r="D80" s="11" t="s">
        <v>63</v>
      </c>
      <c r="E80" s="13" t="n">
        <v>16</v>
      </c>
      <c r="F80" s="12" t="s">
        <v>25</v>
      </c>
      <c r="G80" s="15" t="n">
        <v>12.4562510187926</v>
      </c>
      <c r="I80" s="1"/>
      <c r="J80" s="83"/>
      <c r="K80" s="83"/>
      <c r="L80" s="83"/>
      <c r="M80" s="83"/>
      <c r="N80" s="83"/>
    </row>
    <row r="81" customFormat="false" ht="12.75" hidden="false" customHeight="false" outlineLevel="0" collapsed="false">
      <c r="A81" s="8" t="s">
        <v>37</v>
      </c>
      <c r="B81" s="8" t="s">
        <v>38</v>
      </c>
      <c r="C81" s="9" t="s">
        <v>23</v>
      </c>
      <c r="D81" s="11" t="s">
        <v>65</v>
      </c>
      <c r="E81" s="13" t="n">
        <v>16</v>
      </c>
      <c r="F81" s="12" t="s">
        <v>26</v>
      </c>
      <c r="G81" s="15" t="n">
        <v>10.8431362307703</v>
      </c>
      <c r="I81" s="17"/>
      <c r="J81" s="17" t="s">
        <v>24</v>
      </c>
      <c r="K81" s="17" t="s">
        <v>28</v>
      </c>
      <c r="L81" s="17" t="s">
        <v>70</v>
      </c>
      <c r="M81" s="1"/>
      <c r="N81" s="1"/>
    </row>
    <row r="82" customFormat="false" ht="12.75" hidden="false" customHeight="false" outlineLevel="0" collapsed="false">
      <c r="A82" s="8" t="s">
        <v>40</v>
      </c>
      <c r="B82" s="8" t="s">
        <v>38</v>
      </c>
      <c r="C82" s="9" t="s">
        <v>23</v>
      </c>
      <c r="D82" s="11" t="s">
        <v>66</v>
      </c>
      <c r="E82" s="13" t="n">
        <v>16</v>
      </c>
      <c r="F82" s="12" t="s">
        <v>25</v>
      </c>
      <c r="G82" s="15" t="n">
        <v>10.9772273202087</v>
      </c>
      <c r="I82" s="1" t="n">
        <v>2</v>
      </c>
      <c r="J82" s="1" t="n">
        <v>0</v>
      </c>
      <c r="K82" s="1" t="n">
        <v>0</v>
      </c>
      <c r="L82" s="1" t="n">
        <v>0</v>
      </c>
      <c r="M82" s="1"/>
      <c r="N82" s="1"/>
    </row>
    <row r="83" customFormat="false" ht="25.5" hidden="false" customHeight="false" outlineLevel="0" collapsed="false">
      <c r="A83" s="8" t="s">
        <v>40</v>
      </c>
      <c r="B83" s="8" t="s">
        <v>38</v>
      </c>
      <c r="C83" s="9" t="s">
        <v>23</v>
      </c>
      <c r="D83" s="11" t="s">
        <v>67</v>
      </c>
      <c r="E83" s="13" t="n">
        <v>16</v>
      </c>
      <c r="F83" s="12" t="s">
        <v>26</v>
      </c>
      <c r="G83" s="15" t="n">
        <v>10.0115789123343</v>
      </c>
      <c r="I83" s="1" t="n">
        <v>4</v>
      </c>
      <c r="J83" s="83" t="n">
        <f aca="false">L75-K75</f>
        <v>-3.65723909711987</v>
      </c>
      <c r="K83" s="83" t="n">
        <f aca="false">M75-K75</f>
        <v>-2.46513191831835</v>
      </c>
      <c r="L83" s="83" t="n">
        <f aca="false">N75-K75</f>
        <v>1.33929690775658</v>
      </c>
      <c r="M83" s="1"/>
      <c r="N83" s="1"/>
    </row>
    <row r="84" customFormat="false" ht="12.75" hidden="false" customHeight="false" outlineLevel="0" collapsed="false">
      <c r="A84" s="8" t="s">
        <v>39</v>
      </c>
      <c r="B84" s="8" t="s">
        <v>38</v>
      </c>
      <c r="C84" s="9" t="s">
        <v>23</v>
      </c>
      <c r="D84" s="11" t="s">
        <v>68</v>
      </c>
      <c r="E84" s="13" t="n">
        <v>16</v>
      </c>
      <c r="F84" s="12" t="s">
        <v>25</v>
      </c>
      <c r="G84" s="15" t="n">
        <v>7.95993664916583</v>
      </c>
      <c r="I84" s="1" t="n">
        <v>6</v>
      </c>
      <c r="J84" s="83" t="n">
        <f aca="false">L76-K76</f>
        <v>-1.60334219404585</v>
      </c>
      <c r="K84" s="83" t="n">
        <f aca="false">M76-K76</f>
        <v>-0.282557512536455</v>
      </c>
      <c r="L84" s="83" t="n">
        <f aca="false">N76-K76</f>
        <v>1.93017922018199</v>
      </c>
      <c r="M84" s="1"/>
      <c r="N84" s="1"/>
    </row>
    <row r="85" customFormat="false" ht="12.75" hidden="false" customHeight="false" outlineLevel="0" collapsed="false">
      <c r="A85" s="8" t="s">
        <v>39</v>
      </c>
      <c r="B85" s="8" t="s">
        <v>38</v>
      </c>
      <c r="C85" s="9" t="s">
        <v>23</v>
      </c>
      <c r="D85" s="11" t="s">
        <v>69</v>
      </c>
      <c r="E85" s="13" t="n">
        <v>16</v>
      </c>
      <c r="F85" s="12" t="s">
        <v>26</v>
      </c>
      <c r="G85" s="15" t="n">
        <v>10.9003345172131</v>
      </c>
      <c r="I85" s="1" t="n">
        <v>8</v>
      </c>
      <c r="J85" s="83" t="n">
        <f aca="false">L77-K77</f>
        <v>-3.59680833317034</v>
      </c>
      <c r="K85" s="83" t="n">
        <f aca="false">M77-K77</f>
        <v>-0.0680952565242219</v>
      </c>
      <c r="L85" s="83" t="n">
        <f aca="false">N77-K77</f>
        <v>0.611407233719229</v>
      </c>
      <c r="M85" s="1"/>
      <c r="N85" s="1"/>
    </row>
    <row r="86" customFormat="false" ht="12.75" hidden="false" customHeight="false" outlineLevel="0" collapsed="false">
      <c r="A86" s="8" t="s">
        <v>37</v>
      </c>
      <c r="B86" s="8" t="s">
        <v>38</v>
      </c>
      <c r="C86" s="9" t="s">
        <v>23</v>
      </c>
      <c r="D86" s="11" t="s">
        <v>63</v>
      </c>
      <c r="E86" s="2" t="n">
        <v>18</v>
      </c>
      <c r="F86" s="12" t="s">
        <v>25</v>
      </c>
      <c r="G86" s="15" t="n">
        <v>9.67706511140317</v>
      </c>
      <c r="I86" s="1" t="n">
        <v>10</v>
      </c>
      <c r="J86" s="83" t="n">
        <f aca="false">L78-K78</f>
        <v>-2.40292794208362</v>
      </c>
      <c r="K86" s="83" t="n">
        <f aca="false">M78-K78</f>
        <v>0.119568298699068</v>
      </c>
      <c r="L86" s="83" t="n">
        <f aca="false">N78-K78</f>
        <v>0.764660141563306</v>
      </c>
      <c r="M86" s="1"/>
      <c r="N86" s="1"/>
    </row>
    <row r="87" customFormat="false" ht="12.75" hidden="false" customHeight="false" outlineLevel="0" collapsed="false">
      <c r="A87" s="8" t="s">
        <v>37</v>
      </c>
      <c r="B87" s="8" t="s">
        <v>38</v>
      </c>
      <c r="C87" s="9" t="s">
        <v>23</v>
      </c>
      <c r="D87" s="11" t="s">
        <v>65</v>
      </c>
      <c r="E87" s="2" t="n">
        <v>18</v>
      </c>
      <c r="F87" s="12" t="s">
        <v>26</v>
      </c>
      <c r="G87" s="15" t="n">
        <v>10.4540109332621</v>
      </c>
      <c r="I87" s="1" t="n">
        <v>12</v>
      </c>
      <c r="J87" s="83" t="n">
        <f aca="false">L79-K79</f>
        <v>-3.41535530160673</v>
      </c>
      <c r="K87" s="83" t="n">
        <f aca="false">M79-K79</f>
        <v>-1.79287901078049</v>
      </c>
      <c r="L87" s="83" t="n">
        <f aca="false">N79-K79</f>
        <v>2.32937506674934</v>
      </c>
      <c r="M87" s="1"/>
      <c r="N87" s="1"/>
    </row>
    <row r="88" customFormat="false" ht="12.75" hidden="false" customHeight="false" outlineLevel="0" collapsed="false">
      <c r="A88" s="8" t="s">
        <v>40</v>
      </c>
      <c r="B88" s="8" t="s">
        <v>38</v>
      </c>
      <c r="C88" s="9" t="s">
        <v>23</v>
      </c>
      <c r="D88" s="11" t="s">
        <v>66</v>
      </c>
      <c r="E88" s="2" t="n">
        <v>18</v>
      </c>
      <c r="F88" s="12" t="s">
        <v>25</v>
      </c>
      <c r="G88" s="15" t="n">
        <v>11.562380443452</v>
      </c>
    </row>
    <row r="89" customFormat="false" ht="25.5" hidden="false" customHeight="false" outlineLevel="0" collapsed="false">
      <c r="A89" s="8" t="s">
        <v>40</v>
      </c>
      <c r="B89" s="8" t="s">
        <v>38</v>
      </c>
      <c r="C89" s="9" t="s">
        <v>23</v>
      </c>
      <c r="D89" s="11" t="s">
        <v>67</v>
      </c>
      <c r="E89" s="2" t="n">
        <v>18</v>
      </c>
      <c r="F89" s="12" t="s">
        <v>26</v>
      </c>
      <c r="G89" s="15" t="n">
        <v>10.5552426563505</v>
      </c>
    </row>
    <row r="90" customFormat="false" ht="12.75" hidden="false" customHeight="false" outlineLevel="0" collapsed="false">
      <c r="A90" s="8" t="s">
        <v>39</v>
      </c>
      <c r="B90" s="8" t="s">
        <v>38</v>
      </c>
      <c r="C90" s="9" t="s">
        <v>23</v>
      </c>
      <c r="D90" s="11" t="s">
        <v>68</v>
      </c>
      <c r="E90" s="2" t="n">
        <v>18</v>
      </c>
      <c r="F90" s="12" t="s">
        <v>25</v>
      </c>
      <c r="G90" s="15" t="n">
        <v>10.1367818657656</v>
      </c>
    </row>
    <row r="91" customFormat="false" ht="12.75" hidden="false" customHeight="false" outlineLevel="0" collapsed="false">
      <c r="A91" s="8" t="s">
        <v>39</v>
      </c>
      <c r="B91" s="8" t="s">
        <v>38</v>
      </c>
      <c r="C91" s="9" t="s">
        <v>23</v>
      </c>
      <c r="D91" s="11" t="s">
        <v>69</v>
      </c>
      <c r="E91" s="2" t="n">
        <v>18</v>
      </c>
      <c r="F91" s="12" t="s">
        <v>26</v>
      </c>
      <c r="G91" s="15" t="n">
        <v>10.1304531116932</v>
      </c>
    </row>
    <row r="92" customFormat="false" ht="12.75" hidden="false" customHeight="false" outlineLevel="0" collapsed="false">
      <c r="A92" s="8" t="s">
        <v>37</v>
      </c>
      <c r="B92" s="8" t="s">
        <v>38</v>
      </c>
      <c r="C92" s="9" t="s">
        <v>23</v>
      </c>
      <c r="D92" s="11" t="s">
        <v>63</v>
      </c>
      <c r="E92" s="2" t="n">
        <v>20</v>
      </c>
      <c r="F92" s="12" t="s">
        <v>25</v>
      </c>
      <c r="G92" s="15" t="n">
        <v>12.0049595754583</v>
      </c>
    </row>
    <row r="93" customFormat="false" ht="12.75" hidden="false" customHeight="false" outlineLevel="0" collapsed="false">
      <c r="A93" s="8" t="s">
        <v>37</v>
      </c>
      <c r="B93" s="8" t="s">
        <v>38</v>
      </c>
      <c r="C93" s="9" t="s">
        <v>23</v>
      </c>
      <c r="D93" s="11" t="s">
        <v>65</v>
      </c>
      <c r="E93" s="2" t="n">
        <v>20</v>
      </c>
      <c r="F93" s="12" t="s">
        <v>26</v>
      </c>
      <c r="G93" s="15" t="n">
        <v>11.9943111322566</v>
      </c>
    </row>
    <row r="94" customFormat="false" ht="12.75" hidden="false" customHeight="false" outlineLevel="0" collapsed="false">
      <c r="A94" s="8" t="s">
        <v>40</v>
      </c>
      <c r="B94" s="8" t="s">
        <v>38</v>
      </c>
      <c r="C94" s="9" t="s">
        <v>23</v>
      </c>
      <c r="D94" s="11" t="s">
        <v>66</v>
      </c>
      <c r="E94" s="2" t="n">
        <v>20</v>
      </c>
      <c r="F94" s="12" t="s">
        <v>25</v>
      </c>
      <c r="G94" s="15" t="n">
        <v>11.4671931905938</v>
      </c>
    </row>
    <row r="95" customFormat="false" ht="25.5" hidden="false" customHeight="false" outlineLevel="0" collapsed="false">
      <c r="A95" s="8" t="s">
        <v>40</v>
      </c>
      <c r="B95" s="8" t="s">
        <v>38</v>
      </c>
      <c r="C95" s="9" t="s">
        <v>23</v>
      </c>
      <c r="D95" s="11" t="s">
        <v>67</v>
      </c>
      <c r="E95" s="2" t="n">
        <v>20</v>
      </c>
      <c r="F95" s="12" t="s">
        <v>26</v>
      </c>
      <c r="G95" s="15" t="n">
        <v>11.4230881968397</v>
      </c>
    </row>
    <row r="96" customFormat="false" ht="12.75" hidden="false" customHeight="false" outlineLevel="0" collapsed="false">
      <c r="A96" s="8" t="s">
        <v>39</v>
      </c>
      <c r="B96" s="8" t="s">
        <v>38</v>
      </c>
      <c r="C96" s="9" t="s">
        <v>23</v>
      </c>
      <c r="D96" s="11" t="s">
        <v>68</v>
      </c>
      <c r="E96" s="2" t="n">
        <v>20</v>
      </c>
      <c r="F96" s="12" t="s">
        <v>25</v>
      </c>
      <c r="G96" s="15" t="n">
        <v>11.5748288553825</v>
      </c>
    </row>
    <row r="97" customFormat="false" ht="12.75" hidden="false" customHeight="false" outlineLevel="0" collapsed="false">
      <c r="A97" s="8" t="s">
        <v>39</v>
      </c>
      <c r="B97" s="8" t="s">
        <v>38</v>
      </c>
      <c r="C97" s="9" t="s">
        <v>23</v>
      </c>
      <c r="D97" s="11" t="s">
        <v>69</v>
      </c>
      <c r="E97" s="2" t="n">
        <v>20</v>
      </c>
      <c r="F97" s="12" t="s">
        <v>26</v>
      </c>
      <c r="G97" s="15" t="n">
        <v>10.89530143855</v>
      </c>
    </row>
    <row r="98" customFormat="false" ht="12.75" hidden="false" customHeight="false" outlineLevel="0" collapsed="false">
      <c r="A98" s="8" t="s">
        <v>37</v>
      </c>
      <c r="B98" s="8" t="s">
        <v>38</v>
      </c>
      <c r="C98" s="9" t="s">
        <v>23</v>
      </c>
      <c r="D98" s="11" t="s">
        <v>63</v>
      </c>
      <c r="E98" s="2" t="n">
        <v>22</v>
      </c>
      <c r="F98" s="12" t="s">
        <v>25</v>
      </c>
      <c r="G98" s="15" t="n">
        <v>11.235011048161</v>
      </c>
    </row>
    <row r="99" customFormat="false" ht="12.75" hidden="false" customHeight="false" outlineLevel="0" collapsed="false">
      <c r="A99" s="8" t="s">
        <v>37</v>
      </c>
      <c r="B99" s="8" t="s">
        <v>38</v>
      </c>
      <c r="C99" s="9" t="s">
        <v>23</v>
      </c>
      <c r="D99" s="11" t="s">
        <v>65</v>
      </c>
      <c r="E99" s="2" t="n">
        <v>22</v>
      </c>
      <c r="F99" s="12" t="s">
        <v>26</v>
      </c>
      <c r="G99" s="15" t="n">
        <v>10.5105946051341</v>
      </c>
    </row>
    <row r="100" customFormat="false" ht="12.75" hidden="false" customHeight="false" outlineLevel="0" collapsed="false">
      <c r="A100" s="8" t="s">
        <v>40</v>
      </c>
      <c r="B100" s="8" t="s">
        <v>38</v>
      </c>
      <c r="C100" s="9" t="s">
        <v>23</v>
      </c>
      <c r="D100" s="11" t="s">
        <v>66</v>
      </c>
      <c r="E100" s="2" t="n">
        <v>22</v>
      </c>
      <c r="F100" s="12" t="s">
        <v>25</v>
      </c>
      <c r="G100" s="15" t="n">
        <v>11.191414034208</v>
      </c>
    </row>
    <row r="101" customFormat="false" ht="25.5" hidden="false" customHeight="false" outlineLevel="0" collapsed="false">
      <c r="A101" s="8" t="s">
        <v>40</v>
      </c>
      <c r="B101" s="8" t="s">
        <v>38</v>
      </c>
      <c r="C101" s="9" t="s">
        <v>23</v>
      </c>
      <c r="D101" s="11" t="s">
        <v>67</v>
      </c>
      <c r="E101" s="2" t="n">
        <v>22</v>
      </c>
      <c r="F101" s="12" t="s">
        <v>26</v>
      </c>
      <c r="G101" s="15" t="n">
        <v>10.6101036330229</v>
      </c>
    </row>
    <row r="102" customFormat="false" ht="12.75" hidden="false" customHeight="false" outlineLevel="0" collapsed="false">
      <c r="A102" s="8" t="s">
        <v>39</v>
      </c>
      <c r="B102" s="8" t="s">
        <v>38</v>
      </c>
      <c r="C102" s="9" t="s">
        <v>23</v>
      </c>
      <c r="D102" s="11" t="s">
        <v>68</v>
      </c>
      <c r="E102" s="2" t="n">
        <v>22</v>
      </c>
      <c r="F102" s="12" t="s">
        <v>25</v>
      </c>
      <c r="G102" s="15" t="n">
        <v>11.3334603463758</v>
      </c>
    </row>
    <row r="103" customFormat="false" ht="12.75" hidden="false" customHeight="false" outlineLevel="0" collapsed="false">
      <c r="A103" s="8" t="s">
        <v>39</v>
      </c>
      <c r="B103" s="8" t="s">
        <v>38</v>
      </c>
      <c r="C103" s="9" t="s">
        <v>23</v>
      </c>
      <c r="D103" s="11" t="s">
        <v>69</v>
      </c>
      <c r="E103" s="2" t="n">
        <v>22</v>
      </c>
      <c r="F103" s="12" t="s">
        <v>26</v>
      </c>
      <c r="G103" s="15" t="n">
        <v>10.6137741770451</v>
      </c>
    </row>
    <row r="104" customFormat="false" ht="12.75" hidden="false" customHeight="false" outlineLevel="0" collapsed="false">
      <c r="A104" s="8" t="s">
        <v>37</v>
      </c>
      <c r="B104" s="8" t="s">
        <v>38</v>
      </c>
      <c r="C104" s="9" t="s">
        <v>23</v>
      </c>
      <c r="D104" s="11" t="s">
        <v>63</v>
      </c>
      <c r="E104" s="2" t="n">
        <v>24</v>
      </c>
      <c r="F104" s="12" t="s">
        <v>25</v>
      </c>
      <c r="G104" s="15" t="n">
        <v>12.3136435304728</v>
      </c>
    </row>
    <row r="105" customFormat="false" ht="12.75" hidden="false" customHeight="false" outlineLevel="0" collapsed="false">
      <c r="A105" s="8" t="s">
        <v>37</v>
      </c>
      <c r="B105" s="8" t="s">
        <v>38</v>
      </c>
      <c r="C105" s="9" t="s">
        <v>23</v>
      </c>
      <c r="D105" s="11" t="s">
        <v>65</v>
      </c>
      <c r="E105" s="2" t="n">
        <v>24</v>
      </c>
      <c r="F105" s="12" t="s">
        <v>26</v>
      </c>
      <c r="G105" s="15" t="n">
        <v>13.0455786193107</v>
      </c>
    </row>
    <row r="106" customFormat="false" ht="12.75" hidden="false" customHeight="false" outlineLevel="0" collapsed="false">
      <c r="A106" s="8" t="s">
        <v>40</v>
      </c>
      <c r="B106" s="8" t="s">
        <v>38</v>
      </c>
      <c r="C106" s="9" t="s">
        <v>23</v>
      </c>
      <c r="D106" s="11" t="s">
        <v>66</v>
      </c>
      <c r="E106" s="2" t="n">
        <v>24</v>
      </c>
      <c r="F106" s="12" t="s">
        <v>25</v>
      </c>
      <c r="G106" s="15" t="n">
        <v>13.4870290574122</v>
      </c>
    </row>
    <row r="107" customFormat="false" ht="25.5" hidden="false" customHeight="false" outlineLevel="0" collapsed="false">
      <c r="A107" s="8" t="s">
        <v>40</v>
      </c>
      <c r="B107" s="8" t="s">
        <v>38</v>
      </c>
      <c r="C107" s="9" t="s">
        <v>23</v>
      </c>
      <c r="D107" s="11" t="s">
        <v>67</v>
      </c>
      <c r="E107" s="2" t="n">
        <v>24</v>
      </c>
      <c r="F107" s="12" t="s">
        <v>26</v>
      </c>
      <c r="G107" s="15" t="n">
        <v>12.4711741115515</v>
      </c>
    </row>
    <row r="108" customFormat="false" ht="12.75" hidden="false" customHeight="false" outlineLevel="0" collapsed="false">
      <c r="A108" s="8" t="s">
        <v>39</v>
      </c>
      <c r="B108" s="8" t="s">
        <v>38</v>
      </c>
      <c r="C108" s="9" t="s">
        <v>23</v>
      </c>
      <c r="D108" s="11" t="s">
        <v>68</v>
      </c>
      <c r="E108" s="2" t="n">
        <v>24</v>
      </c>
      <c r="F108" s="12" t="s">
        <v>25</v>
      </c>
      <c r="G108" s="15" t="n">
        <v>10.1519131349145</v>
      </c>
    </row>
    <row r="109" customFormat="false" ht="12.75" hidden="false" customHeight="false" outlineLevel="0" collapsed="false">
      <c r="A109" s="8" t="s">
        <v>39</v>
      </c>
      <c r="B109" s="8" t="s">
        <v>38</v>
      </c>
      <c r="C109" s="9" t="s">
        <v>23</v>
      </c>
      <c r="D109" s="11" t="s">
        <v>69</v>
      </c>
      <c r="E109" s="2" t="n">
        <v>24</v>
      </c>
      <c r="F109" s="12" t="s">
        <v>26</v>
      </c>
      <c r="G109" s="15" t="n">
        <v>10.2676173489602</v>
      </c>
    </row>
    <row r="110" customFormat="false" ht="12.75" hidden="false" customHeight="false" outlineLevel="0" collapsed="false">
      <c r="A110" s="8" t="s">
        <v>41</v>
      </c>
      <c r="B110" s="8" t="s">
        <v>42</v>
      </c>
      <c r="C110" s="9" t="s">
        <v>43</v>
      </c>
      <c r="D110" s="11" t="s">
        <v>63</v>
      </c>
      <c r="E110" s="12" t="n">
        <v>14</v>
      </c>
      <c r="F110" s="12" t="s">
        <v>25</v>
      </c>
      <c r="G110" s="15" t="n">
        <v>9.74575214113739</v>
      </c>
      <c r="I110" s="17"/>
      <c r="J110" s="17"/>
      <c r="K110" s="17" t="s">
        <v>26</v>
      </c>
      <c r="L110" s="17" t="s">
        <v>24</v>
      </c>
      <c r="M110" s="17" t="s">
        <v>28</v>
      </c>
      <c r="N110" s="17" t="s">
        <v>64</v>
      </c>
    </row>
    <row r="111" customFormat="false" ht="12.75" hidden="false" customHeight="false" outlineLevel="0" collapsed="false">
      <c r="A111" s="8" t="s">
        <v>41</v>
      </c>
      <c r="B111" s="8" t="s">
        <v>42</v>
      </c>
      <c r="C111" s="9" t="s">
        <v>43</v>
      </c>
      <c r="D111" s="11" t="s">
        <v>65</v>
      </c>
      <c r="E111" s="12" t="n">
        <v>14</v>
      </c>
      <c r="F111" s="12" t="s">
        <v>26</v>
      </c>
      <c r="G111" s="15" t="n">
        <v>8.31376557730851</v>
      </c>
      <c r="I111" s="1" t="n">
        <v>14</v>
      </c>
      <c r="J111" s="83" t="n">
        <f aca="false">(G111+G113+G115)/3</f>
        <v>8.9082736715381</v>
      </c>
      <c r="K111" s="83" t="n">
        <f aca="false">J111</f>
        <v>8.9082736715381</v>
      </c>
      <c r="L111" s="83" t="n">
        <f aca="false">G110</f>
        <v>9.74575214113739</v>
      </c>
      <c r="M111" s="83" t="n">
        <f aca="false">G114</f>
        <v>7.12506777722506</v>
      </c>
      <c r="N111" s="83" t="n">
        <f aca="false">G112</f>
        <v>10.869107912468</v>
      </c>
    </row>
    <row r="112" customFormat="false" ht="12.75" hidden="false" customHeight="false" outlineLevel="0" collapsed="false">
      <c r="A112" s="8" t="s">
        <v>45</v>
      </c>
      <c r="B112" s="8" t="s">
        <v>42</v>
      </c>
      <c r="C112" s="9" t="s">
        <v>33</v>
      </c>
      <c r="D112" s="11" t="s">
        <v>66</v>
      </c>
      <c r="E112" s="12" t="n">
        <v>14</v>
      </c>
      <c r="F112" s="12" t="s">
        <v>25</v>
      </c>
      <c r="G112" s="15" t="n">
        <v>10.869107912468</v>
      </c>
      <c r="I112" s="1" t="n">
        <v>16</v>
      </c>
      <c r="J112" s="83" t="n">
        <f aca="false">(G117+G119+G121)/3</f>
        <v>9.04254590728961</v>
      </c>
      <c r="K112" s="83" t="n">
        <f aca="false">J112-K111</f>
        <v>0.134272235751515</v>
      </c>
      <c r="L112" s="83" t="n">
        <f aca="false">G116-L111</f>
        <v>0.00259173262642598</v>
      </c>
      <c r="M112" s="83" t="n">
        <f aca="false">G120-M111</f>
        <v>1.56001424477578</v>
      </c>
      <c r="N112" s="83" t="n">
        <f aca="false">G118-N111</f>
        <v>-0.16025493913074</v>
      </c>
    </row>
    <row r="113" customFormat="false" ht="25.5" hidden="false" customHeight="false" outlineLevel="0" collapsed="false">
      <c r="A113" s="8" t="s">
        <v>45</v>
      </c>
      <c r="B113" s="8" t="s">
        <v>42</v>
      </c>
      <c r="C113" s="9" t="s">
        <v>33</v>
      </c>
      <c r="D113" s="11" t="s">
        <v>67</v>
      </c>
      <c r="E113" s="12" t="n">
        <v>14</v>
      </c>
      <c r="F113" s="12" t="s">
        <v>26</v>
      </c>
      <c r="G113" s="15" t="n">
        <v>11.555804510682</v>
      </c>
      <c r="I113" s="1" t="n">
        <v>18</v>
      </c>
      <c r="J113" s="83" t="n">
        <f aca="false">(G123+G125+G127)/3</f>
        <v>8.55098952421831</v>
      </c>
      <c r="K113" s="83" t="n">
        <f aca="false">J113-K111</f>
        <v>-0.357284147319781</v>
      </c>
      <c r="L113" s="83" t="n">
        <f aca="false">G122-L111</f>
        <v>-0.611855382607898</v>
      </c>
      <c r="M113" s="83" t="n">
        <f aca="false">G126-M111</f>
        <v>1.56996984533883</v>
      </c>
      <c r="N113" s="83" t="n">
        <f aca="false">G124-N111</f>
        <v>1.46825006956994</v>
      </c>
    </row>
    <row r="114" customFormat="false" ht="12.75" hidden="false" customHeight="false" outlineLevel="0" collapsed="false">
      <c r="A114" s="8" t="s">
        <v>44</v>
      </c>
      <c r="B114" s="8" t="s">
        <v>42</v>
      </c>
      <c r="C114" s="9" t="s">
        <v>43</v>
      </c>
      <c r="D114" s="11" t="s">
        <v>68</v>
      </c>
      <c r="E114" s="12" t="n">
        <v>14</v>
      </c>
      <c r="F114" s="12" t="s">
        <v>25</v>
      </c>
      <c r="G114" s="15" t="n">
        <v>7.12506777722506</v>
      </c>
      <c r="I114" s="1" t="n">
        <v>20</v>
      </c>
      <c r="J114" s="83" t="n">
        <f aca="false">(G129+G131+G133)/3</f>
        <v>8.99873580100941</v>
      </c>
      <c r="K114" s="83" t="n">
        <f aca="false">J114-K111</f>
        <v>0.0904621294713106</v>
      </c>
      <c r="L114" s="83" t="n">
        <f aca="false">G128-L111</f>
        <v>-0.162337419410378</v>
      </c>
      <c r="M114" s="83" t="n">
        <f aca="false">G132-M111</f>
        <v>1.69282977067444</v>
      </c>
      <c r="N114" s="83" t="n">
        <f aca="false">G130-N111</f>
        <v>2.23291997913091</v>
      </c>
    </row>
    <row r="115" customFormat="false" ht="12.75" hidden="false" customHeight="false" outlineLevel="0" collapsed="false">
      <c r="A115" s="8" t="s">
        <v>44</v>
      </c>
      <c r="B115" s="8" t="s">
        <v>42</v>
      </c>
      <c r="C115" s="9" t="s">
        <v>43</v>
      </c>
      <c r="D115" s="11" t="s">
        <v>69</v>
      </c>
      <c r="E115" s="12" t="n">
        <v>14</v>
      </c>
      <c r="F115" s="12" t="s">
        <v>26</v>
      </c>
      <c r="G115" s="15" t="n">
        <v>6.85525092662382</v>
      </c>
      <c r="I115" s="1"/>
      <c r="J115" s="83"/>
      <c r="K115" s="83"/>
      <c r="L115" s="83"/>
      <c r="M115" s="83"/>
      <c r="N115" s="83"/>
    </row>
    <row r="116" customFormat="false" ht="12.75" hidden="false" customHeight="false" outlineLevel="0" collapsed="false">
      <c r="A116" s="8" t="s">
        <v>41</v>
      </c>
      <c r="B116" s="8" t="s">
        <v>42</v>
      </c>
      <c r="C116" s="9" t="s">
        <v>43</v>
      </c>
      <c r="D116" s="11" t="s">
        <v>63</v>
      </c>
      <c r="E116" s="13" t="n">
        <v>16</v>
      </c>
      <c r="F116" s="12" t="s">
        <v>25</v>
      </c>
      <c r="G116" s="15" t="n">
        <v>9.74834387376381</v>
      </c>
      <c r="I116" s="1"/>
      <c r="J116" s="83"/>
      <c r="K116" s="83"/>
      <c r="L116" s="83"/>
      <c r="M116" s="83"/>
      <c r="N116" s="83"/>
    </row>
    <row r="117" customFormat="false" ht="12.75" hidden="false" customHeight="false" outlineLevel="0" collapsed="false">
      <c r="A117" s="8" t="s">
        <v>41</v>
      </c>
      <c r="B117" s="8" t="s">
        <v>42</v>
      </c>
      <c r="C117" s="9" t="s">
        <v>43</v>
      </c>
      <c r="D117" s="11" t="s">
        <v>65</v>
      </c>
      <c r="E117" s="13" t="n">
        <v>16</v>
      </c>
      <c r="F117" s="12" t="s">
        <v>26</v>
      </c>
      <c r="G117" s="15" t="n">
        <v>8.02987768288689</v>
      </c>
      <c r="I117" s="1"/>
      <c r="J117" s="83"/>
      <c r="K117" s="83"/>
      <c r="L117" s="83"/>
      <c r="M117" s="83"/>
      <c r="N117" s="83"/>
    </row>
    <row r="118" customFormat="false" ht="12.75" hidden="false" customHeight="false" outlineLevel="0" collapsed="false">
      <c r="A118" s="8" t="s">
        <v>45</v>
      </c>
      <c r="B118" s="8" t="s">
        <v>42</v>
      </c>
      <c r="C118" s="9" t="s">
        <v>33</v>
      </c>
      <c r="D118" s="11" t="s">
        <v>66</v>
      </c>
      <c r="E118" s="13" t="n">
        <v>16</v>
      </c>
      <c r="F118" s="12" t="s">
        <v>25</v>
      </c>
      <c r="G118" s="15" t="n">
        <v>10.7088529733373</v>
      </c>
      <c r="I118" s="17"/>
      <c r="J118" s="17" t="s">
        <v>24</v>
      </c>
      <c r="K118" s="17" t="s">
        <v>28</v>
      </c>
      <c r="L118" s="17" t="s">
        <v>70</v>
      </c>
      <c r="M118" s="1"/>
      <c r="N118" s="1"/>
    </row>
    <row r="119" customFormat="false" ht="25.5" hidden="false" customHeight="false" outlineLevel="0" collapsed="false">
      <c r="A119" s="8" t="s">
        <v>45</v>
      </c>
      <c r="B119" s="8" t="s">
        <v>42</v>
      </c>
      <c r="C119" s="9" t="s">
        <v>33</v>
      </c>
      <c r="D119" s="11" t="s">
        <v>67</v>
      </c>
      <c r="E119" s="13" t="n">
        <v>16</v>
      </c>
      <c r="F119" s="12" t="s">
        <v>26</v>
      </c>
      <c r="G119" s="15" t="n">
        <v>11.2937548141069</v>
      </c>
      <c r="I119" s="1" t="n">
        <v>2</v>
      </c>
      <c r="J119" s="1" t="n">
        <v>0</v>
      </c>
      <c r="K119" s="1" t="n">
        <v>0</v>
      </c>
      <c r="L119" s="1" t="n">
        <v>0</v>
      </c>
      <c r="M119" s="1"/>
      <c r="N119" s="1"/>
    </row>
    <row r="120" customFormat="false" ht="12.75" hidden="false" customHeight="false" outlineLevel="0" collapsed="false">
      <c r="A120" s="8" t="s">
        <v>44</v>
      </c>
      <c r="B120" s="8" t="s">
        <v>42</v>
      </c>
      <c r="C120" s="9" t="s">
        <v>43</v>
      </c>
      <c r="D120" s="11" t="s">
        <v>68</v>
      </c>
      <c r="E120" s="13" t="n">
        <v>16</v>
      </c>
      <c r="F120" s="12" t="s">
        <v>25</v>
      </c>
      <c r="G120" s="15" t="n">
        <v>8.68508202200084</v>
      </c>
      <c r="I120" s="1" t="n">
        <v>4</v>
      </c>
      <c r="J120" s="83" t="n">
        <f aca="false">L112-K112</f>
        <v>-0.131680503125089</v>
      </c>
      <c r="K120" s="83" t="n">
        <f aca="false">M112-K112</f>
        <v>1.42574200902427</v>
      </c>
      <c r="L120" s="83" t="n">
        <f aca="false">N112-K112</f>
        <v>-0.294527174882255</v>
      </c>
      <c r="M120" s="1"/>
      <c r="N120" s="1"/>
    </row>
    <row r="121" customFormat="false" ht="12.75" hidden="false" customHeight="false" outlineLevel="0" collapsed="false">
      <c r="A121" s="8" t="s">
        <v>44</v>
      </c>
      <c r="B121" s="8" t="s">
        <v>42</v>
      </c>
      <c r="C121" s="9" t="s">
        <v>43</v>
      </c>
      <c r="D121" s="11" t="s">
        <v>69</v>
      </c>
      <c r="E121" s="13" t="n">
        <v>16</v>
      </c>
      <c r="F121" s="12" t="s">
        <v>26</v>
      </c>
      <c r="G121" s="15" t="n">
        <v>7.80400522487502</v>
      </c>
      <c r="I121" s="1" t="n">
        <v>6</v>
      </c>
      <c r="J121" s="83" t="n">
        <f aca="false">L113-K113</f>
        <v>-0.254571235288116</v>
      </c>
      <c r="K121" s="83" t="n">
        <f aca="false">M113-K113</f>
        <v>1.92725399265861</v>
      </c>
      <c r="L121" s="83" t="n">
        <f aca="false">N113-K113</f>
        <v>1.82553421688972</v>
      </c>
      <c r="M121" s="1"/>
      <c r="N121" s="1"/>
    </row>
    <row r="122" customFormat="false" ht="12.75" hidden="false" customHeight="false" outlineLevel="0" collapsed="false">
      <c r="A122" s="8" t="s">
        <v>41</v>
      </c>
      <c r="B122" s="8" t="s">
        <v>42</v>
      </c>
      <c r="C122" s="9" t="s">
        <v>43</v>
      </c>
      <c r="D122" s="11" t="s">
        <v>63</v>
      </c>
      <c r="E122" s="2" t="n">
        <v>18</v>
      </c>
      <c r="F122" s="12" t="s">
        <v>25</v>
      </c>
      <c r="G122" s="15" t="n">
        <v>9.13389675852949</v>
      </c>
      <c r="I122" s="1" t="n">
        <v>8</v>
      </c>
      <c r="J122" s="83" t="n">
        <f aca="false">L114-K114</f>
        <v>-0.252799548881688</v>
      </c>
      <c r="K122" s="83" t="n">
        <f aca="false">M114-K114</f>
        <v>1.60236764120313</v>
      </c>
      <c r="L122" s="83" t="n">
        <f aca="false">N114-K114</f>
        <v>2.1424578496596</v>
      </c>
      <c r="M122" s="1"/>
      <c r="N122" s="1"/>
    </row>
    <row r="123" customFormat="false" ht="12.75" hidden="false" customHeight="false" outlineLevel="0" collapsed="false">
      <c r="A123" s="8" t="s">
        <v>41</v>
      </c>
      <c r="B123" s="8" t="s">
        <v>42</v>
      </c>
      <c r="C123" s="9" t="s">
        <v>43</v>
      </c>
      <c r="D123" s="11" t="s">
        <v>65</v>
      </c>
      <c r="E123" s="2" t="n">
        <v>18</v>
      </c>
      <c r="F123" s="12" t="s">
        <v>26</v>
      </c>
      <c r="G123" s="15" t="n">
        <v>7.90330344568059</v>
      </c>
    </row>
    <row r="124" customFormat="false" ht="12.75" hidden="false" customHeight="false" outlineLevel="0" collapsed="false">
      <c r="A124" s="8" t="s">
        <v>45</v>
      </c>
      <c r="B124" s="8" t="s">
        <v>42</v>
      </c>
      <c r="C124" s="9" t="s">
        <v>33</v>
      </c>
      <c r="D124" s="11" t="s">
        <v>66</v>
      </c>
      <c r="E124" s="2" t="n">
        <v>18</v>
      </c>
      <c r="F124" s="12" t="s">
        <v>25</v>
      </c>
      <c r="G124" s="15" t="n">
        <v>12.3373579820379</v>
      </c>
    </row>
    <row r="125" customFormat="false" ht="25.5" hidden="false" customHeight="false" outlineLevel="0" collapsed="false">
      <c r="A125" s="8" t="s">
        <v>45</v>
      </c>
      <c r="B125" s="8" t="s">
        <v>42</v>
      </c>
      <c r="C125" s="9" t="s">
        <v>33</v>
      </c>
      <c r="D125" s="11" t="s">
        <v>67</v>
      </c>
      <c r="E125" s="2" t="n">
        <v>18</v>
      </c>
      <c r="F125" s="12" t="s">
        <v>26</v>
      </c>
      <c r="G125" s="15" t="n">
        <v>10.886204836646</v>
      </c>
    </row>
    <row r="126" customFormat="false" ht="12.75" hidden="false" customHeight="false" outlineLevel="0" collapsed="false">
      <c r="A126" s="8" t="s">
        <v>44</v>
      </c>
      <c r="B126" s="8" t="s">
        <v>42</v>
      </c>
      <c r="C126" s="9" t="s">
        <v>43</v>
      </c>
      <c r="D126" s="11" t="s">
        <v>68</v>
      </c>
      <c r="E126" s="2" t="n">
        <v>18</v>
      </c>
      <c r="F126" s="12" t="s">
        <v>25</v>
      </c>
      <c r="G126" s="15" t="n">
        <v>8.69503762256388</v>
      </c>
    </row>
    <row r="127" customFormat="false" ht="12.75" hidden="false" customHeight="false" outlineLevel="0" collapsed="false">
      <c r="A127" s="8" t="s">
        <v>44</v>
      </c>
      <c r="B127" s="8" t="s">
        <v>42</v>
      </c>
      <c r="C127" s="9" t="s">
        <v>43</v>
      </c>
      <c r="D127" s="11" t="s">
        <v>69</v>
      </c>
      <c r="E127" s="2" t="n">
        <v>18</v>
      </c>
      <c r="F127" s="12" t="s">
        <v>26</v>
      </c>
      <c r="G127" s="15" t="n">
        <v>6.8634602903284</v>
      </c>
    </row>
    <row r="128" customFormat="false" ht="12.75" hidden="false" customHeight="false" outlineLevel="0" collapsed="false">
      <c r="A128" s="8" t="s">
        <v>41</v>
      </c>
      <c r="B128" s="8" t="s">
        <v>42</v>
      </c>
      <c r="C128" s="9" t="s">
        <v>43</v>
      </c>
      <c r="D128" s="11" t="s">
        <v>63</v>
      </c>
      <c r="E128" s="2" t="n">
        <v>20</v>
      </c>
      <c r="F128" s="12" t="s">
        <v>25</v>
      </c>
      <c r="G128" s="15" t="n">
        <v>9.58341472172701</v>
      </c>
    </row>
    <row r="129" customFormat="false" ht="12.75" hidden="false" customHeight="false" outlineLevel="0" collapsed="false">
      <c r="A129" s="8" t="s">
        <v>41</v>
      </c>
      <c r="B129" s="8" t="s">
        <v>42</v>
      </c>
      <c r="C129" s="9" t="s">
        <v>43</v>
      </c>
      <c r="D129" s="11" t="s">
        <v>65</v>
      </c>
      <c r="E129" s="2" t="n">
        <v>20</v>
      </c>
      <c r="F129" s="12" t="s">
        <v>26</v>
      </c>
      <c r="G129" s="15" t="n">
        <v>7.64982314509604</v>
      </c>
    </row>
    <row r="130" customFormat="false" ht="12.75" hidden="false" customHeight="false" outlineLevel="0" collapsed="false">
      <c r="A130" s="8" t="s">
        <v>45</v>
      </c>
      <c r="B130" s="8" t="s">
        <v>42</v>
      </c>
      <c r="C130" s="9" t="s">
        <v>33</v>
      </c>
      <c r="D130" s="11" t="s">
        <v>66</v>
      </c>
      <c r="E130" s="2" t="n">
        <v>20</v>
      </c>
      <c r="F130" s="12" t="s">
        <v>25</v>
      </c>
      <c r="G130" s="15" t="n">
        <v>13.1020278915989</v>
      </c>
    </row>
    <row r="131" customFormat="false" ht="25.5" hidden="false" customHeight="false" outlineLevel="0" collapsed="false">
      <c r="A131" s="8" t="s">
        <v>45</v>
      </c>
      <c r="B131" s="8" t="s">
        <v>42</v>
      </c>
      <c r="C131" s="9" t="s">
        <v>33</v>
      </c>
      <c r="D131" s="11" t="s">
        <v>67</v>
      </c>
      <c r="E131" s="2" t="n">
        <v>20</v>
      </c>
      <c r="F131" s="12" t="s">
        <v>26</v>
      </c>
      <c r="G131" s="15" t="n">
        <v>12.1635237405321</v>
      </c>
    </row>
    <row r="132" customFormat="false" ht="12.75" hidden="false" customHeight="false" outlineLevel="0" collapsed="false">
      <c r="A132" s="8" t="s">
        <v>44</v>
      </c>
      <c r="B132" s="8" t="s">
        <v>42</v>
      </c>
      <c r="C132" s="9" t="s">
        <v>43</v>
      </c>
      <c r="D132" s="11" t="s">
        <v>68</v>
      </c>
      <c r="E132" s="2" t="n">
        <v>20</v>
      </c>
      <c r="F132" s="12" t="s">
        <v>25</v>
      </c>
      <c r="G132" s="15" t="n">
        <v>8.8178975478995</v>
      </c>
    </row>
    <row r="133" customFormat="false" ht="12.75" hidden="false" customHeight="false" outlineLevel="0" collapsed="false">
      <c r="A133" s="8" t="s">
        <v>44</v>
      </c>
      <c r="B133" s="8" t="s">
        <v>42</v>
      </c>
      <c r="C133" s="9" t="s">
        <v>43</v>
      </c>
      <c r="D133" s="11" t="s">
        <v>69</v>
      </c>
      <c r="E133" s="2" t="n">
        <v>20</v>
      </c>
      <c r="F133" s="12" t="s">
        <v>26</v>
      </c>
      <c r="G133" s="15" t="n">
        <v>7.1828605174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2:00:23Z</dcterms:created>
  <dc:creator>Boas Bangita</dc:creator>
  <dc:description/>
  <dc:language>en-US</dc:language>
  <cp:lastModifiedBy>Robert A. Boehm</cp:lastModifiedBy>
  <cp:lastPrinted>2006-09-29T23:42:25Z</cp:lastPrinted>
  <dcterms:modified xsi:type="dcterms:W3CDTF">2006-09-30T01:38:18Z</dcterms:modified>
  <cp:revision>0</cp:revision>
  <dc:subject/>
  <dc:title/>
</cp:coreProperties>
</file>